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IO" sheetId="1" state="visible" r:id="rId2"/>
    <sheet name="SPREAD E SCONTI OFFERTI" sheetId="2" state="visible" r:id="rId3"/>
    <sheet name="INDICE PREZZO VARIABILE" sheetId="3" state="visible" r:id="rId4"/>
    <sheet name="VALORIZZAZIONE PREZZO FISSO" sheetId="4" state="visible" r:id="rId5"/>
    <sheet name="PREZZO VARIABILE-Corrispettivi" sheetId="5" state="visible" r:id="rId6"/>
    <sheet name="PREZZO FISSO - Corrispetti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 </t>
  </si>
  <si>
    <r>
      <rPr>
        <sz val="12"/>
        <color rgb="FFFFFFFF"/>
        <rFont val="Verdana"/>
        <family val="2"/>
      </rPr>
      <t xml:space="preserve">Configuratore corrispettivi per la fornitura di Gas Naturale 11</t>
    </r>
    <r>
      <rPr>
        <vertAlign val="superscript"/>
        <sz val="12"/>
        <color rgb="FFFFFFFF"/>
        <rFont val="Verdana"/>
        <family val="2"/>
      </rPr>
      <t xml:space="preserve">a </t>
    </r>
    <r>
      <rPr>
        <sz val="12"/>
        <color rgb="FFFFFFFF"/>
        <rFont val="Verdana"/>
        <family val="2"/>
      </rPr>
      <t xml:space="preserve">edizione</t>
    </r>
  </si>
  <si>
    <t xml:space="preserve">Sommario</t>
  </si>
  <si>
    <r>
      <rPr>
        <u val="single"/>
        <sz val="10"/>
        <color rgb="FF333333"/>
        <rFont val="Verdana"/>
        <family val="2"/>
      </rPr>
      <t xml:space="preserve">Lotto 1</t>
    </r>
    <r>
      <rPr>
        <sz val="10"/>
        <color rgb="FF333333"/>
        <rFont val="Verdana"/>
        <family val="2"/>
      </rPr>
      <t xml:space="preserve">: Valle D’Aosta, Piemonte, Liguria</t>
    </r>
  </si>
  <si>
    <t xml:space="preserve">Fornitore: Estra Energie S.r.l.</t>
  </si>
  <si>
    <r>
      <rPr>
        <u val="single"/>
        <sz val="10"/>
        <color rgb="FF333333"/>
        <rFont val="Verdana"/>
        <family val="2"/>
      </rPr>
      <t xml:space="preserve">Lotto 2</t>
    </r>
    <r>
      <rPr>
        <sz val="10"/>
        <color rgb="FF333333"/>
        <rFont val="Verdana"/>
        <family val="2"/>
      </rPr>
      <t xml:space="preserve">: Lombardia</t>
    </r>
  </si>
  <si>
    <t xml:space="preserve">Fornitore: Soenergy S.r.l.</t>
  </si>
  <si>
    <r>
      <rPr>
        <u val="single"/>
        <sz val="10"/>
        <color rgb="FF333333"/>
        <rFont val="Verdana"/>
        <family val="2"/>
      </rPr>
      <t xml:space="preserve">Lotto 3</t>
    </r>
    <r>
      <rPr>
        <sz val="10"/>
        <color rgb="FF333333"/>
        <rFont val="Verdana"/>
        <family val="2"/>
      </rPr>
      <t xml:space="preserve">: Veneto, Trentino Alto Adige</t>
    </r>
  </si>
  <si>
    <r>
      <rPr>
        <u val="single"/>
        <sz val="10"/>
        <color rgb="FF333333"/>
        <rFont val="Verdana"/>
        <family val="2"/>
      </rPr>
      <t xml:space="preserve">Lotto 4</t>
    </r>
    <r>
      <rPr>
        <sz val="10"/>
        <color rgb="FF333333"/>
        <rFont val="Verdana"/>
        <family val="2"/>
      </rPr>
      <t xml:space="preserve">: Emilia Romagna, Friuli Venezia Giulia</t>
    </r>
  </si>
  <si>
    <r>
      <rPr>
        <u val="single"/>
        <sz val="10"/>
        <color rgb="FF333333"/>
        <rFont val="Verdana"/>
        <family val="2"/>
      </rPr>
      <t xml:space="preserve">Lotto 5</t>
    </r>
    <r>
      <rPr>
        <sz val="10"/>
        <color rgb="FF333333"/>
        <rFont val="Verdana"/>
        <family val="2"/>
      </rPr>
      <t xml:space="preserve">: Toscana, Umbria, Marche</t>
    </r>
  </si>
  <si>
    <r>
      <rPr>
        <u val="single"/>
        <sz val="10"/>
        <color rgb="FF333333"/>
        <rFont val="Verdana"/>
        <family val="2"/>
      </rPr>
      <t xml:space="preserve">Lotto 6</t>
    </r>
    <r>
      <rPr>
        <sz val="10"/>
        <color rgb="FF333333"/>
        <rFont val="Verdana"/>
        <family val="2"/>
      </rPr>
      <t xml:space="preserve">: Lazio</t>
    </r>
  </si>
  <si>
    <r>
      <rPr>
        <u val="single"/>
        <sz val="10"/>
        <color rgb="FF333333"/>
        <rFont val="Verdana"/>
        <family val="2"/>
      </rPr>
      <t xml:space="preserve">Lotto 7</t>
    </r>
    <r>
      <rPr>
        <sz val="10"/>
        <color rgb="FF333333"/>
        <rFont val="Verdana"/>
        <family val="2"/>
      </rPr>
      <t xml:space="preserve">: Abruzzo, Molise</t>
    </r>
  </si>
  <si>
    <t xml:space="preserve">Fornitore: Hera Comm S.r.l.</t>
  </si>
  <si>
    <r>
      <rPr>
        <u val="single"/>
        <sz val="10"/>
        <color rgb="FF333333"/>
        <rFont val="Verdana"/>
        <family val="2"/>
      </rPr>
      <t xml:space="preserve">Lotto 8</t>
    </r>
    <r>
      <rPr>
        <sz val="10"/>
        <color rgb="FF333333"/>
        <rFont val="Verdana"/>
        <family val="2"/>
      </rPr>
      <t xml:space="preserve">: Campania, Puglia, Basilicata</t>
    </r>
  </si>
  <si>
    <r>
      <rPr>
        <u val="single"/>
        <sz val="10"/>
        <color rgb="FF333333"/>
        <rFont val="Verdana"/>
        <family val="2"/>
      </rPr>
      <t xml:space="preserve">Lotto 9</t>
    </r>
    <r>
      <rPr>
        <sz val="10"/>
        <color rgb="FF333333"/>
        <rFont val="Verdana"/>
        <family val="2"/>
      </rPr>
      <t xml:space="preserve">: Calabria, Sicilia</t>
    </r>
  </si>
  <si>
    <t xml:space="preserve">Fornitore: AGSM Energia S.p.A.</t>
  </si>
  <si>
    <t xml:space="preserve">spread e sconti offerti</t>
  </si>
  <si>
    <t xml:space="preserve">valorizzazione prezzo fisso</t>
  </si>
  <si>
    <t xml:space="preserve">prezzo fisso - corrispettivi</t>
  </si>
  <si>
    <t xml:space="preserve">indice di aggiornamento prezzo variabile</t>
  </si>
  <si>
    <t xml:space="preserve">prezzo variabile - corrispettivi</t>
  </si>
  <si>
    <t xml:space="preserve">Sono totalmente a carico dell’Amministrazione: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il Servizio di Distribuzione ed eventuali relativi oneri;</t>
    </r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le componenti tariffarie:</t>
    </r>
  </si>
  <si>
    <t xml:space="preserve">· ф di cui alla deliberazione 514/2013 dell’ARERA e s.m.i.;</t>
  </si>
  <si>
    <t xml:space="preserve">· SD di cui alla deliberazione n. 29/11 dell’ARERA e s.m.i..;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i corrispettivi unitari variabili:</t>
    </r>
  </si>
  <si>
    <t xml:space="preserve">· CRVI di cui alla deliberazione n. 60/15 dell’ARERA e s.m.i.;</t>
  </si>
  <si>
    <t xml:space="preserve">· CVFG di cui alla deliberazione n. 92/08 dell’ARERA e s.m.i.;</t>
  </si>
  <si>
    <t xml:space="preserve">· CRVOS di cui alla deliberazione n. 60/15 dell’ARERA e s.m.i.;</t>
  </si>
  <si>
    <t xml:space="preserve">· CRVBL di cui alla deliberazione n. 60/15 dell’ARERA e s.m.i..</t>
  </si>
  <si>
    <t xml:space="preserve">· CRVST di cui alla deliberazione n. 782/17 dell’ARERA e s.m.i..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per i PdC (c.d. diretti) le componenti tariffarie:</t>
    </r>
  </si>
  <si>
    <t xml:space="preserve">· GST, RET, di cui alla deliberazione n. 93/10 dell’ARERA e s.m.i.;</t>
  </si>
  <si>
    <t xml:space="preserve">· UG3T di cui alla deliberazione n. 134/14 dell’ARERA e s.m.i..</t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le Imposte e le Addizionali</t>
    </r>
  </si>
  <si>
    <r>
      <rPr>
        <sz val="10"/>
        <color rgb="FF333333"/>
        <rFont val="Verdana"/>
        <family val="2"/>
      </rPr>
      <t xml:space="preserve">- </t>
    </r>
    <r>
      <rPr>
        <u val="single"/>
        <sz val="10"/>
        <color rgb="FF333333"/>
        <rFont val="Verdana"/>
        <family val="2"/>
      </rPr>
      <t xml:space="preserve">per la sola Categoria d’Uso Autotrazione, il contributo gestione fondo bombole metano (GFBM)</t>
    </r>
  </si>
  <si>
    <t xml:space="preserve">Si segnala che il presente configuratore rappresenta un mero strumento di ausilio diretto a fornire delle indicazioni di massima in ordine al possibile utilizzo della Convenzione da parte della singola P.A. in relazione a sue specifiche esigenze. Consip S.p.A. ed il M.E.F. non assumono pertanto responsabilità alcuna in ordine ad eventuali errori/inesattezze contenuti nel software e/o nel foglio elettronico di calcolo che compongono il configuratore, ovvero anche ad eventuali errori nell’utilizzo di detti strumenti. Restano ferme tutte le condizioni contenute nella Convenzione e relativi allegati, alla cui attenta lettura ed esame, pertanto, si rinvia integralmente.</t>
  </si>
  <si>
    <r>
      <rPr>
        <sz val="14"/>
        <color rgb="FFFFFFFF"/>
        <rFont val="Verdana"/>
        <family val="2"/>
      </rPr>
      <t xml:space="preserve">Configuratore corrispettivi per la fornitura di Gas Naturale 11</t>
    </r>
    <r>
      <rPr>
        <vertAlign val="superscript"/>
        <sz val="14"/>
        <color rgb="FFFFFFFF"/>
        <rFont val="Verdana"/>
        <family val="2"/>
      </rPr>
      <t xml:space="preserve">a</t>
    </r>
    <r>
      <rPr>
        <sz val="14"/>
        <color rgb="FFFFFFFF"/>
        <rFont val="Verdana"/>
        <family val="2"/>
      </rPr>
      <t xml:space="preserve"> edizione</t>
    </r>
  </si>
  <si>
    <t xml:space="preserve">Spread e sconto offerti</t>
  </si>
  <si>
    <t xml:space="preserve">PREZZO VARIABILE</t>
  </si>
  <si>
    <t xml:space="preserve">PREZZO FISSO</t>
  </si>
  <si>
    <r>
      <rPr>
        <sz val="16"/>
        <color rgb="FFFFFFFF"/>
        <rFont val="Trebuchet MS"/>
        <family val="2"/>
      </rPr>
      <t xml:space="preserve">SCONTO 
</t>
    </r>
    <r>
      <rPr>
        <i val="true"/>
        <sz val="16"/>
        <color rgb="FFFFFFFF"/>
        <rFont val="Trebuchet MS"/>
        <family val="2"/>
      </rPr>
      <t xml:space="preserve">PA VIRTUOSE</t>
    </r>
  </si>
  <si>
    <t xml:space="preserve">torna al SOMMARIO</t>
  </si>
  <si>
    <t xml:space="preserve">Categorie d'uso termiche (C1; C3; C5; T2)</t>
  </si>
  <si>
    <t xml:space="preserve">Categorie d'uso NON termiche 
(C2; C4; T1; autotrazione)</t>
  </si>
  <si>
    <t xml:space="preserve">TUTTE le Categorie d'uso </t>
  </si>
  <si>
    <t xml:space="preserve">&lt;= 200.000 smc</t>
  </si>
  <si>
    <t xml:space="preserve">&gt; 200.000 smc</t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1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2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VAR3</t>
    </r>
  </si>
  <si>
    <r>
      <rPr>
        <b val="true"/>
        <sz val="11"/>
        <color rgb="FF000000"/>
        <rFont val="Trebuchet MS"/>
        <family val="2"/>
      </rPr>
      <t xml:space="preserve">V</t>
    </r>
    <r>
      <rPr>
        <b val="true"/>
        <vertAlign val="subscript"/>
        <sz val="14"/>
        <color rgb="FF000000"/>
        <rFont val="Calibri"/>
        <family val="2"/>
      </rPr>
      <t xml:space="preserve">FIX</t>
    </r>
  </si>
  <si>
    <t xml:space="preserve">Lotto 1 - Piemonte, Valle d'Aosta, Liguria</t>
  </si>
  <si>
    <t xml:space="preserve">Lotto 2 - Lombardia</t>
  </si>
  <si>
    <t xml:space="preserve">Lotto 3 - Veneto, Trentino Alto Adige</t>
  </si>
  <si>
    <t xml:space="preserve">Lotto 4 - Emilia Romagna, Friuli Venezia Giulia</t>
  </si>
  <si>
    <t xml:space="preserve">Lotto 5 - Toscana, Umbria, Marche</t>
  </si>
  <si>
    <t xml:space="preserve">Lotto 6 - Lazio</t>
  </si>
  <si>
    <t xml:space="preserve">Lotto 7 - Abruzzo, Molise</t>
  </si>
  <si>
    <t xml:space="preserve">Lotto 8 - Campania, Puglia, Basilicata</t>
  </si>
  <si>
    <t xml:space="preserve">Lotto 9 - Calabria, Sicilia</t>
  </si>
  <si>
    <t xml:space="preserve">Categorie d'uso come definite nella Tabella n. 1 del TISG:</t>
  </si>
  <si>
    <r>
      <rPr>
        <b val="true"/>
        <sz val="10"/>
        <rFont val="Calibri"/>
        <family val="2"/>
      </rPr>
      <t xml:space="preserve">•</t>
    </r>
    <r>
      <rPr>
        <b val="true"/>
        <sz val="8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C1 = riscaldamento</t>
    </r>
  </si>
  <si>
    <t xml:space="preserve">• C2 = uso cottura cibi e/o produzione acqua calda sanitaria</t>
  </si>
  <si>
    <t xml:space="preserve">• C3 = riscaldamento + uso cottura cibi e/o produzione acs</t>
  </si>
  <si>
    <t xml:space="preserve">• C4 = uso condizionamento</t>
  </si>
  <si>
    <t xml:space="preserve">• C5 = uso condizionamento + riscaldamento</t>
  </si>
  <si>
    <t xml:space="preserve">• T1 = uso tecnologico</t>
  </si>
  <si>
    <t xml:space="preserve">• T2 = uso tecnologico + riscaldamento</t>
  </si>
  <si>
    <r>
      <rPr>
        <i val="true"/>
        <sz val="16"/>
        <color rgb="FF000000"/>
        <rFont val="Calibri"/>
        <family val="2"/>
      </rPr>
      <t xml:space="preserve">N.B.: Tutti i valori sono espressi in Eurocent/smc e </t>
    </r>
    <r>
      <rPr>
        <i val="true"/>
        <u val="single"/>
        <sz val="16"/>
        <color rgb="FF000000"/>
        <rFont val="Calibri"/>
        <family val="2"/>
      </rPr>
      <t xml:space="preserve">si riferiscono ad un PCS di </t>
    </r>
    <r>
      <rPr>
        <b val="true"/>
        <i val="true"/>
        <u val="single"/>
        <sz val="16"/>
        <color rgb="FF000000"/>
        <rFont val="Calibri"/>
        <family val="2"/>
      </rPr>
      <t xml:space="preserve">0,0381 Gj/smc</t>
    </r>
  </si>
  <si>
    <r>
      <rPr>
        <b val="true"/>
        <sz val="10"/>
        <color rgb="FF333333"/>
        <rFont val="Arial"/>
        <family val="2"/>
      </rPr>
      <t xml:space="preserve">P</t>
    </r>
    <r>
      <rPr>
        <b val="true"/>
        <vertAlign val="subscript"/>
        <sz val="10"/>
        <color rgb="FF333333"/>
        <rFont val="Arial"/>
        <family val="2"/>
      </rPr>
      <t xml:space="preserve">FOR,t</t>
    </r>
  </si>
  <si>
    <t xml:space="preserve">var %</t>
  </si>
  <si>
    <t xml:space="preserve">L'INDICE: LA FORMULA</t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VAR,i,t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i val="true"/>
        <vertAlign val="subscript"/>
        <sz val="16"/>
        <color rgb="FF000000"/>
        <rFont val="Trebuchet MS"/>
        <family val="2"/>
      </rPr>
      <t xml:space="preserve">FOR</t>
    </r>
    <r>
      <rPr>
        <b val="true"/>
        <vertAlign val="subscript"/>
        <sz val="16"/>
        <color rgb="FF000000"/>
        <rFont val="Trebuchet MS"/>
        <family val="2"/>
      </rPr>
      <t xml:space="preserve">,t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VAR,i</t>
    </r>
  </si>
  <si>
    <t xml:space="preserve">dove:</t>
  </si>
  <si>
    <r>
      <rPr>
        <sz val="11"/>
        <color rgb="FF333333"/>
        <rFont val="Trebuchet MS"/>
        <family val="2"/>
      </rPr>
      <t xml:space="preserve">• P</t>
    </r>
    <r>
      <rPr>
        <vertAlign val="subscript"/>
        <sz val="11"/>
        <color rgb="FF333333"/>
        <rFont val="Trebuchet MS"/>
        <family val="2"/>
      </rPr>
      <t xml:space="preserve">VAR,i,t</t>
    </r>
    <r>
      <rPr>
        <sz val="11"/>
        <color rgb="FF333333"/>
        <rFont val="Trebuchet MS"/>
        <family val="2"/>
      </rPr>
      <t xml:space="preserve">: prezzo del gas naturale, espresso in Eurocent/smc, del trimestre t-esimo, differenziato per ciascuna combinazione </t>
    </r>
    <r>
      <rPr>
        <i val="true"/>
        <sz val="11"/>
        <color rgb="FF333333"/>
        <rFont val="Trebuchet MS"/>
        <family val="2"/>
      </rPr>
      <t xml:space="preserve">i</t>
    </r>
    <r>
      <rPr>
        <sz val="11"/>
        <color rgb="FF333333"/>
        <rFont val="Trebuchet MS"/>
        <family val="2"/>
      </rPr>
      <t xml:space="preserve">-esima di Categoria d’Uso e Cluster di consumo, calcolato alla quarta cifra decimale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color rgb="FF333333"/>
        <rFont val="Trebuchet MS"/>
        <family val="2"/>
      </rPr>
      <t xml:space="preserve">• P</t>
    </r>
    <r>
      <rPr>
        <i val="true"/>
        <vertAlign val="subscript"/>
        <sz val="11"/>
        <color rgb="FF333333"/>
        <rFont val="Trebuchet MS"/>
        <family val="2"/>
      </rPr>
      <t xml:space="preserve">FOR</t>
    </r>
    <r>
      <rPr>
        <vertAlign val="subscript"/>
        <sz val="11"/>
        <color rgb="FF333333"/>
        <rFont val="Trebuchet MS"/>
        <family val="2"/>
      </rPr>
      <t xml:space="preserve">,t</t>
    </r>
    <r>
      <rPr>
        <sz val="11"/>
        <color rgb="FF333333"/>
        <rFont val="Trebuchet MS"/>
        <family val="2"/>
      </rPr>
      <t xml:space="preserve">: espresso in Eurocent/smc, è l’elemento a copertura dei costi di approvvigionamento del gas naturale nel trimestre t-esimo, pari alla media aritmetica delle quotazioni forward trimestrali OTC relative al trimestre t-esimo del gas, presso l’hub TTF, rilevate da ICIS-Heren con riferimento al secondo mese solare antecedente il trimestre t-esimo.</t>
    </r>
  </si>
  <si>
    <r>
      <rPr>
        <sz val="11"/>
        <color rgb="FF333333"/>
        <rFont val="Trebuchet MS"/>
        <family val="2"/>
      </rPr>
      <t xml:space="preserve">• V</t>
    </r>
    <r>
      <rPr>
        <vertAlign val="subscript"/>
        <sz val="11"/>
        <color rgb="FF333333"/>
        <rFont val="Trebuchet MS"/>
        <family val="2"/>
      </rPr>
      <t xml:space="preserve">VAR,i</t>
    </r>
    <r>
      <rPr>
        <sz val="11"/>
        <color rgb="FF333333"/>
        <rFont val="Trebuchet MS"/>
        <family val="2"/>
      </rPr>
      <t xml:space="preserve">: è lo spread, espresso in Eurocent/smc, offerto dal Fornitore e differenziato per ciascuna combinazione </t>
    </r>
    <r>
      <rPr>
        <i val="true"/>
        <sz val="11"/>
        <color rgb="FF333333"/>
        <rFont val="Trebuchet MS"/>
        <family val="2"/>
      </rPr>
      <t xml:space="preserve">i</t>
    </r>
    <r>
      <rPr>
        <sz val="11"/>
        <color rgb="FF333333"/>
        <rFont val="Trebuchet MS"/>
        <family val="2"/>
      </rPr>
      <t xml:space="preserve">-esima di Categoria d’Uso e Cluster di consumo.</t>
    </r>
  </si>
  <si>
    <t xml:space="preserve">CATEGORIA D'USO TERMICA</t>
  </si>
  <si>
    <t xml:space="preserve">CATEGORIA D'USO NON TERMICA</t>
  </si>
  <si>
    <t xml:space="preserve">Mese di attivazione</t>
  </si>
  <si>
    <r>
      <rPr>
        <b val="true"/>
        <sz val="12"/>
        <color rgb="FF333333"/>
        <rFont val="Trebuchet MS"/>
        <family val="2"/>
      </rPr>
      <t xml:space="preserve">P</t>
    </r>
    <r>
      <rPr>
        <b val="true"/>
        <vertAlign val="subscript"/>
        <sz val="12"/>
        <color rgb="FF333333"/>
        <rFont val="Trebuchet MS"/>
        <family val="2"/>
      </rPr>
      <t xml:space="preserve">T,m</t>
    </r>
  </si>
  <si>
    <t xml:space="preserve">Valido per le forniture da… al…</t>
  </si>
  <si>
    <r>
      <rPr>
        <b val="true"/>
        <sz val="12"/>
        <color rgb="FF333333"/>
        <rFont val="Trebuchet MS"/>
        <family val="2"/>
      </rPr>
      <t xml:space="preserve">P</t>
    </r>
    <r>
      <rPr>
        <b val="true"/>
        <vertAlign val="subscript"/>
        <sz val="12"/>
        <color rgb="FF333333"/>
        <rFont val="Trebuchet MS"/>
        <family val="2"/>
      </rPr>
      <t xml:space="preserve">NT,m</t>
    </r>
  </si>
  <si>
    <t xml:space="preserve">1 marzo 2018 - 28 febbraio 2019</t>
  </si>
  <si>
    <t xml:space="preserve">1 aprile 2018 - 31 marzo 2019</t>
  </si>
  <si>
    <t xml:space="preserve">1 maggio 2018 - 30 aprile 2019</t>
  </si>
  <si>
    <t xml:space="preserve">1 giugno 2018 - 31 maggio 2019</t>
  </si>
  <si>
    <t xml:space="preserve">1 luglio 2018 - 30 giugno 2019</t>
  </si>
  <si>
    <t xml:space="preserve">1 agosto 2018 - 31 luglio 2019</t>
  </si>
  <si>
    <t xml:space="preserve">1 settembre 2018 - 31 agosto 2019</t>
  </si>
  <si>
    <t xml:space="preserve">1 ottobre 2018 - 30 settembre 2019</t>
  </si>
  <si>
    <t xml:space="preserve">1 novembre 2018 - 31 ottobre 2019</t>
  </si>
  <si>
    <t xml:space="preserve">1 dicembre 2018 - 30 novembre 2019</t>
  </si>
  <si>
    <t xml:space="preserve">1 gennaio 2019 - 31 dicembre 2019</t>
  </si>
  <si>
    <t xml:space="preserve">1 febbraio 2019 - 31 gennaio 2020</t>
  </si>
  <si>
    <t xml:space="preserve">1 marzo 2019 - 28 febbraio 2020</t>
  </si>
  <si>
    <t xml:space="preserve">1 aprile 2019 - 31 marzo 2020</t>
  </si>
  <si>
    <t xml:space="preserve">1 maggio 2019 - 30 aprile 2020</t>
  </si>
  <si>
    <t xml:space="preserve">1 giugno 2019 - 31 maggio 2020</t>
  </si>
  <si>
    <t xml:space="preserve">1 luglio 2019 - 30 giugno 2020</t>
  </si>
  <si>
    <t xml:space="preserve">1 agosto 2019 - 30 luglio 2020</t>
  </si>
  <si>
    <t xml:space="preserve">1 settembre 2019 - 31 agosto 2020</t>
  </si>
  <si>
    <t xml:space="preserve">LA FORMULA </t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FIX,T,m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vertAlign val="subscript"/>
        <sz val="16"/>
        <color rgb="FF000000"/>
        <rFont val="Trebuchet MS"/>
        <family val="2"/>
      </rPr>
      <t xml:space="preserve">T,m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FIX</t>
    </r>
  </si>
  <si>
    <r>
      <rPr>
        <b val="true"/>
        <sz val="16"/>
        <color rgb="FF000000"/>
        <rFont val="Trebuchet MS"/>
        <family val="2"/>
      </rPr>
      <t xml:space="preserve">P</t>
    </r>
    <r>
      <rPr>
        <b val="true"/>
        <vertAlign val="subscript"/>
        <sz val="16"/>
        <color rgb="FF000000"/>
        <rFont val="Trebuchet MS"/>
        <family val="2"/>
      </rPr>
      <t xml:space="preserve">FIX,NT,m </t>
    </r>
    <r>
      <rPr>
        <b val="true"/>
        <sz val="16"/>
        <color rgb="FF000000"/>
        <rFont val="Trebuchet MS"/>
        <family val="2"/>
      </rPr>
      <t xml:space="preserve">= P</t>
    </r>
    <r>
      <rPr>
        <b val="true"/>
        <vertAlign val="subscript"/>
        <sz val="16"/>
        <color rgb="FF000000"/>
        <rFont val="Trebuchet MS"/>
        <family val="2"/>
      </rPr>
      <t xml:space="preserve">NT,m</t>
    </r>
    <r>
      <rPr>
        <b val="true"/>
        <sz val="16"/>
        <color rgb="FF000000"/>
        <rFont val="Trebuchet MS"/>
        <family val="2"/>
      </rPr>
      <t xml:space="preserve"> + V</t>
    </r>
    <r>
      <rPr>
        <b val="true"/>
        <vertAlign val="subscript"/>
        <sz val="16"/>
        <color rgb="FF000000"/>
        <rFont val="Trebuchet MS"/>
        <family val="2"/>
      </rPr>
      <t xml:space="preserve">FIX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FIX,T,m</t>
    </r>
    <r>
      <rPr>
        <sz val="11"/>
        <rFont val="Trebuchet MS"/>
        <family val="2"/>
      </rPr>
      <t xml:space="preserve">: espresso in Eurocent/smc e calcolato alla quarta cifra decimale, è il prezzo del gas naturale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lett. g) del presente Capitolato)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FIX,NT,m</t>
    </r>
    <r>
      <rPr>
        <sz val="11"/>
        <rFont val="Trebuchet MS"/>
        <family val="2"/>
      </rPr>
      <t xml:space="preserve">: espresso in Eurocent/smc e calcolato alla quarta cifra decimale, è il prezzo del gas naturale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lett. g) del Capitolato Tecnico); il prezzo si riferisce al PCS di 0,0381 Gj/smc. In fattura il suddetto prezzo viene adeguato in proporzione al PCS Convenzionale vigente nel periodo di prelievo nell’ambito di pertinenza del singolo PdC/PdR.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T,m</t>
    </r>
    <r>
      <rPr>
        <sz val="11"/>
        <rFont val="Trebuchet MS"/>
        <family val="2"/>
      </rPr>
      <t xml:space="preserve">: espresso in Eurocent/smc e arrotondato alla quarta cifra decimale, è l’elemento a copertura dei costi di approvvigionamento del gas naturale,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 lett. g) del Capitolato tecnico). Il valore di PT,m per ciascuna Delivery, è calcolato mediante l’applicazione della seguente formula:</t>
    </r>
  </si>
  <si>
    <r>
      <rPr>
        <sz val="11"/>
        <rFont val="Trebuchet MS"/>
        <family val="2"/>
      </rPr>
      <t xml:space="preserve">• P</t>
    </r>
    <r>
      <rPr>
        <vertAlign val="subscript"/>
        <sz val="11"/>
        <rFont val="Trebuchet MS"/>
        <family val="2"/>
      </rPr>
      <t xml:space="preserve">NT,m</t>
    </r>
    <r>
      <rPr>
        <sz val="11"/>
        <rFont val="Trebuchet MS"/>
        <family val="2"/>
      </rPr>
      <t xml:space="preserve">: espresso in Eurocent/smc e arrotondato alla quarta cifra decimale, è l’elemento a copertura dei costi di approvvigionamento del gas naturale, che rimarrà fisso ed invariabile per tutta la Delivery a decorrere dalla </t>
    </r>
    <r>
      <rPr>
        <i val="true"/>
        <sz val="11"/>
        <rFont val="Trebuchet MS"/>
        <family val="2"/>
      </rPr>
      <t xml:space="preserve">m</t>
    </r>
    <r>
      <rPr>
        <sz val="11"/>
        <rFont val="Trebuchet MS"/>
        <family val="2"/>
      </rPr>
      <t xml:space="preserve">-esima Data di Attivazione della Delivery (indicata nella tabella di cui all’art. 2, lett. g) del Capitolato Tecnico). Il valore di PT,m per ciascuna Delivery, è calcolato mediante l’applicazione della seguente formula:</t>
    </r>
  </si>
  <si>
    <r>
      <rPr>
        <b val="true"/>
        <sz val="11"/>
        <rFont val="Trebuchet MS"/>
        <family val="2"/>
      </rPr>
      <t xml:space="preserve"> P</t>
    </r>
    <r>
      <rPr>
        <b val="true"/>
        <vertAlign val="subscript"/>
        <sz val="11"/>
        <rFont val="Trebuchet MS"/>
        <family val="2"/>
      </rPr>
      <t xml:space="preserve">T,m</t>
    </r>
    <r>
      <rPr>
        <b val="true"/>
        <sz val="11"/>
        <rFont val="Trebuchet MS"/>
        <family val="2"/>
      </rPr>
      <t xml:space="preserve"> = 0,4 P</t>
    </r>
    <r>
      <rPr>
        <b val="true"/>
        <vertAlign val="subscript"/>
        <sz val="11"/>
        <rFont val="Trebuchet MS"/>
        <family val="2"/>
      </rPr>
      <t xml:space="preserve">Q1</t>
    </r>
    <r>
      <rPr>
        <b val="true"/>
        <sz val="11"/>
        <rFont val="Trebuchet MS"/>
        <family val="2"/>
      </rPr>
      <t xml:space="preserve"> + 0,1 P</t>
    </r>
    <r>
      <rPr>
        <b val="true"/>
        <vertAlign val="subscript"/>
        <sz val="11"/>
        <rFont val="Trebuchet MS"/>
        <family val="2"/>
      </rPr>
      <t xml:space="preserve">Q2</t>
    </r>
    <r>
      <rPr>
        <b val="true"/>
        <sz val="11"/>
        <rFont val="Trebuchet MS"/>
        <family val="2"/>
      </rPr>
      <t xml:space="preserve"> + 0,1 P</t>
    </r>
    <r>
      <rPr>
        <b val="true"/>
        <vertAlign val="subscript"/>
        <sz val="11"/>
        <rFont val="Trebuchet MS"/>
        <family val="2"/>
      </rPr>
      <t xml:space="preserve">Q3</t>
    </r>
    <r>
      <rPr>
        <b val="true"/>
        <sz val="11"/>
        <rFont val="Trebuchet MS"/>
        <family val="2"/>
      </rPr>
      <t xml:space="preserve"> + 0,4 P</t>
    </r>
    <r>
      <rPr>
        <b val="true"/>
        <vertAlign val="subscript"/>
        <sz val="11"/>
        <rFont val="Trebuchet MS"/>
        <family val="2"/>
      </rPr>
      <t xml:space="preserve">Q4</t>
    </r>
  </si>
  <si>
    <r>
      <rPr>
        <b val="true"/>
        <sz val="11"/>
        <rFont val="Trebuchet MS"/>
        <family val="2"/>
      </rPr>
      <t xml:space="preserve"> P</t>
    </r>
    <r>
      <rPr>
        <b val="true"/>
        <vertAlign val="subscript"/>
        <sz val="11"/>
        <rFont val="Trebuchet MS"/>
        <family val="2"/>
      </rPr>
      <t xml:space="preserve">NT,m</t>
    </r>
    <r>
      <rPr>
        <b val="true"/>
        <sz val="11"/>
        <rFont val="Trebuchet MS"/>
        <family val="2"/>
      </rPr>
      <t xml:space="preserve"> = 0,25 P</t>
    </r>
    <r>
      <rPr>
        <b val="true"/>
        <vertAlign val="subscript"/>
        <sz val="11"/>
        <rFont val="Trebuchet MS"/>
        <family val="2"/>
      </rPr>
      <t xml:space="preserve">Q1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2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3</t>
    </r>
    <r>
      <rPr>
        <b val="true"/>
        <sz val="11"/>
        <rFont val="Trebuchet MS"/>
        <family val="2"/>
      </rPr>
      <t xml:space="preserve"> + 0,25 P</t>
    </r>
    <r>
      <rPr>
        <b val="true"/>
        <vertAlign val="subscript"/>
        <sz val="11"/>
        <rFont val="Trebuchet MS"/>
        <family val="2"/>
      </rPr>
      <t xml:space="preserve">Q4</t>
    </r>
  </si>
  <si>
    <r>
      <rPr>
        <sz val="11"/>
        <rFont val="Trebuchet MS"/>
        <family val="2"/>
      </rPr>
      <t xml:space="preserve">dove P</t>
    </r>
    <r>
      <rPr>
        <vertAlign val="subscript"/>
        <sz val="11"/>
        <rFont val="Trebuchet MS"/>
        <family val="2"/>
      </rPr>
      <t xml:space="preserve">Q1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2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3</t>
    </r>
    <r>
      <rPr>
        <sz val="11"/>
        <rFont val="Trebuchet MS"/>
        <family val="2"/>
      </rPr>
      <t xml:space="preserve">, P</t>
    </r>
    <r>
      <rPr>
        <vertAlign val="subscript"/>
        <sz val="11"/>
        <rFont val="Trebuchet MS"/>
        <family val="2"/>
      </rPr>
      <t xml:space="preserve">Q4 </t>
    </r>
    <r>
      <rPr>
        <sz val="11"/>
        <rFont val="Trebuchet MS"/>
        <family val="2"/>
      </rPr>
      <t xml:space="preserve">sono espressi in Eurocent/smc ed arrotondati alla quarta cifra decimale, sono le medie aritmetiche delle quotazioni giornaliere “Offer” dei 4 Quarter di riferimento della Delivery - identificati in funzione della m-esima Data di Attivazione della Delivery (tabella di cui all’art. 2, lett. g) del Capitolato Tecnico) - rilevate, da ICIS-Heren, nei primi 15 giorni solari del terzo mese antecedente la m-esima data di Attivazione della Delivery e ubblicate sull’Heren European Spot Gas Markets nel prospetto “TTF Price Assessment” del Market Netherlands;</t>
    </r>
  </si>
  <si>
    <r>
      <rPr>
        <sz val="11"/>
        <rFont val="Trebuchet MS"/>
        <family val="2"/>
      </rPr>
      <t xml:space="preserve">• V</t>
    </r>
    <r>
      <rPr>
        <vertAlign val="subscript"/>
        <sz val="11"/>
        <rFont val="Trebuchet MS"/>
        <family val="2"/>
      </rPr>
      <t xml:space="preserve">FIXi</t>
    </r>
    <r>
      <rPr>
        <sz val="11"/>
        <rFont val="Trebuchet MS"/>
        <family val="2"/>
      </rPr>
      <t xml:space="preserve">: è lo spread, espresso in Eurocent/smc, offerto dal Fornitore.</t>
    </r>
  </si>
  <si>
    <t xml:space="preserve">Le quotazioni giornaliere dei Quarter, pubblicate in Euro/MWh sull’Heren European Spot Gas Markets, saranno convertite in Eurocent/smc, al PCS di riferimento del seguente capitolato, utilizzando il seguente fattore di conversione: 1 Euro/MWh = 1,058333 Eurocent/smc.</t>
  </si>
  <si>
    <t xml:space="preserve">PREZZO VARIABILE - Corrispettivi </t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1                    S = 0,3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i nn. 2, 3 e 4        S = 0,01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5                    S = 1,5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6                    S = 1,0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7                    S = 1,5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8                    S = 1,00 €cent/smc</t>
    </r>
  </si>
  <si>
    <r>
      <rPr>
        <b val="true"/>
        <sz val="10"/>
        <rFont val="Trebuchet MS"/>
        <family val="2"/>
      </rPr>
      <t xml:space="preserve">Sconto </t>
    </r>
    <r>
      <rPr>
        <b val="true"/>
        <i val="true"/>
        <sz val="10"/>
        <rFont val="Trebuchet MS"/>
        <family val="2"/>
      </rPr>
      <t xml:space="preserve">PA Virtuose</t>
    </r>
    <r>
      <rPr>
        <b val="true"/>
        <sz val="10"/>
        <rFont val="Trebuchet MS"/>
        <family val="2"/>
      </rPr>
      <t xml:space="preserve"> Lotto n. 9                    S = 0,20 €cent/smc</t>
    </r>
  </si>
  <si>
    <t xml:space="preserve">I TRIMESTRE 2019</t>
  </si>
  <si>
    <t xml:space="preserve">II TRIMESTRE 2019</t>
  </si>
  <si>
    <t xml:space="preserve">Categorie d'uso termiche 
(C1; C3; C5; T2)</t>
  </si>
  <si>
    <t xml:space="preserve">PREZZO FISSO - Corrispettivi</t>
  </si>
  <si>
    <t xml:space="preserve">Acquistabile fino al:</t>
  </si>
  <si>
    <t xml:space="preserve">Valido per le forniture da... al...</t>
  </si>
  <si>
    <t xml:space="preserve">1 marzo 2019 - 31 febbraio 2020</t>
  </si>
  <si>
    <t xml:space="preserve">Categorie d'uso NON termiche (C2; C4; T1; autotrazion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&quot;L.&quot;* #,##0.00_);_(&quot;L.&quot;* \(#,##0.00\);_(&quot;L.&quot;* \-??_);_(@_)"/>
    <numFmt numFmtId="167" formatCode="[$-409]mmm\-yy"/>
    <numFmt numFmtId="168" formatCode="[$-410]mmmm\-yy;@"/>
    <numFmt numFmtId="169" formatCode="0.00"/>
    <numFmt numFmtId="170" formatCode="0.0000000"/>
    <numFmt numFmtId="171" formatCode="0.0000"/>
    <numFmt numFmtId="172" formatCode="0.0%"/>
    <numFmt numFmtId="173" formatCode="0.000000"/>
    <numFmt numFmtId="174" formatCode="0.00000000000"/>
    <numFmt numFmtId="175" formatCode="[$-F800]dddd&quot;, &quot;mmmm\ dd&quot;, &quot;yyyy"/>
    <numFmt numFmtId="176" formatCode="0.000"/>
    <numFmt numFmtId="177" formatCode="[$-410]d\ mmmm\ yyyy;@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rebuchet MS"/>
      <family val="2"/>
    </font>
    <font>
      <sz val="12"/>
      <color rgb="FFFFFFFF"/>
      <name val="Trebuchet MS"/>
      <family val="2"/>
    </font>
    <font>
      <sz val="12"/>
      <color rgb="FFFFFFFF"/>
      <name val="Verdana"/>
      <family val="2"/>
    </font>
    <font>
      <vertAlign val="superscript"/>
      <sz val="12"/>
      <color rgb="FFFFFFFF"/>
      <name val="Verdana"/>
      <family val="2"/>
    </font>
    <font>
      <sz val="12"/>
      <name val="Trebuchet MS"/>
      <family val="2"/>
    </font>
    <font>
      <sz val="14"/>
      <name val="Trebuchet MS"/>
      <family val="2"/>
    </font>
    <font>
      <sz val="10"/>
      <color rgb="FF333333"/>
      <name val="Trebuchet MS"/>
      <family val="2"/>
    </font>
    <font>
      <sz val="9"/>
      <color rgb="FF333333"/>
      <name val="Verdana"/>
      <family val="2"/>
    </font>
    <font>
      <sz val="9"/>
      <name val="Verdana"/>
      <family val="2"/>
    </font>
    <font>
      <u val="singl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666699"/>
      <name val="Verdana"/>
      <family val="2"/>
    </font>
    <font>
      <i val="true"/>
      <u val="single"/>
      <sz val="9"/>
      <color rgb="FF333333"/>
      <name val="Verdana"/>
      <family val="2"/>
    </font>
    <font>
      <i val="true"/>
      <u val="single"/>
      <sz val="12"/>
      <color rgb="FF993300"/>
      <name val="Trebuchet MS"/>
      <family val="2"/>
    </font>
    <font>
      <i val="true"/>
      <u val="single"/>
      <sz val="10"/>
      <color rgb="FF333333"/>
      <name val="Verdana"/>
      <family val="2"/>
    </font>
    <font>
      <sz val="9"/>
      <color rgb="FF333333"/>
      <name val="Trebuchet MS"/>
      <family val="2"/>
    </font>
    <font>
      <u val="single"/>
      <sz val="10"/>
      <name val="Trebuchet MS"/>
      <family val="2"/>
    </font>
    <font>
      <i val="true"/>
      <sz val="10"/>
      <color rgb="FF333333"/>
      <name val="Verdana"/>
      <family val="2"/>
    </font>
    <font>
      <sz val="14"/>
      <color rgb="FFFFFFFF"/>
      <name val="Verdana"/>
      <family val="2"/>
    </font>
    <font>
      <vertAlign val="superscript"/>
      <sz val="14"/>
      <color rgb="FFFFFFFF"/>
      <name val="Verdana"/>
      <family val="2"/>
    </font>
    <font>
      <sz val="16"/>
      <color rgb="FFFFFFFF"/>
      <name val="Trebuchet MS"/>
      <family val="2"/>
    </font>
    <font>
      <i val="true"/>
      <sz val="16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i val="true"/>
      <u val="single"/>
      <sz val="13"/>
      <color rgb="FF0000FF"/>
      <name val="Trebuchet MS"/>
      <family val="2"/>
    </font>
    <font>
      <b val="true"/>
      <sz val="16"/>
      <name val="Trebuchet MS"/>
      <family val="2"/>
    </font>
    <font>
      <b val="true"/>
      <sz val="12"/>
      <color rgb="FFFFFFFF"/>
      <name val="Trebuchet MS"/>
      <family val="2"/>
    </font>
    <font>
      <sz val="11"/>
      <color rgb="FFFFFFFF"/>
      <name val="Trebuchet MS"/>
      <family val="2"/>
    </font>
    <font>
      <b val="true"/>
      <sz val="11"/>
      <color rgb="FF000000"/>
      <name val="Trebuchet MS"/>
      <family val="2"/>
    </font>
    <font>
      <b val="true"/>
      <vertAlign val="subscript"/>
      <sz val="14"/>
      <color rgb="FF000000"/>
      <name val="Calibri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b val="true"/>
      <sz val="10"/>
      <name val="Calibri"/>
      <family val="2"/>
    </font>
    <font>
      <b val="true"/>
      <sz val="8"/>
      <name val="Trebuchet MS"/>
      <family val="2"/>
    </font>
    <font>
      <i val="true"/>
      <sz val="16"/>
      <color rgb="FF000000"/>
      <name val="Calibri"/>
      <family val="2"/>
    </font>
    <font>
      <i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3"/>
      <color rgb="FF333333"/>
      <name val="Trebuchet MS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vertAlign val="subscript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Trebuchet MS"/>
      <family val="2"/>
    </font>
    <font>
      <b val="true"/>
      <u val="single"/>
      <sz val="14"/>
      <color rgb="FF333333"/>
      <name val="Trebuchet MS"/>
      <family val="2"/>
    </font>
    <font>
      <b val="true"/>
      <sz val="16"/>
      <color rgb="FF000000"/>
      <name val="Trebuchet MS"/>
      <family val="2"/>
    </font>
    <font>
      <b val="true"/>
      <vertAlign val="subscript"/>
      <sz val="16"/>
      <color rgb="FF000000"/>
      <name val="Trebuchet MS"/>
      <family val="2"/>
    </font>
    <font>
      <b val="true"/>
      <i val="true"/>
      <vertAlign val="subscript"/>
      <sz val="16"/>
      <color rgb="FF000000"/>
      <name val="Trebuchet MS"/>
      <family val="2"/>
    </font>
    <font>
      <b val="true"/>
      <sz val="16"/>
      <color rgb="FF333333"/>
      <name val="Trebuchet MS"/>
      <family val="2"/>
    </font>
    <font>
      <b val="true"/>
      <sz val="16"/>
      <color rgb="FF333333"/>
      <name val="Arial"/>
      <family val="2"/>
    </font>
    <font>
      <sz val="11"/>
      <color rgb="FF333333"/>
      <name val="Trebuchet MS"/>
      <family val="2"/>
    </font>
    <font>
      <sz val="11"/>
      <color rgb="FF333333"/>
      <name val="Arial"/>
      <family val="2"/>
    </font>
    <font>
      <vertAlign val="subscript"/>
      <sz val="11"/>
      <color rgb="FF333333"/>
      <name val="Trebuchet MS"/>
      <family val="2"/>
    </font>
    <font>
      <i val="true"/>
      <sz val="11"/>
      <color rgb="FF333333"/>
      <name val="Trebuchet MS"/>
      <family val="2"/>
    </font>
    <font>
      <i val="true"/>
      <vertAlign val="subscript"/>
      <sz val="11"/>
      <color rgb="FF333333"/>
      <name val="Trebuchet MS"/>
      <family val="2"/>
    </font>
    <font>
      <b val="true"/>
      <sz val="10"/>
      <name val="Arial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vertAlign val="subscript"/>
      <sz val="12"/>
      <color rgb="FF333333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rebuchet MS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Trebuchet MS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Trebuchet MS"/>
      <family val="2"/>
    </font>
    <font>
      <sz val="11"/>
      <name val="Trebuchet MS"/>
      <family val="2"/>
    </font>
    <font>
      <b val="true"/>
      <u val="single"/>
      <sz val="14"/>
      <name val="Trebuchet MS"/>
      <family val="2"/>
    </font>
    <font>
      <vertAlign val="subscript"/>
      <sz val="11"/>
      <name val="Trebuchet MS"/>
      <family val="2"/>
    </font>
    <font>
      <i val="true"/>
      <sz val="11"/>
      <name val="Trebuchet MS"/>
      <family val="2"/>
    </font>
    <font>
      <b val="true"/>
      <sz val="11"/>
      <name val="Trebuchet MS"/>
      <family val="2"/>
    </font>
    <font>
      <b val="true"/>
      <vertAlign val="subscript"/>
      <sz val="11"/>
      <name val="Trebuchet MS"/>
      <family val="2"/>
    </font>
    <font>
      <sz val="10"/>
      <color rgb="FF000000"/>
      <name val="Calibri"/>
      <family val="2"/>
    </font>
    <font>
      <b val="true"/>
      <i val="true"/>
      <sz val="10"/>
      <name val="Trebuchet MS"/>
      <family val="2"/>
    </font>
    <font>
      <b val="true"/>
      <i val="true"/>
      <u val="single"/>
      <sz val="13"/>
      <name val="Trebuchet MS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FFFFFF"/>
      <name val="Verdana"/>
      <family val="2"/>
    </font>
    <font>
      <sz val="12"/>
      <color rgb="FF000000"/>
      <name val="Trebuchet MS"/>
      <family val="2"/>
    </font>
    <font>
      <i val="true"/>
      <sz val="12"/>
      <color rgb="FFFFFFFF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6" fillId="4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7" fillId="4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8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8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9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Normale 3 2" xfId="24"/>
    <cellStyle name="Percentuale 2" xfId="25"/>
    <cellStyle name="Percentuale 3" xfId="26"/>
    <cellStyle name="Percentuale 3 2" xfId="27"/>
    <cellStyle name="Währung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55743879473"/>
          <c:y val="0.0155340842363743"/>
          <c:w val="0.978154425612053"/>
          <c:h val="0.984199007099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 PREZZO VARIABILE'!$T$12:$T$26</c:f>
              <c:strCache>
                <c:ptCount val="15"/>
                <c:pt idx="0">
                  <c:v>Apr-18</c:v>
                </c:pt>
                <c:pt idx="1">
                  <c:v>May-18</c:v>
                </c:pt>
                <c:pt idx="2">
                  <c:v>Jun-18</c:v>
                </c:pt>
                <c:pt idx="3">
                  <c:v>Jul-18</c:v>
                </c:pt>
                <c:pt idx="4">
                  <c:v>Aug-18</c:v>
                </c:pt>
                <c:pt idx="5">
                  <c:v>Sep-18</c:v>
                </c:pt>
                <c:pt idx="6">
                  <c:v>Oct-18</c:v>
                </c:pt>
                <c:pt idx="7">
                  <c:v>Nov-18</c:v>
                </c:pt>
                <c:pt idx="8">
                  <c:v>Dec-18</c:v>
                </c:pt>
                <c:pt idx="9">
                  <c:v>Jan-19</c:v>
                </c:pt>
                <c:pt idx="10">
                  <c:v>Feb-19</c:v>
                </c:pt>
                <c:pt idx="11">
                  <c:v>Mar-19</c:v>
                </c:pt>
                <c:pt idx="12">
                  <c:v>Apr-19</c:v>
                </c:pt>
                <c:pt idx="13">
                  <c:v>May-19</c:v>
                </c:pt>
                <c:pt idx="14">
                  <c:v>Jun-19</c:v>
                </c:pt>
              </c:strCache>
            </c:strRef>
          </c:cat>
          <c:val>
            <c:numRef>
              <c:f>'INDICE PREZZO VARIABILE'!$U$12:$U$26</c:f>
              <c:numCache>
                <c:formatCode>General</c:formatCode>
                <c:ptCount val="15"/>
                <c:pt idx="0">
                  <c:v>17.8753</c:v>
                </c:pt>
                <c:pt idx="1">
                  <c:v>17.8753</c:v>
                </c:pt>
                <c:pt idx="2">
                  <c:v>17.8753</c:v>
                </c:pt>
                <c:pt idx="3">
                  <c:v>22.8543</c:v>
                </c:pt>
                <c:pt idx="4">
                  <c:v>22.8543</c:v>
                </c:pt>
                <c:pt idx="5">
                  <c:v>22.8543</c:v>
                </c:pt>
                <c:pt idx="6">
                  <c:v>25.7939</c:v>
                </c:pt>
                <c:pt idx="7">
                  <c:v>25.7939</c:v>
                </c:pt>
                <c:pt idx="8">
                  <c:v>25.7939</c:v>
                </c:pt>
                <c:pt idx="9">
                  <c:v>26.3711</c:v>
                </c:pt>
                <c:pt idx="10">
                  <c:v>26.3711</c:v>
                </c:pt>
                <c:pt idx="11">
                  <c:v>26.3711</c:v>
                </c:pt>
                <c:pt idx="12">
                  <c:v>19.0447</c:v>
                </c:pt>
                <c:pt idx="13">
                  <c:v>19.0447</c:v>
                </c:pt>
                <c:pt idx="14">
                  <c:v>19.0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2781"/>
        <c:axId val="70170219"/>
      </c:lineChart>
      <c:catAx>
        <c:axId val="43412781"/>
        <c:scaling>
          <c:orientation val="minMax"/>
          <c:max val="43617"/>
          <c:min val="43191"/>
        </c:scaling>
        <c:delete val="0"/>
        <c:axPos val="b"/>
        <c:numFmt formatCode="[$-409]mmm\-yy" sourceLinked="0"/>
        <c:majorTickMark val="in"/>
        <c:minorTickMark val="in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0170219"/>
        <c:crossesAt val="0"/>
        <c:auto val="1"/>
        <c:lblAlgn val="ctr"/>
        <c:lblOffset val="100"/>
        <c:noMultiLvlLbl val="0"/>
      </c:catAx>
      <c:valAx>
        <c:axId val="70170219"/>
        <c:scaling>
          <c:orientation val="minMax"/>
          <c:max val="27"/>
          <c:min val="15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3412781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05820627282782"/>
          <c:y val="0.0200066688896299"/>
          <c:w val="0.999594179372717"/>
          <c:h val="0.979993331110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B$14:$B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C$14:$C$23</c:f>
              <c:numCache>
                <c:formatCode>General</c:formatCode>
                <c:ptCount val="10"/>
                <c:pt idx="0">
                  <c:v>27.1087</c:v>
                </c:pt>
                <c:pt idx="1">
                  <c:v>27.5092</c:v>
                </c:pt>
                <c:pt idx="2">
                  <c:v>25.2025</c:v>
                </c:pt>
                <c:pt idx="3">
                  <c:v>24.1628</c:v>
                </c:pt>
                <c:pt idx="4">
                  <c:v>23.0754</c:v>
                </c:pt>
                <c:pt idx="5">
                  <c:v>22.0114</c:v>
                </c:pt>
                <c:pt idx="6">
                  <c:v>21.0757</c:v>
                </c:pt>
                <c:pt idx="7">
                  <c:v>20.9028</c:v>
                </c:pt>
                <c:pt idx="8">
                  <c:v>20.5515</c:v>
                </c:pt>
                <c:pt idx="9">
                  <c:v>19.59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square"/>
            <c:size val="13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B$14:$B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C$5:$C$15</c:f>
              <c:numCache>
                <c:formatCode>General</c:formatCode>
                <c:ptCount val="11"/>
                <c:pt idx="0">
                  <c:v>19.5871</c:v>
                </c:pt>
                <c:pt idx="1">
                  <c:v>19.9271</c:v>
                </c:pt>
                <c:pt idx="2">
                  <c:v>18.5571</c:v>
                </c:pt>
                <c:pt idx="3">
                  <c:v>19.1566</c:v>
                </c:pt>
                <c:pt idx="4">
                  <c:v>20.2065</c:v>
                </c:pt>
                <c:pt idx="5">
                  <c:v>22.5041</c:v>
                </c:pt>
                <c:pt idx="6">
                  <c:v>23.0106</c:v>
                </c:pt>
                <c:pt idx="7">
                  <c:v>23.7363</c:v>
                </c:pt>
                <c:pt idx="8">
                  <c:v>24.1175</c:v>
                </c:pt>
                <c:pt idx="9">
                  <c:v>27.1087</c:v>
                </c:pt>
                <c:pt idx="10">
                  <c:v>27.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5317"/>
        <c:axId val="18830440"/>
      </c:lineChart>
      <c:catAx>
        <c:axId val="230453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0440"/>
        <c:crossesAt val="0"/>
        <c:auto val="1"/>
        <c:lblAlgn val="ctr"/>
        <c:lblOffset val="100"/>
        <c:noMultiLvlLbl val="0"/>
      </c:catAx>
      <c:valAx>
        <c:axId val="18830440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531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3195123460628"/>
          <c:y val="0.019949019173224"/>
          <c:w val="0.999566804876539"/>
          <c:h val="0.9800509808267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ZZAZIONE PREZZO FISSO'!$K$14:$K$23</c:f>
              <c:strCache>
                <c:ptCount val="10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</c:strCache>
            </c:strRef>
          </c:cat>
          <c:val>
            <c:numRef>
              <c:f>'VALORIZZAZIONE PREZZO FISSO'!$L$14:$L$23</c:f>
              <c:numCache>
                <c:formatCode>General</c:formatCode>
                <c:ptCount val="10"/>
                <c:pt idx="0">
                  <c:v>26.2546</c:v>
                </c:pt>
                <c:pt idx="1">
                  <c:v>27.5092</c:v>
                </c:pt>
                <c:pt idx="2">
                  <c:v>25.2025</c:v>
                </c:pt>
                <c:pt idx="3">
                  <c:v>23.6882</c:v>
                </c:pt>
                <c:pt idx="4">
                  <c:v>22.5055</c:v>
                </c:pt>
                <c:pt idx="5">
                  <c:v>21.029</c:v>
                </c:pt>
                <c:pt idx="6">
                  <c:v>20.2394</c:v>
                </c:pt>
                <c:pt idx="7">
                  <c:v>19.9153</c:v>
                </c:pt>
                <c:pt idx="8">
                  <c:v>19.3986</c:v>
                </c:pt>
                <c:pt idx="9">
                  <c:v>19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1482"/>
        <c:axId val="61290066"/>
      </c:lineChart>
      <c:catAx>
        <c:axId val="975814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0066"/>
        <c:crossesAt val="0"/>
        <c:auto val="1"/>
        <c:lblAlgn val="ctr"/>
        <c:lblOffset val="100"/>
        <c:noMultiLvlLbl val="0"/>
      </c:catAx>
      <c:valAx>
        <c:axId val="61290066"/>
        <c:scaling>
          <c:orientation val="minMax"/>
          <c:max val="28"/>
          <c:min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814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8</xdr:row>
      <xdr:rowOff>76320</xdr:rowOff>
    </xdr:from>
    <xdr:to>
      <xdr:col>15</xdr:col>
      <xdr:colOff>1378440</xdr:colOff>
      <xdr:row>28</xdr:row>
      <xdr:rowOff>123120</xdr:rowOff>
    </xdr:to>
    <xdr:sp>
      <xdr:nvSpPr>
        <xdr:cNvPr id="0" name="Rectangle 1"/>
        <xdr:cNvSpPr/>
      </xdr:nvSpPr>
      <xdr:spPr>
        <a:xfrm rot="5400000">
          <a:off x="5367960" y="-1519920"/>
          <a:ext cx="46800" cy="10783800"/>
        </a:xfrm>
        <a:prstGeom prst="rect">
          <a:avLst/>
        </a:prstGeom>
        <a:solidFill>
          <a:srgbClr val="821b4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3</xdr:row>
      <xdr:rowOff>33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24972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4</xdr:row>
      <xdr:rowOff>123840</xdr:rowOff>
    </xdr:to>
    <xdr:pic>
      <xdr:nvPicPr>
        <xdr:cNvPr id="2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1916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7</xdr:col>
      <xdr:colOff>433440</xdr:colOff>
      <xdr:row>35</xdr:row>
      <xdr:rowOff>142920</xdr:rowOff>
    </xdr:to>
    <xdr:graphicFrame>
      <xdr:nvGraphicFramePr>
        <xdr:cNvPr id="3" name="Grafico 1"/>
        <xdr:cNvGraphicFramePr/>
      </xdr:nvGraphicFramePr>
      <xdr:xfrm>
        <a:off x="90000" y="66960"/>
        <a:ext cx="105134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13000</xdr:colOff>
      <xdr:row>5</xdr:row>
      <xdr:rowOff>123480</xdr:rowOff>
    </xdr:from>
    <xdr:to>
      <xdr:col>21</xdr:col>
      <xdr:colOff>513720</xdr:colOff>
      <xdr:row>26</xdr:row>
      <xdr:rowOff>9720</xdr:rowOff>
    </xdr:to>
    <xdr:sp>
      <xdr:nvSpPr>
        <xdr:cNvPr id="11" name="Line 3"/>
        <xdr:cNvSpPr/>
      </xdr:nvSpPr>
      <xdr:spPr>
        <a:xfrm flipH="1">
          <a:off x="13258800" y="1076040"/>
          <a:ext cx="720" cy="388656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75600</xdr:rowOff>
    </xdr:from>
    <xdr:to>
      <xdr:col>42</xdr:col>
      <xdr:colOff>720</xdr:colOff>
      <xdr:row>35</xdr:row>
      <xdr:rowOff>190440</xdr:rowOff>
    </xdr:to>
    <xdr:sp>
      <xdr:nvSpPr>
        <xdr:cNvPr id="12" name="Line 4"/>
        <xdr:cNvSpPr/>
      </xdr:nvSpPr>
      <xdr:spPr>
        <a:xfrm flipH="1">
          <a:off x="27082800" y="2933280"/>
          <a:ext cx="720" cy="3924720"/>
        </a:xfrm>
        <a:prstGeom prst="line">
          <a:avLst/>
        </a:prstGeom>
        <a:ln w="32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7</xdr:row>
      <xdr:rowOff>75960</xdr:rowOff>
    </xdr:from>
    <xdr:to>
      <xdr:col>23</xdr:col>
      <xdr:colOff>50760</xdr:colOff>
      <xdr:row>7</xdr:row>
      <xdr:rowOff>75960</xdr:rowOff>
    </xdr:to>
    <xdr:sp>
      <xdr:nvSpPr>
        <xdr:cNvPr id="13" name="Line 5"/>
        <xdr:cNvSpPr/>
      </xdr:nvSpPr>
      <xdr:spPr>
        <a:xfrm flipH="1">
          <a:off x="11457720" y="1409400"/>
          <a:ext cx="288828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5</xdr:row>
      <xdr:rowOff>123480</xdr:rowOff>
    </xdr:from>
    <xdr:to>
      <xdr:col>20</xdr:col>
      <xdr:colOff>131040</xdr:colOff>
      <xdr:row>26</xdr:row>
      <xdr:rowOff>9720</xdr:rowOff>
    </xdr:to>
    <xdr:sp>
      <xdr:nvSpPr>
        <xdr:cNvPr id="14" name="Line 3"/>
        <xdr:cNvSpPr/>
      </xdr:nvSpPr>
      <xdr:spPr>
        <a:xfrm flipH="1">
          <a:off x="12232440" y="1076040"/>
          <a:ext cx="360" cy="388656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5</xdr:row>
      <xdr:rowOff>171360</xdr:rowOff>
    </xdr:from>
    <xdr:to>
      <xdr:col>22</xdr:col>
      <xdr:colOff>775440</xdr:colOff>
      <xdr:row>25</xdr:row>
      <xdr:rowOff>171360</xdr:rowOff>
    </xdr:to>
    <xdr:sp>
      <xdr:nvSpPr>
        <xdr:cNvPr id="15" name="Line 15"/>
        <xdr:cNvSpPr/>
      </xdr:nvSpPr>
      <xdr:spPr>
        <a:xfrm flipH="1">
          <a:off x="11538000" y="4933800"/>
          <a:ext cx="262692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23</xdr:row>
      <xdr:rowOff>0</xdr:rowOff>
    </xdr:from>
    <xdr:to>
      <xdr:col>22</xdr:col>
      <xdr:colOff>775440</xdr:colOff>
      <xdr:row>23</xdr:row>
      <xdr:rowOff>0</xdr:rowOff>
    </xdr:to>
    <xdr:sp>
      <xdr:nvSpPr>
        <xdr:cNvPr id="16" name="Line 15"/>
        <xdr:cNvSpPr/>
      </xdr:nvSpPr>
      <xdr:spPr>
        <a:xfrm flipH="1">
          <a:off x="11538000" y="4381560"/>
          <a:ext cx="262692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03081664099</cdr:x>
      <cdr:y>0.582234559333796</cdr:y>
    </cdr:from>
    <cdr:to>
      <cdr:x>0.975483650059921</cdr:x>
      <cdr:y>0.582234559333796</cdr:y>
    </cdr:to>
    <cdr:sp>
      <cdr:nvSpPr>
        <cdr:cNvPr id="4" name="Line 1"/>
        <cdr:cNvSpPr/>
      </cdr:nvSpPr>
      <cdr:spPr>
        <a:xfrm>
          <a:off x="1072440" y="3926520"/>
          <a:ext cx="918360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49357986646</cdr:x>
      <cdr:y>0.396999946618267</cdr:y>
    </cdr:from>
    <cdr:to>
      <cdr:x>0.975483650059921</cdr:x>
      <cdr:y>0.396999946618267</cdr:y>
    </cdr:to>
    <cdr:sp>
      <cdr:nvSpPr>
        <cdr:cNvPr id="5" name="Line 2"/>
        <cdr:cNvSpPr/>
      </cdr:nvSpPr>
      <cdr:spPr>
        <a:xfrm>
          <a:off x="1090800" y="2677320"/>
          <a:ext cx="916524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49357986646</cdr:x>
      <cdr:y>0.76367906902258</cdr:y>
    </cdr:from>
    <cdr:to>
      <cdr:x>0.975483650059921</cdr:x>
      <cdr:y>0.765440666204025</cdr:y>
    </cdr:to>
    <cdr:sp>
      <cdr:nvSpPr>
        <cdr:cNvPr id="6" name="Line 3"/>
        <cdr:cNvSpPr/>
      </cdr:nvSpPr>
      <cdr:spPr>
        <a:xfrm flipV="1">
          <a:off x="1090800" y="5150160"/>
          <a:ext cx="9165240" cy="1188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03081664099</cdr:x>
      <cdr:y>0.211017989643944</cdr:y>
    </cdr:from>
    <cdr:to>
      <cdr:x>0.975483650059921</cdr:x>
      <cdr:y>0.211017989643944</cdr:y>
    </cdr:to>
    <cdr:sp>
      <cdr:nvSpPr>
        <cdr:cNvPr id="7" name="Line 4"/>
        <cdr:cNvSpPr/>
      </cdr:nvSpPr>
      <cdr:spPr>
        <a:xfrm>
          <a:off x="1072440" y="1423080"/>
          <a:ext cx="9183600" cy="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63995891115</cdr:x>
      <cdr:y>0.196231249666364</cdr:y>
    </cdr:from>
    <cdr:to>
      <cdr:x>0.138263995891115</cdr:x>
      <cdr:y>0.945977686435702</cdr:y>
    </cdr:to>
    <cdr:sp>
      <cdr:nvSpPr>
        <cdr:cNvPr id="8" name="Line 7"/>
        <cdr:cNvSpPr/>
      </cdr:nvSpPr>
      <cdr:spPr>
        <a:xfrm>
          <a:off x="1453680" y="1323360"/>
          <a:ext cx="0" cy="505620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508474576271</cdr:x>
      <cdr:y>0.0690225804729622</cdr:y>
    </cdr:from>
    <cdr:to>
      <cdr:x>0.430508474576271</cdr:x>
      <cdr:y>0.943255218064378</cdr:y>
    </cdr:to>
    <cdr:sp>
      <cdr:nvSpPr>
        <cdr:cNvPr id="9" name="Line 8"/>
        <cdr:cNvSpPr/>
      </cdr:nvSpPr>
      <cdr:spPr>
        <a:xfrm>
          <a:off x="4526280" y="465480"/>
          <a:ext cx="0" cy="589572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738058551618</cdr:x>
      <cdr:y>0.0737735546895852</cdr:y>
    </cdr:from>
    <cdr:to>
      <cdr:x>0.729738058551618</cdr:x>
      <cdr:y>0.947525756686062</cdr:y>
    </cdr:to>
    <cdr:sp>
      <cdr:nvSpPr>
        <cdr:cNvPr id="10" name="Line 8"/>
        <cdr:cNvSpPr/>
      </cdr:nvSpPr>
      <cdr:spPr>
        <a:xfrm>
          <a:off x="7672320" y="497520"/>
          <a:ext cx="0" cy="5892480"/>
        </a:xfrm>
        <a:prstGeom prst="line">
          <a:avLst/>
        </a:prstGeom>
        <a:ln w="3240">
          <a:solidFill>
            <a:srgbClr val="554f4f"/>
          </a:solidFill>
          <a:prstDash val="sysDot"/>
          <a:miter/>
          <a:headEnd len="sm" type="diamond" w="sm"/>
          <a:tailEnd len="sm" type="diamond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800</xdr:rowOff>
    </xdr:from>
    <xdr:to>
      <xdr:col>4</xdr:col>
      <xdr:colOff>720</xdr:colOff>
      <xdr:row>23</xdr:row>
      <xdr:rowOff>28080</xdr:rowOff>
    </xdr:to>
    <xdr:sp>
      <xdr:nvSpPr>
        <xdr:cNvPr id="17" name="Line 3"/>
        <xdr:cNvSpPr/>
      </xdr:nvSpPr>
      <xdr:spPr>
        <a:xfrm flipH="1">
          <a:off x="3914280" y="610200"/>
          <a:ext cx="720" cy="392328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9360</xdr:rowOff>
    </xdr:from>
    <xdr:to>
      <xdr:col>2</xdr:col>
      <xdr:colOff>0</xdr:colOff>
      <xdr:row>23</xdr:row>
      <xdr:rowOff>19440</xdr:rowOff>
    </xdr:to>
    <xdr:sp>
      <xdr:nvSpPr>
        <xdr:cNvPr id="18" name="Line 3"/>
        <xdr:cNvSpPr/>
      </xdr:nvSpPr>
      <xdr:spPr>
        <a:xfrm flipH="1">
          <a:off x="2283840" y="599760"/>
          <a:ext cx="360" cy="392508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</xdr:row>
      <xdr:rowOff>29160</xdr:rowOff>
    </xdr:from>
    <xdr:to>
      <xdr:col>13</xdr:col>
      <xdr:colOff>720</xdr:colOff>
      <xdr:row>23</xdr:row>
      <xdr:rowOff>37800</xdr:rowOff>
    </xdr:to>
    <xdr:sp>
      <xdr:nvSpPr>
        <xdr:cNvPr id="19" name="Line 3"/>
        <xdr:cNvSpPr/>
      </xdr:nvSpPr>
      <xdr:spPr>
        <a:xfrm flipH="1">
          <a:off x="11671560" y="619560"/>
          <a:ext cx="1080" cy="392364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29160</xdr:rowOff>
    </xdr:from>
    <xdr:to>
      <xdr:col>11</xdr:col>
      <xdr:colOff>720</xdr:colOff>
      <xdr:row>23</xdr:row>
      <xdr:rowOff>37800</xdr:rowOff>
    </xdr:to>
    <xdr:sp>
      <xdr:nvSpPr>
        <xdr:cNvPr id="20" name="Line 3"/>
        <xdr:cNvSpPr/>
      </xdr:nvSpPr>
      <xdr:spPr>
        <a:xfrm flipH="1">
          <a:off x="10041840" y="619560"/>
          <a:ext cx="720" cy="3923640"/>
        </a:xfrm>
        <a:prstGeom prst="line">
          <a:avLst/>
        </a:prstGeom>
        <a:ln w="3240">
          <a:solidFill>
            <a:srgbClr val="554f4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24</xdr:row>
      <xdr:rowOff>37800</xdr:rowOff>
    </xdr:from>
    <xdr:to>
      <xdr:col>7</xdr:col>
      <xdr:colOff>322560</xdr:colOff>
      <xdr:row>41</xdr:row>
      <xdr:rowOff>37800</xdr:rowOff>
    </xdr:to>
    <xdr:graphicFrame>
      <xdr:nvGraphicFramePr>
        <xdr:cNvPr id="21" name="Grafico 1"/>
        <xdr:cNvGraphicFramePr/>
      </xdr:nvGraphicFramePr>
      <xdr:xfrm>
        <a:off x="552960" y="4733640"/>
        <a:ext cx="6209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24</xdr:row>
      <xdr:rowOff>28440</xdr:rowOff>
    </xdr:from>
    <xdr:to>
      <xdr:col>15</xdr:col>
      <xdr:colOff>815760</xdr:colOff>
      <xdr:row>41</xdr:row>
      <xdr:rowOff>37800</xdr:rowOff>
    </xdr:to>
    <xdr:graphicFrame>
      <xdr:nvGraphicFramePr>
        <xdr:cNvPr id="22" name="Grafico 3"/>
        <xdr:cNvGraphicFramePr/>
      </xdr:nvGraphicFramePr>
      <xdr:xfrm>
        <a:off x="8230320" y="4724280"/>
        <a:ext cx="5816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0960</xdr:colOff>
      <xdr:row>4</xdr:row>
      <xdr:rowOff>123840</xdr:rowOff>
    </xdr:to>
    <xdr:pic>
      <xdr:nvPicPr>
        <xdr:cNvPr id="23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3140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760</xdr:colOff>
      <xdr:row>4</xdr:row>
      <xdr:rowOff>123840</xdr:rowOff>
    </xdr:to>
    <xdr:pic>
      <xdr:nvPicPr>
        <xdr:cNvPr id="24" name="Picture 1" descr="acquistinretepa.it Il portale degli acquisti della Pubblica Amministrazione"/>
        <xdr:cNvPicPr/>
      </xdr:nvPicPr>
      <xdr:blipFill>
        <a:blip r:embed="rId1"/>
        <a:srcRect l="-1467" t="0" r="-1467" b="0"/>
        <a:stretch/>
      </xdr:blipFill>
      <xdr:spPr>
        <a:xfrm>
          <a:off x="0" y="0"/>
          <a:ext cx="283896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raenergie.it/" TargetMode="External"/><Relationship Id="rId2" Type="http://schemas.openxmlformats.org/officeDocument/2006/relationships/hyperlink" Target="http://www.soenergy.it/" TargetMode="External"/><Relationship Id="rId3" Type="http://schemas.openxmlformats.org/officeDocument/2006/relationships/hyperlink" Target="http://www.soenergy.it/" TargetMode="External"/><Relationship Id="rId4" Type="http://schemas.openxmlformats.org/officeDocument/2006/relationships/hyperlink" Target="http://www.soenergy.it/" TargetMode="External"/><Relationship Id="rId5" Type="http://schemas.openxmlformats.org/officeDocument/2006/relationships/hyperlink" Target="http://www.estraenergie.it/" TargetMode="External"/><Relationship Id="rId6" Type="http://schemas.openxmlformats.org/officeDocument/2006/relationships/hyperlink" Target="http://www.estraenergie.it/" TargetMode="External"/><Relationship Id="rId7" Type="http://schemas.openxmlformats.org/officeDocument/2006/relationships/hyperlink" Target="http://www.heracomm.com/" TargetMode="External"/><Relationship Id="rId8" Type="http://schemas.openxmlformats.org/officeDocument/2006/relationships/hyperlink" Target="http://www.estraenergie.it/" TargetMode="External"/><Relationship Id="rId9" Type="http://schemas.openxmlformats.org/officeDocument/2006/relationships/hyperlink" Target="https://www.agsm.it/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11.28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19.56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>
      <c r="B3" s="5"/>
      <c r="C3" s="5"/>
      <c r="D3" s="6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B4" s="9"/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5" hidden="false" customHeight="true" outlineLevel="0" collapsed="false">
      <c r="A6" s="10"/>
      <c r="B6" s="13" t="s">
        <v>3</v>
      </c>
      <c r="C6" s="13"/>
      <c r="D6" s="13"/>
      <c r="E6" s="13"/>
      <c r="F6" s="13"/>
      <c r="G6" s="13"/>
      <c r="H6" s="13"/>
      <c r="I6" s="14"/>
      <c r="J6" s="14"/>
      <c r="K6" s="15" t="s">
        <v>4</v>
      </c>
      <c r="L6" s="15"/>
      <c r="M6" s="15"/>
      <c r="N6" s="15"/>
      <c r="O6" s="15"/>
      <c r="P6" s="15"/>
      <c r="Q6" s="16"/>
    </row>
    <row r="7" customFormat="false" ht="3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6"/>
    </row>
    <row r="8" customFormat="false" ht="15" hidden="false" customHeight="true" outlineLevel="0" collapsed="false">
      <c r="A8" s="10"/>
      <c r="B8" s="13" t="s">
        <v>5</v>
      </c>
      <c r="C8" s="13"/>
      <c r="D8" s="13"/>
      <c r="E8" s="13"/>
      <c r="F8" s="13"/>
      <c r="G8" s="13"/>
      <c r="H8" s="13"/>
      <c r="I8" s="17"/>
      <c r="J8" s="17"/>
      <c r="K8" s="15" t="s">
        <v>6</v>
      </c>
      <c r="L8" s="15"/>
      <c r="M8" s="15"/>
      <c r="N8" s="15"/>
      <c r="O8" s="15"/>
      <c r="P8" s="15"/>
      <c r="Q8" s="12"/>
    </row>
    <row r="9" customFormat="false" ht="3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8"/>
      <c r="L9" s="18"/>
      <c r="M9" s="18"/>
      <c r="N9" s="18"/>
      <c r="O9" s="18"/>
      <c r="P9" s="18"/>
      <c r="Q9" s="16"/>
    </row>
    <row r="10" customFormat="false" ht="15" hidden="false" customHeight="true" outlineLevel="0" collapsed="false">
      <c r="A10" s="10"/>
      <c r="B10" s="13" t="s">
        <v>7</v>
      </c>
      <c r="C10" s="13"/>
      <c r="D10" s="13"/>
      <c r="E10" s="13"/>
      <c r="F10" s="13"/>
      <c r="G10" s="13"/>
      <c r="H10" s="13"/>
      <c r="I10" s="17"/>
      <c r="J10" s="17"/>
      <c r="K10" s="15" t="s">
        <v>6</v>
      </c>
      <c r="L10" s="15"/>
      <c r="M10" s="15"/>
      <c r="N10" s="15"/>
      <c r="O10" s="15"/>
      <c r="P10" s="15"/>
      <c r="Q10" s="12"/>
    </row>
    <row r="11" customFormat="false" ht="3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</row>
    <row r="12" customFormat="false" ht="15" hidden="false" customHeight="true" outlineLevel="0" collapsed="false">
      <c r="A12" s="10"/>
      <c r="B12" s="13" t="s">
        <v>8</v>
      </c>
      <c r="C12" s="13"/>
      <c r="D12" s="13"/>
      <c r="E12" s="13"/>
      <c r="F12" s="13"/>
      <c r="G12" s="13"/>
      <c r="H12" s="13"/>
      <c r="I12" s="17"/>
      <c r="J12" s="17"/>
      <c r="K12" s="15" t="s">
        <v>6</v>
      </c>
      <c r="L12" s="15"/>
      <c r="M12" s="15"/>
      <c r="N12" s="15"/>
      <c r="O12" s="15"/>
      <c r="P12" s="15"/>
      <c r="Q12" s="12"/>
    </row>
    <row r="13" customFormat="false" ht="3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/>
    </row>
    <row r="14" customFormat="false" ht="15" hidden="false" customHeight="true" outlineLevel="0" collapsed="false">
      <c r="A14" s="10"/>
      <c r="B14" s="13" t="s">
        <v>9</v>
      </c>
      <c r="C14" s="13"/>
      <c r="D14" s="13"/>
      <c r="E14" s="13"/>
      <c r="F14" s="13"/>
      <c r="G14" s="13"/>
      <c r="H14" s="13"/>
      <c r="I14" s="17"/>
      <c r="J14" s="17"/>
      <c r="K14" s="15" t="s">
        <v>4</v>
      </c>
      <c r="L14" s="15"/>
      <c r="M14" s="15"/>
      <c r="N14" s="15"/>
      <c r="O14" s="15"/>
      <c r="P14" s="15"/>
      <c r="Q14" s="12"/>
    </row>
    <row r="15" customFormat="false" ht="3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6"/>
    </row>
    <row r="16" customFormat="false" ht="15" hidden="false" customHeight="true" outlineLevel="0" collapsed="false">
      <c r="A16" s="10"/>
      <c r="B16" s="13" t="s">
        <v>10</v>
      </c>
      <c r="C16" s="13"/>
      <c r="D16" s="13"/>
      <c r="E16" s="13"/>
      <c r="F16" s="13"/>
      <c r="G16" s="13"/>
      <c r="H16" s="13"/>
      <c r="I16" s="17"/>
      <c r="J16" s="17"/>
      <c r="K16" s="15" t="s">
        <v>4</v>
      </c>
      <c r="L16" s="15"/>
      <c r="M16" s="15"/>
      <c r="N16" s="15"/>
      <c r="O16" s="15"/>
      <c r="P16" s="15"/>
      <c r="Q16" s="12"/>
    </row>
    <row r="17" customFormat="false" ht="3" hidden="false" customHeight="true" outlineLevel="0" collapsed="false">
      <c r="A17" s="10"/>
      <c r="I17" s="14"/>
      <c r="J17" s="14"/>
      <c r="K17" s="14"/>
      <c r="L17" s="14"/>
      <c r="M17" s="14"/>
      <c r="N17" s="14"/>
      <c r="O17" s="14"/>
      <c r="P17" s="14"/>
      <c r="Q17" s="16"/>
    </row>
    <row r="18" customFormat="false" ht="12.75" hidden="false" customHeight="true" outlineLevel="0" collapsed="false">
      <c r="A18" s="10"/>
      <c r="B18" s="13" t="s">
        <v>11</v>
      </c>
      <c r="C18" s="13"/>
      <c r="D18" s="13"/>
      <c r="E18" s="13"/>
      <c r="F18" s="13"/>
      <c r="G18" s="13"/>
      <c r="H18" s="13"/>
      <c r="I18" s="14"/>
      <c r="J18" s="14"/>
      <c r="K18" s="15" t="s">
        <v>12</v>
      </c>
      <c r="L18" s="15"/>
      <c r="M18" s="15"/>
      <c r="N18" s="15"/>
      <c r="O18" s="15"/>
      <c r="P18" s="15"/>
      <c r="Q18" s="16"/>
    </row>
    <row r="19" customFormat="false" ht="2.25" hidden="false" customHeight="true" outlineLevel="0" collapsed="false">
      <c r="A19" s="10"/>
      <c r="I19" s="14"/>
      <c r="J19" s="14"/>
      <c r="K19" s="14"/>
      <c r="L19" s="14"/>
      <c r="M19" s="14"/>
      <c r="N19" s="14"/>
      <c r="O19" s="14"/>
      <c r="P19" s="14"/>
      <c r="Q19" s="16"/>
    </row>
    <row r="20" customFormat="false" ht="16.5" hidden="false" customHeight="true" outlineLevel="0" collapsed="false">
      <c r="A20" s="10"/>
      <c r="B20" s="13" t="s">
        <v>13</v>
      </c>
      <c r="C20" s="13"/>
      <c r="D20" s="13"/>
      <c r="E20" s="13"/>
      <c r="F20" s="13"/>
      <c r="G20" s="13"/>
      <c r="H20" s="13"/>
      <c r="I20" s="14"/>
      <c r="J20" s="14"/>
      <c r="K20" s="15" t="s">
        <v>4</v>
      </c>
      <c r="L20" s="15"/>
      <c r="M20" s="15"/>
      <c r="N20" s="15"/>
      <c r="O20" s="15"/>
      <c r="P20" s="15"/>
      <c r="Q20" s="16"/>
    </row>
    <row r="21" customFormat="false" ht="3" hidden="false" customHeight="true" outlineLevel="0" collapsed="false">
      <c r="A21" s="10"/>
      <c r="B21" s="13"/>
      <c r="C21" s="19"/>
      <c r="D21" s="19"/>
      <c r="E21" s="19"/>
      <c r="F21" s="19"/>
      <c r="G21" s="19"/>
      <c r="H21" s="19"/>
      <c r="I21" s="14"/>
      <c r="J21" s="14"/>
      <c r="K21" s="14"/>
      <c r="L21" s="14"/>
      <c r="M21" s="14"/>
      <c r="N21" s="14"/>
      <c r="O21" s="14"/>
      <c r="P21" s="14"/>
      <c r="Q21" s="16"/>
    </row>
    <row r="22" customFormat="false" ht="15" hidden="false" customHeight="true" outlineLevel="0" collapsed="false">
      <c r="A22" s="10"/>
      <c r="B22" s="13" t="s">
        <v>14</v>
      </c>
      <c r="C22" s="13"/>
      <c r="D22" s="13"/>
      <c r="E22" s="13"/>
      <c r="F22" s="13"/>
      <c r="G22" s="13"/>
      <c r="H22" s="13"/>
      <c r="I22" s="17"/>
      <c r="J22" s="17"/>
      <c r="K22" s="15" t="s">
        <v>15</v>
      </c>
      <c r="L22" s="15"/>
      <c r="M22" s="15"/>
      <c r="N22" s="15"/>
      <c r="O22" s="15"/>
      <c r="P22" s="15"/>
      <c r="Q22" s="12"/>
    </row>
    <row r="23" customFormat="false" ht="7.5" hidden="false" customHeight="true" outlineLevel="0" collapsed="false">
      <c r="A23" s="1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2"/>
    </row>
    <row r="24" customFormat="false" ht="3.75" hidden="true" customHeight="true" outlineLevel="0" collapsed="false">
      <c r="A24" s="1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12"/>
    </row>
    <row r="25" customFormat="false" ht="15" hidden="false" customHeight="true" outlineLevel="0" collapsed="false">
      <c r="A25" s="10"/>
      <c r="B25" s="24" t="s">
        <v>16</v>
      </c>
      <c r="C25" s="24"/>
      <c r="G25" s="24" t="s">
        <v>17</v>
      </c>
      <c r="H25" s="24"/>
      <c r="I25" s="24"/>
      <c r="J25" s="24"/>
      <c r="K25" s="24"/>
      <c r="M25" s="24" t="s">
        <v>18</v>
      </c>
      <c r="N25" s="24"/>
      <c r="O25" s="24"/>
      <c r="P25" s="24"/>
    </row>
    <row r="26" customFormat="false" ht="15" hidden="false" customHeight="true" outlineLevel="0" collapsed="false">
      <c r="A26" s="10"/>
      <c r="B26" s="24"/>
      <c r="C26" s="24"/>
      <c r="F26" s="25"/>
      <c r="G26" s="25"/>
      <c r="H26" s="25"/>
      <c r="I26" s="26"/>
      <c r="J26" s="24"/>
      <c r="L26" s="27"/>
      <c r="M26" s="27"/>
      <c r="N26" s="27"/>
    </row>
    <row r="27" customFormat="false" ht="15" hidden="false" customHeight="true" outlineLevel="0" collapsed="false">
      <c r="A27" s="10"/>
      <c r="B27" s="24" t="s">
        <v>19</v>
      </c>
      <c r="C27" s="24"/>
      <c r="D27" s="24"/>
      <c r="E27" s="24"/>
      <c r="G27" s="24" t="s">
        <v>20</v>
      </c>
      <c r="H27" s="24"/>
      <c r="I27" s="24"/>
      <c r="J27" s="24"/>
      <c r="K27" s="24"/>
      <c r="L27" s="27"/>
      <c r="M27" s="27"/>
      <c r="N27" s="27"/>
    </row>
    <row r="28" customFormat="false" ht="5.25" hidden="false" customHeight="true" outlineLevel="0" collapsed="false">
      <c r="A28" s="10"/>
      <c r="D28" s="26"/>
      <c r="E28" s="26"/>
      <c r="F28" s="26"/>
      <c r="G28" s="26"/>
      <c r="H28" s="26"/>
      <c r="I28" s="26"/>
      <c r="J28" s="26"/>
      <c r="K28" s="28"/>
      <c r="L28" s="28"/>
      <c r="M28" s="28"/>
      <c r="N28" s="28"/>
      <c r="O28" s="22"/>
      <c r="P28" s="22"/>
      <c r="Q28" s="12"/>
    </row>
    <row r="29" customFormat="false" ht="15.75" hidden="false" customHeight="false" outlineLevel="0" collapsed="false">
      <c r="A29" s="10"/>
      <c r="B29" s="10"/>
      <c r="C29" s="29"/>
      <c r="D29" s="10"/>
      <c r="E29" s="10"/>
      <c r="F29" s="30"/>
      <c r="G29" s="30"/>
      <c r="H29" s="30"/>
      <c r="I29" s="30"/>
      <c r="J29" s="30"/>
      <c r="K29" s="10"/>
      <c r="L29" s="10"/>
      <c r="M29" s="10"/>
      <c r="N29" s="10"/>
      <c r="O29" s="10"/>
      <c r="P29" s="10"/>
    </row>
    <row r="30" customFormat="false" ht="13.5" hidden="false" customHeight="true" outlineLevel="0" collapsed="false">
      <c r="A30" s="10"/>
      <c r="B30" s="31" t="s">
        <v>2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34" customFormat="true" ht="13.5" hidden="false" customHeight="true" outlineLevel="0" collapsed="false">
      <c r="A31" s="32"/>
      <c r="B31" s="33" t="s">
        <v>2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3.5" hidden="false" customHeight="true" outlineLevel="0" collapsed="false">
      <c r="A32" s="10"/>
      <c r="B32" s="33" t="s">
        <v>23</v>
      </c>
      <c r="C32" s="3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3.5" hidden="false" customHeight="true" outlineLevel="0" collapsed="false">
      <c r="A33" s="10"/>
      <c r="B33" s="36" t="s">
        <v>24</v>
      </c>
      <c r="C33" s="36"/>
      <c r="D33" s="36"/>
      <c r="E33" s="36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5" hidden="false" customHeight="true" outlineLevel="0" collapsed="false">
      <c r="A34" s="10"/>
      <c r="B34" s="36" t="s">
        <v>25</v>
      </c>
      <c r="C34" s="36"/>
      <c r="D34" s="36"/>
      <c r="E34" s="36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3.5" hidden="false" customHeight="true" outlineLevel="0" collapsed="false">
      <c r="A35" s="10"/>
      <c r="B35" s="33" t="s">
        <v>26</v>
      </c>
      <c r="C35" s="3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3.5" hidden="false" customHeight="true" outlineLevel="0" collapsed="false">
      <c r="A36" s="10"/>
      <c r="B36" s="37" t="s">
        <v>2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3.5" hidden="false" customHeight="true" outlineLevel="0" collapsed="false">
      <c r="A37" s="10"/>
      <c r="B37" s="37" t="s">
        <v>28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3.5" hidden="false" customHeight="true" outlineLevel="0" collapsed="false">
      <c r="A38" s="10"/>
      <c r="B38" s="37" t="s">
        <v>29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3.5" hidden="false" customHeight="true" outlineLevel="0" collapsed="false">
      <c r="A39" s="10"/>
      <c r="B39" s="37" t="s">
        <v>3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true" outlineLevel="0" collapsed="false">
      <c r="A40" s="10"/>
      <c r="B40" s="37" t="s">
        <v>31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5" hidden="false" customHeight="true" outlineLevel="0" collapsed="false">
      <c r="A41" s="10"/>
      <c r="B41" s="33" t="s">
        <v>32</v>
      </c>
      <c r="C41" s="35"/>
      <c r="D41" s="38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3.5" hidden="false" customHeight="true" outlineLevel="0" collapsed="false">
      <c r="A42" s="10"/>
      <c r="B42" s="37" t="s">
        <v>3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3.5" hidden="false" customHeight="true" outlineLevel="0" collapsed="false">
      <c r="A43" s="10"/>
      <c r="B43" s="37" t="s">
        <v>3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3.5" hidden="false" customHeight="true" outlineLevel="0" collapsed="false">
      <c r="A44" s="10"/>
      <c r="B44" s="33" t="s">
        <v>3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3.5" hidden="false" customHeight="true" outlineLevel="0" collapsed="false">
      <c r="A45" s="10"/>
      <c r="B45" s="33" t="s">
        <v>3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6.75" hidden="false" customHeight="true" outlineLevel="0" collapsed="false">
      <c r="A46" s="1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67.5" hidden="false" customHeight="true" outlineLevel="0" collapsed="false">
      <c r="A47" s="10"/>
      <c r="B47" s="39" t="s">
        <v>37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false" outlineLevel="0" collapsed="false">
      <c r="A48" s="1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</sheetData>
  <mergeCells count="29">
    <mergeCell ref="D1:P2"/>
    <mergeCell ref="D4:P4"/>
    <mergeCell ref="B6:H6"/>
    <mergeCell ref="K6:P6"/>
    <mergeCell ref="B8:H8"/>
    <mergeCell ref="K8:P8"/>
    <mergeCell ref="K9:P9"/>
    <mergeCell ref="B10:H10"/>
    <mergeCell ref="K10:P10"/>
    <mergeCell ref="B12:H12"/>
    <mergeCell ref="K12:P12"/>
    <mergeCell ref="B14:H14"/>
    <mergeCell ref="K14:P14"/>
    <mergeCell ref="B16:H16"/>
    <mergeCell ref="K16:P16"/>
    <mergeCell ref="B18:H18"/>
    <mergeCell ref="K18:P18"/>
    <mergeCell ref="B20:H20"/>
    <mergeCell ref="K20:P20"/>
    <mergeCell ref="B22:H22"/>
    <mergeCell ref="K22:P22"/>
    <mergeCell ref="B23:D23"/>
    <mergeCell ref="M24:P24"/>
    <mergeCell ref="B25:C25"/>
    <mergeCell ref="G25:K25"/>
    <mergeCell ref="M25:P25"/>
    <mergeCell ref="B27:E27"/>
    <mergeCell ref="G27:K27"/>
    <mergeCell ref="B47:P47"/>
  </mergeCells>
  <hyperlinks>
    <hyperlink ref="K6" r:id="rId1" display="Fornitore: Estra Energie S.r.l."/>
    <hyperlink ref="K8" r:id="rId2" display="Fornitore: Soenergy S.r.l."/>
    <hyperlink ref="K10" r:id="rId3" display="Fornitore: Soenergy S.r.l."/>
    <hyperlink ref="K12" r:id="rId4" display="Fornitore: Soenergy S.r.l."/>
    <hyperlink ref="K14" r:id="rId5" display="Fornitore: Estra Energie S.r.l."/>
    <hyperlink ref="K16" r:id="rId6" display="Fornitore: Estra Energie S.r.l."/>
    <hyperlink ref="K18" r:id="rId7" display="Fornitore: Hera Comm S.r.l."/>
    <hyperlink ref="K20" r:id="rId8" display="Fornitore: Estra Energie S.r.l."/>
    <hyperlink ref="K22" r:id="rId9" display="Fornitore: AGSM Energia S.p.A."/>
    <hyperlink ref="B25" location="'SPREAD E SCONTI OFFERTI'!A1" display="spread e sconti offerti"/>
    <hyperlink ref="G25" location="'VALORIZZAZIONE PREZZO FISSO'!A1" display="valorizzazione prezzo fisso"/>
    <hyperlink ref="M25" location="'PREZZO FISSO - Corrispettivi'!A1" display="prezzo fisso - corrispettivi"/>
    <hyperlink ref="B27" location="'INDICE PREZZO VARIABILE'!A1" display="indice di aggiornamento prezzo variabile"/>
    <hyperlink ref="G27" location="'PREZZO VARIABILE-Corrispettivi'!A1" display="prezzo variabile - corrispetti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7"/>
    <col collapsed="false" customWidth="true" hidden="false" outlineLevel="0" max="2" min="2" style="40" width="35.13"/>
    <col collapsed="false" customWidth="true" hidden="false" outlineLevel="0" max="3" min="3" style="40" width="18.7"/>
    <col collapsed="false" customWidth="true" hidden="false" outlineLevel="0" max="5" min="4" style="40" width="25.7"/>
    <col collapsed="false" customWidth="true" hidden="false" outlineLevel="0" max="6" min="6" style="40" width="33.7"/>
    <col collapsed="false" customWidth="true" hidden="false" outlineLevel="0" max="7" min="7" style="41" width="1.28"/>
    <col collapsed="false" customWidth="true" hidden="false" outlineLevel="0" max="8" min="8" style="40" width="28.7"/>
    <col collapsed="false" customWidth="true" hidden="false" outlineLevel="0" max="9" min="9" style="41" width="1.28"/>
    <col collapsed="false" customWidth="true" hidden="false" outlineLevel="0" max="10" min="10" style="40" width="28.7"/>
    <col collapsed="false" customWidth="true" hidden="false" outlineLevel="0" max="11" min="11" style="40" width="9.56"/>
    <col collapsed="false" customWidth="true" hidden="false" outlineLevel="0" max="12" min="12" style="40" width="24.56"/>
    <col collapsed="false" customWidth="false" hidden="false" outlineLevel="0" max="257" min="13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</row>
    <row r="4" customFormat="false" ht="19.5" hidden="false" customHeight="true" outlineLevel="0" collapsed="false">
      <c r="C4" s="43" t="s">
        <v>39</v>
      </c>
      <c r="D4" s="43"/>
      <c r="E4" s="43"/>
      <c r="F4" s="43"/>
      <c r="G4" s="43"/>
      <c r="H4" s="43"/>
      <c r="I4" s="43"/>
      <c r="J4" s="43"/>
      <c r="K4" s="43"/>
      <c r="L4" s="43"/>
    </row>
    <row r="5" customFormat="false" ht="9.75" hidden="false" customHeight="tru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0.1" hidden="false" customHeight="true" outlineLevel="0" collapsed="false">
      <c r="F6" s="44"/>
      <c r="G6" s="45"/>
      <c r="H6" s="44"/>
    </row>
    <row r="7" customFormat="false" ht="20.1" hidden="false" customHeight="true" outlineLevel="0" collapsed="false">
      <c r="D7" s="46" t="s">
        <v>40</v>
      </c>
      <c r="E7" s="46"/>
      <c r="F7" s="46"/>
      <c r="H7" s="47" t="s">
        <v>41</v>
      </c>
      <c r="J7" s="48" t="s">
        <v>42</v>
      </c>
      <c r="K7" s="49"/>
      <c r="L7" s="50" t="s">
        <v>43</v>
      </c>
    </row>
    <row r="8" customFormat="false" ht="20.1" hidden="false" customHeight="true" outlineLevel="0" collapsed="false">
      <c r="D8" s="46"/>
      <c r="E8" s="46"/>
      <c r="F8" s="46"/>
      <c r="G8" s="51"/>
      <c r="H8" s="47"/>
      <c r="I8" s="52"/>
      <c r="J8" s="48"/>
      <c r="K8" s="53"/>
      <c r="L8" s="50"/>
    </row>
    <row r="9" customFormat="false" ht="24.75" hidden="false" customHeight="true" outlineLevel="0" collapsed="false">
      <c r="D9" s="54" t="s">
        <v>44</v>
      </c>
      <c r="E9" s="54"/>
      <c r="F9" s="54" t="s">
        <v>45</v>
      </c>
      <c r="G9" s="55"/>
      <c r="H9" s="54" t="s">
        <v>46</v>
      </c>
      <c r="I9" s="55"/>
      <c r="J9" s="48"/>
      <c r="K9" s="53"/>
      <c r="L9" s="50"/>
    </row>
    <row r="10" customFormat="false" ht="20.1" hidden="false" customHeight="true" outlineLevel="0" collapsed="false">
      <c r="D10" s="56" t="s">
        <v>47</v>
      </c>
      <c r="E10" s="56" t="s">
        <v>48</v>
      </c>
      <c r="F10" s="54"/>
      <c r="G10" s="55"/>
      <c r="H10" s="54"/>
      <c r="I10" s="55"/>
      <c r="J10" s="48"/>
      <c r="K10" s="53"/>
    </row>
    <row r="11" customFormat="false" ht="20.1" hidden="false" customHeight="true" outlineLevel="0" collapsed="false">
      <c r="D11" s="57" t="s">
        <v>49</v>
      </c>
      <c r="E11" s="57" t="s">
        <v>50</v>
      </c>
      <c r="F11" s="57" t="s">
        <v>51</v>
      </c>
      <c r="G11" s="58"/>
      <c r="H11" s="57" t="s">
        <v>52</v>
      </c>
      <c r="I11" s="58"/>
      <c r="J11" s="48"/>
      <c r="K11" s="53"/>
    </row>
    <row r="12" customFormat="false" ht="20.1" hidden="false" customHeight="true" outlineLevel="0" collapsed="false">
      <c r="B12" s="59" t="s">
        <v>53</v>
      </c>
      <c r="C12" s="59"/>
      <c r="D12" s="60" t="n">
        <v>6.3</v>
      </c>
      <c r="E12" s="60" t="n">
        <v>6.4</v>
      </c>
      <c r="F12" s="61" t="n">
        <v>6</v>
      </c>
      <c r="G12" s="62"/>
      <c r="H12" s="61" t="n">
        <v>6.4</v>
      </c>
      <c r="I12" s="62"/>
      <c r="J12" s="61" t="n">
        <v>0.3</v>
      </c>
      <c r="K12" s="62"/>
    </row>
    <row r="13" customFormat="false" ht="20.1" hidden="false" customHeight="true" outlineLevel="0" collapsed="false">
      <c r="B13" s="59" t="s">
        <v>54</v>
      </c>
      <c r="C13" s="59"/>
      <c r="D13" s="60" t="n">
        <v>7.88</v>
      </c>
      <c r="E13" s="60" t="n">
        <v>5.25</v>
      </c>
      <c r="F13" s="61" t="n">
        <v>2.56</v>
      </c>
      <c r="G13" s="62"/>
      <c r="H13" s="61" t="n">
        <v>2.05</v>
      </c>
      <c r="I13" s="62"/>
      <c r="J13" s="61" t="n">
        <v>0.01</v>
      </c>
      <c r="K13" s="62"/>
    </row>
    <row r="14" customFormat="false" ht="20.1" hidden="false" customHeight="true" outlineLevel="0" collapsed="false">
      <c r="B14" s="59" t="s">
        <v>55</v>
      </c>
      <c r="C14" s="59"/>
      <c r="D14" s="60" t="n">
        <v>7.88</v>
      </c>
      <c r="E14" s="60" t="n">
        <v>2.9</v>
      </c>
      <c r="F14" s="61" t="n">
        <v>2.9</v>
      </c>
      <c r="G14" s="62"/>
      <c r="H14" s="61" t="n">
        <v>2.67</v>
      </c>
      <c r="I14" s="62"/>
      <c r="J14" s="61" t="n">
        <v>0.01</v>
      </c>
      <c r="K14" s="62"/>
    </row>
    <row r="15" customFormat="false" ht="20.1" hidden="false" customHeight="true" outlineLevel="0" collapsed="false">
      <c r="B15" s="59" t="s">
        <v>56</v>
      </c>
      <c r="C15" s="59"/>
      <c r="D15" s="60" t="n">
        <v>7.88</v>
      </c>
      <c r="E15" s="60" t="n">
        <v>3.3</v>
      </c>
      <c r="F15" s="61" t="n">
        <v>0.01</v>
      </c>
      <c r="G15" s="62"/>
      <c r="H15" s="61" t="n">
        <v>3.1</v>
      </c>
      <c r="I15" s="62"/>
      <c r="J15" s="61" t="n">
        <v>0.01</v>
      </c>
      <c r="K15" s="62"/>
    </row>
    <row r="16" customFormat="false" ht="20.1" hidden="false" customHeight="true" outlineLevel="0" collapsed="false">
      <c r="B16" s="59" t="s">
        <v>57</v>
      </c>
      <c r="C16" s="59"/>
      <c r="D16" s="60" t="n">
        <v>5.7</v>
      </c>
      <c r="E16" s="60" t="n">
        <v>5.6</v>
      </c>
      <c r="F16" s="61" t="n">
        <v>3.8</v>
      </c>
      <c r="G16" s="62"/>
      <c r="H16" s="61" t="n">
        <v>5.7</v>
      </c>
      <c r="I16" s="62"/>
      <c r="J16" s="61" t="n">
        <v>1.5</v>
      </c>
      <c r="K16" s="62"/>
    </row>
    <row r="17" customFormat="false" ht="20.1" hidden="false" customHeight="true" outlineLevel="0" collapsed="false">
      <c r="B17" s="59" t="s">
        <v>58</v>
      </c>
      <c r="C17" s="59"/>
      <c r="D17" s="60" t="n">
        <v>5.5</v>
      </c>
      <c r="E17" s="60" t="n">
        <v>5.6</v>
      </c>
      <c r="F17" s="61" t="n">
        <v>6.2</v>
      </c>
      <c r="G17" s="62"/>
      <c r="H17" s="61" t="n">
        <v>6.2</v>
      </c>
      <c r="I17" s="62"/>
      <c r="J17" s="61" t="n">
        <v>1</v>
      </c>
      <c r="K17" s="62"/>
    </row>
    <row r="18" customFormat="false" ht="20.1" hidden="false" customHeight="true" outlineLevel="0" collapsed="false">
      <c r="B18" s="59" t="s">
        <v>59</v>
      </c>
      <c r="C18" s="59"/>
      <c r="D18" s="60" t="n">
        <v>3.17</v>
      </c>
      <c r="E18" s="60" t="n">
        <v>7.93</v>
      </c>
      <c r="F18" s="61" t="n">
        <v>1.63</v>
      </c>
      <c r="G18" s="62"/>
      <c r="H18" s="61" t="n">
        <v>5.2</v>
      </c>
      <c r="I18" s="62"/>
      <c r="J18" s="61" t="n">
        <v>1.5</v>
      </c>
      <c r="K18" s="62"/>
    </row>
    <row r="19" customFormat="false" ht="20.1" hidden="false" customHeight="true" outlineLevel="0" collapsed="false">
      <c r="B19" s="59" t="s">
        <v>60</v>
      </c>
      <c r="C19" s="59"/>
      <c r="D19" s="60" t="n">
        <v>7</v>
      </c>
      <c r="E19" s="60" t="n">
        <v>7.2</v>
      </c>
      <c r="F19" s="61" t="n">
        <v>5.6</v>
      </c>
      <c r="G19" s="62"/>
      <c r="H19" s="61" t="n">
        <v>7.2</v>
      </c>
      <c r="I19" s="62"/>
      <c r="J19" s="61" t="n">
        <v>1</v>
      </c>
      <c r="K19" s="62"/>
    </row>
    <row r="20" customFormat="false" ht="20.1" hidden="false" customHeight="true" outlineLevel="0" collapsed="false">
      <c r="B20" s="59" t="s">
        <v>61</v>
      </c>
      <c r="C20" s="59"/>
      <c r="D20" s="60" t="n">
        <v>6.07</v>
      </c>
      <c r="E20" s="60" t="n">
        <v>5.57</v>
      </c>
      <c r="F20" s="61" t="n">
        <v>4.87</v>
      </c>
      <c r="G20" s="62"/>
      <c r="H20" s="61" t="n">
        <v>6.29</v>
      </c>
      <c r="I20" s="62"/>
      <c r="J20" s="61" t="n">
        <v>0.2</v>
      </c>
      <c r="K20" s="62"/>
    </row>
    <row r="21" customFormat="false" ht="20.1" hidden="false" customHeight="true" outlineLevel="0" collapsed="false"/>
    <row r="22" customFormat="false" ht="20.1" hidden="false" customHeight="true" outlineLevel="0" collapsed="false">
      <c r="B22" s="63" t="s">
        <v>62</v>
      </c>
      <c r="C22" s="63"/>
      <c r="D22" s="63"/>
    </row>
    <row r="23" customFormat="false" ht="20.1" hidden="false" customHeight="true" outlineLevel="0" collapsed="false">
      <c r="B23" s="64" t="s">
        <v>63</v>
      </c>
      <c r="C23" s="64"/>
      <c r="D23" s="64"/>
    </row>
    <row r="24" customFormat="false" ht="20.1" hidden="false" customHeight="true" outlineLevel="0" collapsed="false">
      <c r="B24" s="65" t="s">
        <v>64</v>
      </c>
      <c r="C24" s="65"/>
      <c r="D24" s="65"/>
    </row>
    <row r="25" customFormat="false" ht="20.1" hidden="false" customHeight="true" outlineLevel="0" collapsed="false">
      <c r="B25" s="65" t="s">
        <v>65</v>
      </c>
      <c r="C25" s="65"/>
      <c r="D25" s="65"/>
    </row>
    <row r="26" customFormat="false" ht="20.1" hidden="false" customHeight="true" outlineLevel="0" collapsed="false">
      <c r="B26" s="65" t="s">
        <v>66</v>
      </c>
      <c r="C26" s="65"/>
      <c r="D26" s="65"/>
    </row>
    <row r="27" customFormat="false" ht="20.1" hidden="false" customHeight="true" outlineLevel="0" collapsed="false">
      <c r="B27" s="65" t="s">
        <v>67</v>
      </c>
      <c r="C27" s="65"/>
      <c r="D27" s="65"/>
    </row>
    <row r="28" customFormat="false" ht="20.1" hidden="false" customHeight="true" outlineLevel="0" collapsed="false">
      <c r="B28" s="65" t="s">
        <v>68</v>
      </c>
      <c r="C28" s="65"/>
      <c r="D28" s="65"/>
    </row>
    <row r="29" customFormat="false" ht="20.1" hidden="false" customHeight="true" outlineLevel="0" collapsed="false">
      <c r="B29" s="66" t="s">
        <v>69</v>
      </c>
      <c r="C29" s="66"/>
      <c r="D29" s="66"/>
    </row>
    <row r="30" customFormat="false" ht="20.1" hidden="false" customHeight="true" outlineLevel="0" collapsed="false"/>
    <row r="31" customFormat="false" ht="20.1" hidden="false" customHeight="true" outlineLevel="0" collapsed="false">
      <c r="B31" s="67" t="s">
        <v>70</v>
      </c>
      <c r="C31" s="67"/>
      <c r="D31" s="67"/>
      <c r="E31" s="67"/>
      <c r="F31" s="67"/>
      <c r="G31" s="67"/>
      <c r="H31" s="67"/>
      <c r="I31" s="67"/>
      <c r="J31" s="67"/>
    </row>
    <row r="32" customFormat="false" ht="20.1" hidden="false" customHeight="true" outlineLevel="0" collapsed="false"/>
    <row r="33" customFormat="false" ht="20.1" hidden="false" customHeight="true" outlineLevel="0" collapsed="false"/>
  </sheetData>
  <mergeCells count="27">
    <mergeCell ref="C1:L2"/>
    <mergeCell ref="C4:L5"/>
    <mergeCell ref="D7:F8"/>
    <mergeCell ref="H7:H8"/>
    <mergeCell ref="J7:J11"/>
    <mergeCell ref="L7:L9"/>
    <mergeCell ref="D9:E9"/>
    <mergeCell ref="F9:F10"/>
    <mergeCell ref="H9:H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</mergeCells>
  <hyperlinks>
    <hyperlink ref="L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S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56"/>
    <col collapsed="false" customWidth="false" hidden="false" outlineLevel="0" max="16" min="2" style="69" width="9.14"/>
    <col collapsed="false" customWidth="true" hidden="false" outlineLevel="0" max="17" min="17" style="69" width="5.71"/>
    <col collapsed="false" customWidth="false" hidden="false" outlineLevel="0" max="22" min="18" style="69" width="9.14"/>
    <col collapsed="false" customWidth="true" hidden="false" outlineLevel="0" max="23" min="23" style="69" width="12.85"/>
    <col collapsed="false" customWidth="true" hidden="false" outlineLevel="0" max="24" min="24" style="69" width="15.85"/>
    <col collapsed="false" customWidth="true" hidden="false" outlineLevel="0" max="25" min="25" style="69" width="10.28"/>
    <col collapsed="false" customWidth="false" hidden="false" outlineLevel="0" max="257" min="26" style="6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S2" s="70" t="s">
        <v>43</v>
      </c>
      <c r="T2" s="70"/>
      <c r="U2" s="70"/>
      <c r="V2" s="70"/>
      <c r="W2" s="70"/>
    </row>
    <row r="3" customFormat="false" ht="15" hidden="false" customHeight="true" outlineLevel="0" collapsed="false">
      <c r="S3" s="70"/>
      <c r="T3" s="70"/>
      <c r="U3" s="70"/>
      <c r="V3" s="70"/>
      <c r="W3" s="70"/>
      <c r="Y3" s="71"/>
    </row>
    <row r="4" customFormat="false" ht="15" hidden="false" customHeight="true" outlineLevel="0" collapsed="false">
      <c r="S4" s="70"/>
      <c r="T4" s="70"/>
      <c r="U4" s="70"/>
      <c r="V4" s="70"/>
      <c r="W4" s="70"/>
      <c r="Z4" s="72"/>
    </row>
    <row r="5" customFormat="false" ht="15" hidden="false" customHeight="true" outlineLevel="0" collapsed="false">
      <c r="Z5" s="72"/>
    </row>
    <row r="6" customFormat="false" ht="15" hidden="false" customHeight="true" outlineLevel="0" collapsed="false">
      <c r="S6" s="73"/>
      <c r="T6" s="73"/>
      <c r="U6" s="73"/>
      <c r="V6" s="73"/>
      <c r="W6" s="73"/>
      <c r="X6" s="73"/>
    </row>
    <row r="7" customFormat="false" ht="15" hidden="false" customHeight="true" outlineLevel="0" collapsed="false">
      <c r="S7" s="73"/>
      <c r="T7" s="73"/>
      <c r="U7" s="74" t="s">
        <v>71</v>
      </c>
      <c r="V7" s="74"/>
      <c r="W7" s="75" t="s">
        <v>72</v>
      </c>
      <c r="X7" s="73"/>
    </row>
    <row r="8" customFormat="false" ht="15" hidden="false" customHeight="true" outlineLevel="0" collapsed="false">
      <c r="S8" s="73"/>
      <c r="T8" s="76"/>
      <c r="U8" s="73"/>
      <c r="V8" s="73"/>
      <c r="W8" s="73"/>
      <c r="X8" s="73"/>
    </row>
    <row r="9" customFormat="false" ht="15" hidden="false" customHeight="true" outlineLevel="0" collapsed="false">
      <c r="S9" s="73"/>
      <c r="T9" s="77" t="n">
        <v>43101</v>
      </c>
      <c r="U9" s="78" t="n">
        <v>20.5732</v>
      </c>
      <c r="V9" s="78"/>
      <c r="W9" s="79"/>
      <c r="X9" s="73"/>
    </row>
    <row r="10" customFormat="false" ht="15" hidden="false" customHeight="true" outlineLevel="0" collapsed="false">
      <c r="S10" s="73"/>
      <c r="T10" s="77" t="n">
        <v>43132</v>
      </c>
      <c r="U10" s="78" t="n">
        <v>20.5732</v>
      </c>
      <c r="V10" s="78"/>
      <c r="W10" s="79"/>
      <c r="X10" s="80"/>
    </row>
    <row r="11" customFormat="false" ht="15" hidden="false" customHeight="true" outlineLevel="0" collapsed="false">
      <c r="S11" s="73"/>
      <c r="T11" s="77" t="n">
        <v>43160</v>
      </c>
      <c r="U11" s="78" t="n">
        <v>20.5732</v>
      </c>
      <c r="V11" s="78"/>
      <c r="W11" s="79"/>
      <c r="X11" s="80"/>
    </row>
    <row r="12" customFormat="false" ht="15" hidden="false" customHeight="true" outlineLevel="0" collapsed="false">
      <c r="S12" s="73"/>
      <c r="T12" s="77" t="n">
        <v>43191</v>
      </c>
      <c r="U12" s="78" t="n">
        <v>17.8753</v>
      </c>
      <c r="V12" s="78"/>
      <c r="W12" s="79" t="n">
        <f aca="false">+(U12-U11)/U11</f>
        <v>-0.131136624346237</v>
      </c>
      <c r="X12" s="80"/>
    </row>
    <row r="13" customFormat="false" ht="15" hidden="false" customHeight="true" outlineLevel="0" collapsed="false">
      <c r="S13" s="73"/>
      <c r="T13" s="77" t="n">
        <v>43221</v>
      </c>
      <c r="U13" s="78" t="n">
        <v>17.8753</v>
      </c>
      <c r="V13" s="78"/>
      <c r="W13" s="79" t="n">
        <f aca="false">+(U13-U12)/U12</f>
        <v>0</v>
      </c>
      <c r="X13" s="80"/>
    </row>
    <row r="14" customFormat="false" ht="15" hidden="false" customHeight="true" outlineLevel="0" collapsed="false">
      <c r="S14" s="73"/>
      <c r="T14" s="77" t="n">
        <v>43252</v>
      </c>
      <c r="U14" s="78" t="n">
        <v>17.8753</v>
      </c>
      <c r="V14" s="78"/>
      <c r="W14" s="79" t="n">
        <f aca="false">+(U14-U13)/U13</f>
        <v>0</v>
      </c>
      <c r="X14" s="80"/>
    </row>
    <row r="15" customFormat="false" ht="15" hidden="false" customHeight="true" outlineLevel="0" collapsed="false">
      <c r="S15" s="73"/>
      <c r="T15" s="77" t="n">
        <v>43282</v>
      </c>
      <c r="U15" s="78" t="n">
        <v>22.8543</v>
      </c>
      <c r="V15" s="78"/>
      <c r="W15" s="79" t="n">
        <f aca="false">+(U15-U14)/U14</f>
        <v>0.278540779735165</v>
      </c>
      <c r="X15" s="80"/>
    </row>
    <row r="16" customFormat="false" ht="15" hidden="false" customHeight="true" outlineLevel="0" collapsed="false">
      <c r="S16" s="73"/>
      <c r="T16" s="77" t="n">
        <v>43313</v>
      </c>
      <c r="U16" s="78" t="n">
        <v>22.8543</v>
      </c>
      <c r="V16" s="78"/>
      <c r="W16" s="79" t="n">
        <f aca="false">+(U16-U15)/U15</f>
        <v>0</v>
      </c>
      <c r="X16" s="80"/>
    </row>
    <row r="17" customFormat="false" ht="15" hidden="false" customHeight="true" outlineLevel="0" collapsed="false">
      <c r="S17" s="73"/>
      <c r="T17" s="77" t="n">
        <v>43344</v>
      </c>
      <c r="U17" s="78" t="n">
        <v>22.8543</v>
      </c>
      <c r="V17" s="78"/>
      <c r="W17" s="79" t="n">
        <f aca="false">+(U17-U16)/U16</f>
        <v>0</v>
      </c>
      <c r="X17" s="80"/>
    </row>
    <row r="18" customFormat="false" ht="15" hidden="false" customHeight="true" outlineLevel="0" collapsed="false">
      <c r="S18" s="73"/>
      <c r="T18" s="77" t="n">
        <v>43374</v>
      </c>
      <c r="U18" s="78" t="n">
        <v>25.7939</v>
      </c>
      <c r="V18" s="78"/>
      <c r="W18" s="79" t="n">
        <f aca="false">+(U18-U17)/U17</f>
        <v>0.128623497547508</v>
      </c>
      <c r="X18" s="80"/>
    </row>
    <row r="19" customFormat="false" ht="15" hidden="false" customHeight="true" outlineLevel="0" collapsed="false">
      <c r="S19" s="73"/>
      <c r="T19" s="77" t="n">
        <v>43405</v>
      </c>
      <c r="U19" s="78" t="n">
        <v>25.7939</v>
      </c>
      <c r="V19" s="78"/>
      <c r="W19" s="79" t="n">
        <f aca="false">+(U19-U18)/U18</f>
        <v>0</v>
      </c>
      <c r="X19" s="80"/>
    </row>
    <row r="20" customFormat="false" ht="15" hidden="false" customHeight="true" outlineLevel="0" collapsed="false">
      <c r="S20" s="73"/>
      <c r="T20" s="77" t="n">
        <v>43435</v>
      </c>
      <c r="U20" s="78" t="n">
        <v>25.7939</v>
      </c>
      <c r="V20" s="78"/>
      <c r="W20" s="79" t="n">
        <f aca="false">+(U20-U19)/U19</f>
        <v>0</v>
      </c>
      <c r="X20" s="80"/>
    </row>
    <row r="21" customFormat="false" ht="15" hidden="false" customHeight="true" outlineLevel="0" collapsed="false">
      <c r="S21" s="73"/>
      <c r="T21" s="77" t="n">
        <v>43466</v>
      </c>
      <c r="U21" s="78" t="n">
        <v>26.3711</v>
      </c>
      <c r="V21" s="78"/>
      <c r="W21" s="79" t="n">
        <f aca="false">+(U21-U20)/U20</f>
        <v>0.0223773838000457</v>
      </c>
      <c r="X21" s="80"/>
      <c r="Z21" s="81"/>
    </row>
    <row r="22" customFormat="false" ht="15" hidden="false" customHeight="true" outlineLevel="0" collapsed="false">
      <c r="S22" s="73"/>
      <c r="T22" s="77" t="n">
        <v>43497</v>
      </c>
      <c r="U22" s="78" t="n">
        <v>26.3711</v>
      </c>
      <c r="V22" s="78"/>
      <c r="W22" s="79" t="n">
        <f aca="false">+(U22-U21)/U21</f>
        <v>0</v>
      </c>
      <c r="X22" s="82"/>
    </row>
    <row r="23" customFormat="false" ht="15" hidden="false" customHeight="true" outlineLevel="0" collapsed="false">
      <c r="S23" s="73"/>
      <c r="T23" s="77" t="n">
        <v>43525</v>
      </c>
      <c r="U23" s="78" t="n">
        <v>26.3711</v>
      </c>
      <c r="V23" s="78"/>
      <c r="W23" s="79" t="n">
        <f aca="false">+(U23-U22)/U22</f>
        <v>0</v>
      </c>
      <c r="X23" s="80"/>
    </row>
    <row r="24" customFormat="false" ht="15" hidden="false" customHeight="true" outlineLevel="0" collapsed="false">
      <c r="S24" s="73"/>
      <c r="T24" s="83" t="n">
        <v>43556</v>
      </c>
      <c r="U24" s="84" t="n">
        <v>19.0447</v>
      </c>
      <c r="V24" s="84"/>
      <c r="W24" s="79" t="n">
        <f aca="false">+(U24-U23)/U23</f>
        <v>-0.277819279438476</v>
      </c>
      <c r="X24" s="80"/>
    </row>
    <row r="25" customFormat="false" ht="15" hidden="false" customHeight="true" outlineLevel="0" collapsed="false">
      <c r="T25" s="83" t="n">
        <v>43586</v>
      </c>
      <c r="U25" s="84" t="n">
        <v>19.0447</v>
      </c>
      <c r="V25" s="84"/>
      <c r="W25" s="79" t="n">
        <f aca="false">+(U25-U24)/U24</f>
        <v>0</v>
      </c>
      <c r="X25" s="80"/>
    </row>
    <row r="26" customFormat="false" ht="15" hidden="false" customHeight="true" outlineLevel="0" collapsed="false">
      <c r="T26" s="83" t="n">
        <v>43617</v>
      </c>
      <c r="U26" s="84" t="n">
        <v>19.0447</v>
      </c>
      <c r="V26" s="84"/>
      <c r="W26" s="79" t="n">
        <f aca="false">+(U26-U25)/U25</f>
        <v>0</v>
      </c>
      <c r="X26" s="8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X29" s="72"/>
      <c r="Y29" s="81"/>
    </row>
    <row r="30" customFormat="false" ht="15" hidden="false" customHeight="true" outlineLevel="0" collapsed="false">
      <c r="X30" s="72"/>
      <c r="Y30" s="8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X33" s="8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68"/>
      <c r="C40" s="68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</row>
    <row r="41" customFormat="false" ht="18.75" hidden="false" customHeight="false" outlineLevel="0" collapsed="false">
      <c r="B41" s="68"/>
      <c r="C41" s="68"/>
      <c r="D41" s="89"/>
      <c r="E41" s="90"/>
      <c r="F41" s="90"/>
      <c r="G41" s="90"/>
      <c r="H41" s="91"/>
      <c r="I41" s="92" t="s">
        <v>73</v>
      </c>
      <c r="J41" s="91"/>
      <c r="K41" s="91"/>
      <c r="L41" s="91"/>
      <c r="M41" s="90"/>
      <c r="N41" s="90"/>
      <c r="O41" s="90"/>
      <c r="P41" s="93"/>
    </row>
    <row r="42" customFormat="false" ht="15" hidden="false" customHeight="false" outlineLevel="0" collapsed="false">
      <c r="B42" s="68"/>
      <c r="C42" s="68"/>
      <c r="D42" s="94"/>
      <c r="E42" s="90"/>
      <c r="F42" s="90"/>
      <c r="G42" s="90"/>
      <c r="H42" s="91"/>
      <c r="I42" s="91"/>
      <c r="J42" s="91"/>
      <c r="K42" s="91"/>
      <c r="L42" s="91"/>
      <c r="M42" s="90"/>
      <c r="N42" s="90"/>
      <c r="O42" s="90"/>
      <c r="P42" s="93"/>
    </row>
    <row r="43" customFormat="false" ht="15" hidden="false" customHeight="false" outlineLevel="0" collapsed="false">
      <c r="B43" s="68"/>
      <c r="C43" s="68"/>
      <c r="D43" s="94"/>
      <c r="E43" s="90"/>
      <c r="F43" s="90"/>
      <c r="G43" s="90"/>
      <c r="H43" s="91"/>
      <c r="I43" s="91"/>
      <c r="J43" s="91"/>
      <c r="K43" s="91"/>
      <c r="L43" s="91"/>
      <c r="M43" s="90"/>
      <c r="N43" s="90"/>
      <c r="O43" s="90"/>
      <c r="P43" s="93"/>
    </row>
    <row r="44" customFormat="false" ht="24" hidden="false" customHeight="false" outlineLevel="0" collapsed="false">
      <c r="B44" s="68"/>
      <c r="C44" s="68"/>
      <c r="D44" s="94"/>
      <c r="E44" s="90"/>
      <c r="F44" s="90"/>
      <c r="G44" s="90"/>
      <c r="H44" s="91"/>
      <c r="I44" s="95"/>
      <c r="J44" s="96" t="s">
        <v>74</v>
      </c>
      <c r="K44" s="97"/>
      <c r="L44" s="97"/>
      <c r="M44" s="98"/>
      <c r="N44" s="90"/>
      <c r="O44" s="90"/>
      <c r="P44" s="93"/>
    </row>
    <row r="45" customFormat="false" ht="12.75" hidden="false" customHeight="false" outlineLevel="0" collapsed="false">
      <c r="B45" s="68"/>
      <c r="C45" s="68"/>
      <c r="D45" s="94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3"/>
    </row>
    <row r="46" customFormat="false" ht="16.5" hidden="false" customHeight="false" outlineLevel="0" collapsed="false">
      <c r="B46" s="68"/>
      <c r="C46" s="68"/>
      <c r="D46" s="94"/>
      <c r="E46" s="99" t="s">
        <v>7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3"/>
    </row>
    <row r="47" customFormat="false" ht="84" hidden="false" customHeight="true" outlineLevel="0" collapsed="false">
      <c r="B47" s="68"/>
      <c r="C47" s="68"/>
      <c r="D47" s="94"/>
      <c r="E47" s="101" t="s">
        <v>76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  <c r="Q47" s="103"/>
      <c r="R47" s="103"/>
      <c r="S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</row>
    <row r="48" customFormat="false" ht="72" hidden="false" customHeight="true" outlineLevel="0" collapsed="false">
      <c r="B48" s="68"/>
      <c r="C48" s="68"/>
      <c r="D48" s="94"/>
      <c r="E48" s="99" t="s">
        <v>77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3"/>
    </row>
    <row r="49" customFormat="false" ht="38.25" hidden="false" customHeight="true" outlineLevel="0" collapsed="false">
      <c r="B49" s="68"/>
      <c r="C49" s="68"/>
      <c r="D49" s="94"/>
      <c r="E49" s="99" t="s">
        <v>78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3"/>
    </row>
    <row r="50" customFormat="false" ht="12.75" hidden="false" customHeight="false" outlineLevel="0" collapsed="false">
      <c r="B50" s="68"/>
      <c r="C50" s="68"/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6"/>
    </row>
  </sheetData>
  <mergeCells count="23">
    <mergeCell ref="S2:W4"/>
    <mergeCell ref="U7:V7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E47:O47"/>
    <mergeCell ref="E48:O48"/>
    <mergeCell ref="E49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8.7"/>
    <col collapsed="false" customWidth="true" hidden="false" outlineLevel="0" max="2" min="2" style="108" width="23.7"/>
    <col collapsed="false" customWidth="false" hidden="false" outlineLevel="0" max="3" min="3" style="108" width="9.14"/>
    <col collapsed="false" customWidth="true" hidden="false" outlineLevel="0" max="4" min="4" style="108" width="13.99"/>
    <col collapsed="false" customWidth="true" hidden="false" outlineLevel="0" max="5" min="5" style="108" width="12.99"/>
    <col collapsed="false" customWidth="false" hidden="false" outlineLevel="0" max="6" min="6" style="108" width="9.14"/>
    <col collapsed="false" customWidth="true" hidden="false" outlineLevel="0" max="7" min="7" style="108" width="13.7"/>
    <col collapsed="false" customWidth="false" hidden="false" outlineLevel="0" max="10" min="8" style="108" width="9.14"/>
    <col collapsed="false" customWidth="true" hidden="false" outlineLevel="0" max="11" min="11" style="108" width="23.7"/>
    <col collapsed="false" customWidth="false" hidden="false" outlineLevel="0" max="12" min="12" style="108" width="9.14"/>
    <col collapsed="false" customWidth="true" hidden="false" outlineLevel="0" max="13" min="13" style="108" width="13.99"/>
    <col collapsed="false" customWidth="true" hidden="false" outlineLevel="0" max="14" min="14" style="108" width="12.99"/>
    <col collapsed="false" customWidth="false" hidden="false" outlineLevel="0" max="15" min="15" style="108" width="9.14"/>
    <col collapsed="false" customWidth="true" hidden="false" outlineLevel="0" max="16" min="16" style="108" width="13.7"/>
    <col collapsed="false" customWidth="true" hidden="false" outlineLevel="0" max="17" min="17" style="108" width="6.28"/>
    <col collapsed="false" customWidth="true" hidden="false" outlineLevel="0" max="18" min="18" style="108" width="12.7"/>
    <col collapsed="false" customWidth="false" hidden="false" outlineLevel="0" max="257" min="19" style="10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9"/>
      <c r="C2" s="109"/>
      <c r="D2" s="109"/>
      <c r="E2" s="109"/>
      <c r="F2" s="109"/>
      <c r="G2" s="109"/>
    </row>
    <row r="3" customFormat="false" ht="16.5" hidden="false" customHeight="true" outlineLevel="0" collapsed="false">
      <c r="B3" s="110" t="s">
        <v>79</v>
      </c>
      <c r="C3" s="110"/>
      <c r="D3" s="110"/>
      <c r="E3" s="110"/>
      <c r="F3" s="110"/>
      <c r="G3" s="110"/>
      <c r="K3" s="110" t="s">
        <v>80</v>
      </c>
      <c r="L3" s="110"/>
      <c r="M3" s="110"/>
      <c r="N3" s="110"/>
      <c r="O3" s="110"/>
      <c r="P3" s="110"/>
      <c r="R3" s="70" t="s">
        <v>43</v>
      </c>
      <c r="S3" s="70"/>
      <c r="T3" s="70"/>
    </row>
    <row r="4" customFormat="false" ht="23.25" hidden="false" customHeight="true" outlineLevel="0" collapsed="false">
      <c r="B4" s="111" t="s">
        <v>81</v>
      </c>
      <c r="C4" s="112" t="s">
        <v>82</v>
      </c>
      <c r="D4" s="112"/>
      <c r="E4" s="111" t="s">
        <v>83</v>
      </c>
      <c r="F4" s="111"/>
      <c r="G4" s="111"/>
      <c r="K4" s="111" t="s">
        <v>81</v>
      </c>
      <c r="L4" s="112" t="s">
        <v>84</v>
      </c>
      <c r="M4" s="112"/>
      <c r="N4" s="111" t="s">
        <v>83</v>
      </c>
      <c r="O4" s="111"/>
      <c r="P4" s="111"/>
      <c r="R4" s="70"/>
      <c r="S4" s="70"/>
      <c r="T4" s="70"/>
    </row>
    <row r="5" customFormat="false" ht="15" hidden="false" customHeight="true" outlineLevel="0" collapsed="false">
      <c r="A5" s="108"/>
      <c r="B5" s="113" t="n">
        <v>43160</v>
      </c>
      <c r="C5" s="114" t="n">
        <v>19.5871</v>
      </c>
      <c r="D5" s="114"/>
      <c r="E5" s="115" t="s">
        <v>85</v>
      </c>
      <c r="F5" s="115"/>
      <c r="G5" s="115"/>
      <c r="K5" s="113" t="n">
        <v>43160</v>
      </c>
      <c r="L5" s="114" t="n">
        <v>19.1552</v>
      </c>
      <c r="M5" s="114"/>
      <c r="N5" s="115" t="s">
        <v>85</v>
      </c>
      <c r="O5" s="115"/>
      <c r="P5" s="115"/>
      <c r="Q5" s="116"/>
      <c r="R5" s="113"/>
      <c r="S5" s="114"/>
      <c r="T5" s="114"/>
    </row>
    <row r="6" customFormat="false" ht="15" hidden="false" customHeight="true" outlineLevel="0" collapsed="false">
      <c r="A6" s="108"/>
      <c r="B6" s="113" t="n">
        <v>43191</v>
      </c>
      <c r="C6" s="114" t="n">
        <v>19.9271</v>
      </c>
      <c r="D6" s="114"/>
      <c r="E6" s="115" t="s">
        <v>86</v>
      </c>
      <c r="F6" s="115"/>
      <c r="G6" s="115"/>
      <c r="K6" s="113" t="n">
        <v>43191</v>
      </c>
      <c r="L6" s="114" t="n">
        <v>19.4528</v>
      </c>
      <c r="M6" s="114"/>
      <c r="N6" s="115" t="s">
        <v>86</v>
      </c>
      <c r="O6" s="115"/>
      <c r="P6" s="115"/>
      <c r="Q6" s="116"/>
      <c r="R6" s="113"/>
      <c r="S6" s="114"/>
      <c r="T6" s="114"/>
    </row>
    <row r="7" customFormat="false" ht="15" hidden="false" customHeight="true" outlineLevel="0" collapsed="false">
      <c r="A7" s="108"/>
      <c r="B7" s="113" t="n">
        <v>43221</v>
      </c>
      <c r="C7" s="114" t="n">
        <v>18.5571</v>
      </c>
      <c r="D7" s="114"/>
      <c r="E7" s="115" t="s">
        <v>87</v>
      </c>
      <c r="F7" s="115"/>
      <c r="G7" s="115"/>
      <c r="K7" s="113" t="n">
        <v>43221</v>
      </c>
      <c r="L7" s="114" t="n">
        <v>18.1655</v>
      </c>
      <c r="M7" s="114"/>
      <c r="N7" s="115" t="s">
        <v>87</v>
      </c>
      <c r="O7" s="115"/>
      <c r="P7" s="115"/>
      <c r="Q7" s="116"/>
      <c r="R7" s="113"/>
      <c r="S7" s="114"/>
      <c r="T7" s="114"/>
    </row>
    <row r="8" customFormat="false" ht="15" hidden="false" customHeight="true" outlineLevel="0" collapsed="false">
      <c r="A8" s="108"/>
      <c r="B8" s="113" t="n">
        <v>43252</v>
      </c>
      <c r="C8" s="114" t="n">
        <v>19.1566</v>
      </c>
      <c r="D8" s="114"/>
      <c r="E8" s="115" t="s">
        <v>88</v>
      </c>
      <c r="F8" s="115"/>
      <c r="G8" s="115"/>
      <c r="K8" s="113" t="n">
        <v>43252</v>
      </c>
      <c r="L8" s="114" t="n">
        <v>18.6092</v>
      </c>
      <c r="M8" s="114"/>
      <c r="N8" s="115" t="s">
        <v>88</v>
      </c>
      <c r="O8" s="115"/>
      <c r="P8" s="115"/>
      <c r="Q8" s="116"/>
      <c r="R8" s="117"/>
      <c r="S8" s="114"/>
      <c r="T8" s="114"/>
    </row>
    <row r="9" customFormat="false" ht="15" hidden="false" customHeight="true" outlineLevel="0" collapsed="false">
      <c r="A9" s="108"/>
      <c r="B9" s="113" t="n">
        <v>43282</v>
      </c>
      <c r="C9" s="114" t="n">
        <v>20.2065</v>
      </c>
      <c r="D9" s="114"/>
      <c r="E9" s="115" t="s">
        <v>89</v>
      </c>
      <c r="F9" s="115"/>
      <c r="G9" s="115"/>
      <c r="K9" s="113" t="n">
        <v>43282</v>
      </c>
      <c r="L9" s="114" t="n">
        <v>19.6615</v>
      </c>
      <c r="M9" s="114"/>
      <c r="N9" s="115" t="s">
        <v>89</v>
      </c>
      <c r="O9" s="115"/>
      <c r="P9" s="115"/>
      <c r="Q9" s="116"/>
      <c r="R9" s="117"/>
      <c r="S9" s="114"/>
      <c r="T9" s="114"/>
    </row>
    <row r="10" customFormat="false" ht="15" hidden="false" customHeight="true" outlineLevel="0" collapsed="false">
      <c r="A10" s="108"/>
      <c r="B10" s="113" t="n">
        <v>43313</v>
      </c>
      <c r="C10" s="114" t="n">
        <v>22.5041</v>
      </c>
      <c r="D10" s="114"/>
      <c r="E10" s="115" t="s">
        <v>90</v>
      </c>
      <c r="F10" s="115"/>
      <c r="G10" s="115"/>
      <c r="K10" s="113" t="n">
        <v>43313</v>
      </c>
      <c r="L10" s="114" t="n">
        <v>21.8949</v>
      </c>
      <c r="M10" s="114"/>
      <c r="N10" s="115" t="s">
        <v>90</v>
      </c>
      <c r="O10" s="115"/>
      <c r="P10" s="115"/>
      <c r="Q10" s="116"/>
      <c r="R10" s="117"/>
      <c r="S10" s="114"/>
      <c r="T10" s="114"/>
    </row>
    <row r="11" customFormat="false" ht="15" hidden="false" customHeight="true" outlineLevel="0" collapsed="false">
      <c r="A11" s="108"/>
      <c r="B11" s="113" t="n">
        <v>43344</v>
      </c>
      <c r="C11" s="114" t="n">
        <v>23.0106</v>
      </c>
      <c r="D11" s="114"/>
      <c r="E11" s="115" t="s">
        <v>91</v>
      </c>
      <c r="F11" s="115"/>
      <c r="G11" s="115"/>
      <c r="K11" s="113" t="n">
        <v>43344</v>
      </c>
      <c r="L11" s="114" t="n">
        <v>21.8781</v>
      </c>
      <c r="M11" s="114"/>
      <c r="N11" s="115" t="s">
        <v>91</v>
      </c>
      <c r="O11" s="115"/>
      <c r="P11" s="115"/>
      <c r="Q11" s="116"/>
      <c r="R11" s="117"/>
      <c r="S11" s="114"/>
      <c r="T11" s="114"/>
    </row>
    <row r="12" customFormat="false" ht="15" hidden="false" customHeight="true" outlineLevel="0" collapsed="false">
      <c r="A12" s="108"/>
      <c r="B12" s="113" t="n">
        <v>43374</v>
      </c>
      <c r="C12" s="114" t="n">
        <v>23.7363</v>
      </c>
      <c r="D12" s="114"/>
      <c r="E12" s="115" t="s">
        <v>92</v>
      </c>
      <c r="F12" s="115"/>
      <c r="G12" s="115"/>
      <c r="K12" s="113" t="n">
        <v>43374</v>
      </c>
      <c r="L12" s="114" t="n">
        <v>22.7806</v>
      </c>
      <c r="M12" s="114"/>
      <c r="N12" s="115" t="s">
        <v>92</v>
      </c>
      <c r="O12" s="115"/>
      <c r="P12" s="115"/>
      <c r="Q12" s="116"/>
      <c r="R12" s="117"/>
      <c r="S12" s="114"/>
      <c r="T12" s="114"/>
    </row>
    <row r="13" customFormat="false" ht="15" hidden="false" customHeight="true" outlineLevel="0" collapsed="false">
      <c r="A13" s="108"/>
      <c r="B13" s="113" t="n">
        <v>43405</v>
      </c>
      <c r="C13" s="114" t="n">
        <v>24.1175</v>
      </c>
      <c r="D13" s="114"/>
      <c r="E13" s="115" t="s">
        <v>93</v>
      </c>
      <c r="F13" s="115"/>
      <c r="G13" s="115"/>
      <c r="K13" s="113" t="n">
        <v>43405</v>
      </c>
      <c r="L13" s="114" t="n">
        <v>23.1065</v>
      </c>
      <c r="M13" s="114"/>
      <c r="N13" s="115" t="s">
        <v>93</v>
      </c>
      <c r="O13" s="115"/>
      <c r="P13" s="115"/>
      <c r="Q13" s="116"/>
      <c r="R13" s="117"/>
      <c r="S13" s="114"/>
      <c r="T13" s="114"/>
    </row>
    <row r="14" customFormat="false" ht="15" hidden="false" customHeight="true" outlineLevel="0" collapsed="false">
      <c r="A14" s="108"/>
      <c r="B14" s="113" t="n">
        <v>43435</v>
      </c>
      <c r="C14" s="114" t="n">
        <v>27.1087</v>
      </c>
      <c r="D14" s="114"/>
      <c r="E14" s="115" t="s">
        <v>94</v>
      </c>
      <c r="F14" s="115"/>
      <c r="G14" s="115"/>
      <c r="K14" s="113" t="n">
        <v>43435</v>
      </c>
      <c r="L14" s="114" t="n">
        <v>26.2546</v>
      </c>
      <c r="M14" s="114"/>
      <c r="N14" s="115" t="s">
        <v>94</v>
      </c>
      <c r="O14" s="115"/>
      <c r="P14" s="115"/>
      <c r="Q14" s="116"/>
      <c r="R14" s="117"/>
      <c r="S14" s="114"/>
      <c r="T14" s="114"/>
    </row>
    <row r="15" customFormat="false" ht="15" hidden="false" customHeight="true" outlineLevel="0" collapsed="false">
      <c r="A15" s="108"/>
      <c r="B15" s="113" t="n">
        <v>43466</v>
      </c>
      <c r="C15" s="114" t="n">
        <v>27.5092</v>
      </c>
      <c r="D15" s="114"/>
      <c r="E15" s="115" t="s">
        <v>95</v>
      </c>
      <c r="F15" s="115"/>
      <c r="G15" s="115"/>
      <c r="K15" s="113" t="n">
        <v>43466</v>
      </c>
      <c r="L15" s="114" t="n">
        <v>27.5092</v>
      </c>
      <c r="M15" s="114"/>
      <c r="N15" s="115" t="s">
        <v>95</v>
      </c>
      <c r="O15" s="115"/>
      <c r="P15" s="115"/>
      <c r="Q15" s="116"/>
      <c r="R15" s="117"/>
      <c r="S15" s="114"/>
      <c r="T15" s="114"/>
    </row>
    <row r="16" customFormat="false" ht="15" hidden="false" customHeight="true" outlineLevel="0" collapsed="false">
      <c r="A16" s="108"/>
      <c r="B16" s="113" t="n">
        <v>43497</v>
      </c>
      <c r="C16" s="114" t="n">
        <v>25.2025</v>
      </c>
      <c r="D16" s="114"/>
      <c r="E16" s="115" t="s">
        <v>96</v>
      </c>
      <c r="F16" s="115"/>
      <c r="G16" s="115"/>
      <c r="K16" s="113" t="n">
        <v>43497</v>
      </c>
      <c r="L16" s="114" t="n">
        <v>25.2025</v>
      </c>
      <c r="M16" s="114"/>
      <c r="N16" s="115" t="s">
        <v>96</v>
      </c>
      <c r="O16" s="115"/>
      <c r="P16" s="115"/>
      <c r="Q16" s="116"/>
      <c r="R16" s="117"/>
      <c r="S16" s="114"/>
      <c r="T16" s="114"/>
    </row>
    <row r="17" customFormat="false" ht="15" hidden="false" customHeight="true" outlineLevel="0" collapsed="false">
      <c r="A17" s="108"/>
      <c r="B17" s="113" t="n">
        <v>43525</v>
      </c>
      <c r="C17" s="114" t="n">
        <v>24.1628</v>
      </c>
      <c r="D17" s="114"/>
      <c r="E17" s="115" t="s">
        <v>97</v>
      </c>
      <c r="F17" s="115"/>
      <c r="G17" s="115"/>
      <c r="K17" s="113" t="n">
        <v>43525</v>
      </c>
      <c r="L17" s="114" t="n">
        <v>23.6882</v>
      </c>
      <c r="M17" s="114"/>
      <c r="N17" s="115" t="s">
        <v>97</v>
      </c>
      <c r="O17" s="115"/>
      <c r="P17" s="115"/>
      <c r="Q17" s="116"/>
      <c r="R17" s="117"/>
      <c r="S17" s="114"/>
      <c r="T17" s="114"/>
    </row>
    <row r="18" customFormat="false" ht="15" hidden="false" customHeight="true" outlineLevel="0" collapsed="false">
      <c r="A18" s="108"/>
      <c r="B18" s="113" t="n">
        <v>43556</v>
      </c>
      <c r="C18" s="114" t="n">
        <v>23.0754</v>
      </c>
      <c r="D18" s="114"/>
      <c r="E18" s="115" t="s">
        <v>98</v>
      </c>
      <c r="F18" s="115"/>
      <c r="G18" s="115"/>
      <c r="K18" s="113" t="n">
        <v>43556</v>
      </c>
      <c r="L18" s="114" t="n">
        <v>22.5055</v>
      </c>
      <c r="M18" s="114"/>
      <c r="N18" s="115" t="s">
        <v>98</v>
      </c>
      <c r="O18" s="115"/>
      <c r="P18" s="115"/>
      <c r="Q18" s="116"/>
      <c r="R18" s="117"/>
      <c r="S18" s="114"/>
      <c r="T18" s="114"/>
    </row>
    <row r="19" customFormat="false" ht="15" hidden="false" customHeight="true" outlineLevel="0" collapsed="false">
      <c r="A19" s="108"/>
      <c r="B19" s="113" t="n">
        <v>43586</v>
      </c>
      <c r="C19" s="114" t="n">
        <v>22.0114</v>
      </c>
      <c r="D19" s="114"/>
      <c r="E19" s="115" t="s">
        <v>99</v>
      </c>
      <c r="F19" s="115"/>
      <c r="G19" s="115"/>
      <c r="K19" s="113" t="n">
        <v>43586</v>
      </c>
      <c r="L19" s="114" t="n">
        <v>21.029</v>
      </c>
      <c r="M19" s="114"/>
      <c r="N19" s="115" t="s">
        <v>99</v>
      </c>
      <c r="O19" s="115"/>
      <c r="P19" s="115"/>
      <c r="Q19" s="116"/>
      <c r="R19" s="117"/>
      <c r="S19" s="114"/>
      <c r="T19" s="114"/>
    </row>
    <row r="20" customFormat="false" ht="15" hidden="false" customHeight="true" outlineLevel="0" collapsed="false">
      <c r="A20" s="108"/>
      <c r="B20" s="113" t="n">
        <v>43617</v>
      </c>
      <c r="C20" s="114" t="n">
        <v>21.0757</v>
      </c>
      <c r="D20" s="114"/>
      <c r="E20" s="115" t="s">
        <v>100</v>
      </c>
      <c r="F20" s="115"/>
      <c r="G20" s="115"/>
      <c r="K20" s="113" t="n">
        <v>43617</v>
      </c>
      <c r="L20" s="114" t="n">
        <v>20.2394</v>
      </c>
      <c r="M20" s="114"/>
      <c r="N20" s="115" t="s">
        <v>100</v>
      </c>
      <c r="O20" s="115"/>
      <c r="P20" s="115"/>
      <c r="Q20" s="116"/>
      <c r="R20" s="117"/>
      <c r="S20" s="114"/>
      <c r="T20" s="114"/>
    </row>
    <row r="21" customFormat="false" ht="15" hidden="false" customHeight="true" outlineLevel="0" collapsed="false">
      <c r="A21" s="108"/>
      <c r="B21" s="113" t="n">
        <v>43647</v>
      </c>
      <c r="C21" s="114" t="n">
        <v>20.9028</v>
      </c>
      <c r="D21" s="114"/>
      <c r="E21" s="115" t="s">
        <v>101</v>
      </c>
      <c r="F21" s="115"/>
      <c r="G21" s="115"/>
      <c r="K21" s="113" t="n">
        <v>43647</v>
      </c>
      <c r="L21" s="114" t="n">
        <v>19.9153</v>
      </c>
      <c r="M21" s="114"/>
      <c r="N21" s="115" t="s">
        <v>101</v>
      </c>
      <c r="O21" s="115"/>
      <c r="P21" s="115"/>
      <c r="Q21" s="116"/>
      <c r="R21" s="117"/>
      <c r="S21" s="114"/>
      <c r="T21" s="114"/>
    </row>
    <row r="22" customFormat="false" ht="15" hidden="false" customHeight="true" outlineLevel="0" collapsed="false">
      <c r="A22" s="108"/>
      <c r="B22" s="113" t="n">
        <v>43678</v>
      </c>
      <c r="C22" s="114" t="n">
        <v>20.5515</v>
      </c>
      <c r="D22" s="114"/>
      <c r="E22" s="115" t="s">
        <v>102</v>
      </c>
      <c r="F22" s="115"/>
      <c r="G22" s="115"/>
      <c r="K22" s="113" t="n">
        <v>43678</v>
      </c>
      <c r="L22" s="114" t="n">
        <v>19.3986</v>
      </c>
      <c r="M22" s="114"/>
      <c r="N22" s="115" t="s">
        <v>102</v>
      </c>
      <c r="O22" s="115"/>
      <c r="P22" s="115"/>
      <c r="Q22" s="116"/>
      <c r="R22" s="117"/>
      <c r="S22" s="114"/>
      <c r="T22" s="114"/>
    </row>
    <row r="23" customFormat="false" ht="15" hidden="false" customHeight="true" outlineLevel="0" collapsed="false">
      <c r="A23" s="108"/>
      <c r="B23" s="118" t="n">
        <v>43709</v>
      </c>
      <c r="C23" s="119" t="n">
        <v>19.5998</v>
      </c>
      <c r="D23" s="119"/>
      <c r="E23" s="120" t="s">
        <v>103</v>
      </c>
      <c r="F23" s="120"/>
      <c r="G23" s="120"/>
      <c r="K23" s="118" t="n">
        <v>43709</v>
      </c>
      <c r="L23" s="119" t="n">
        <v>19.1228</v>
      </c>
      <c r="M23" s="119"/>
      <c r="N23" s="120" t="s">
        <v>103</v>
      </c>
      <c r="O23" s="120"/>
      <c r="P23" s="120"/>
      <c r="Q23" s="116"/>
      <c r="R23" s="117"/>
      <c r="S23" s="114"/>
      <c r="T23" s="114"/>
    </row>
    <row r="24" customFormat="false" ht="15" hidden="false" customHeight="true" outlineLevel="0" collapsed="false">
      <c r="A24" s="108"/>
      <c r="Q24" s="116"/>
      <c r="R24" s="117"/>
      <c r="S24" s="114"/>
      <c r="T24" s="114"/>
    </row>
    <row r="25" customFormat="false" ht="15" hidden="false" customHeight="true" outlineLevel="0" collapsed="false">
      <c r="A25" s="108"/>
      <c r="Q25" s="116"/>
      <c r="R25" s="117"/>
      <c r="S25" s="114"/>
      <c r="T25" s="114"/>
    </row>
    <row r="26" customFormat="false" ht="15" hidden="false" customHeight="true" outlineLevel="0" collapsed="false">
      <c r="A26" s="108"/>
      <c r="Q26" s="116"/>
      <c r="R26" s="117"/>
      <c r="S26" s="114"/>
      <c r="T26" s="114"/>
    </row>
    <row r="27" customFormat="false" ht="15" hidden="false" customHeight="true" outlineLevel="0" collapsed="false">
      <c r="A27" s="108"/>
      <c r="Q27" s="116"/>
      <c r="R27" s="121"/>
      <c r="S27" s="84"/>
      <c r="T27" s="84"/>
    </row>
    <row r="28" customFormat="false" ht="15" hidden="false" customHeight="true" outlineLevel="0" collapsed="false">
      <c r="A28" s="108"/>
      <c r="R28" s="121"/>
      <c r="S28" s="84"/>
      <c r="T28" s="84"/>
    </row>
    <row r="29" customFormat="false" ht="15" hidden="false" customHeight="true" outlineLevel="0" collapsed="false">
      <c r="A29" s="108"/>
      <c r="R29" s="121"/>
      <c r="S29" s="84"/>
      <c r="T29" s="84"/>
    </row>
    <row r="30" customFormat="false" ht="15" hidden="false" customHeight="true" outlineLevel="0" collapsed="false">
      <c r="A30" s="108"/>
      <c r="R30" s="121"/>
      <c r="S30" s="84"/>
      <c r="T30" s="84"/>
    </row>
    <row r="31" customFormat="false" ht="15" hidden="false" customHeight="true" outlineLevel="0" collapsed="false">
      <c r="A31" s="108"/>
      <c r="R31" s="121"/>
      <c r="S31" s="84"/>
      <c r="T31" s="84"/>
    </row>
    <row r="32" customFormat="false" ht="15" hidden="false" customHeight="true" outlineLevel="0" collapsed="false">
      <c r="A32" s="108"/>
      <c r="R32" s="121"/>
      <c r="S32" s="84"/>
      <c r="T32" s="84"/>
    </row>
    <row r="33" customFormat="false" ht="15" hidden="false" customHeight="true" outlineLevel="0" collapsed="false">
      <c r="A33" s="108"/>
      <c r="R33" s="122"/>
      <c r="S33" s="123"/>
      <c r="T33" s="123"/>
    </row>
    <row r="34" customFormat="false" ht="15" hidden="false" customHeight="true" outlineLevel="0" collapsed="false">
      <c r="A34" s="108"/>
      <c r="R34" s="122"/>
      <c r="S34" s="123"/>
      <c r="T34" s="123"/>
    </row>
    <row r="35" customFormat="false" ht="15" hidden="false" customHeight="true" outlineLevel="0" collapsed="false">
      <c r="A35" s="108"/>
      <c r="R35" s="122"/>
      <c r="S35" s="123"/>
      <c r="T35" s="123"/>
    </row>
    <row r="36" customFormat="false" ht="15" hidden="false" customHeight="true" outlineLevel="0" collapsed="false">
      <c r="A36" s="108"/>
      <c r="R36" s="122"/>
      <c r="S36" s="123"/>
      <c r="T36" s="123"/>
    </row>
    <row r="37" customFormat="false" ht="15" hidden="false" customHeight="true" outlineLevel="0" collapsed="false">
      <c r="A37" s="108"/>
      <c r="R37" s="122"/>
      <c r="S37" s="123"/>
      <c r="T37" s="123"/>
    </row>
    <row r="38" customFormat="false" ht="15" hidden="false" customHeight="true" outlineLevel="0" collapsed="false">
      <c r="A38" s="108"/>
      <c r="M38" s="122"/>
      <c r="N38" s="122"/>
      <c r="O38" s="122"/>
      <c r="P38" s="122"/>
      <c r="Q38" s="122"/>
      <c r="R38" s="122"/>
      <c r="S38" s="123"/>
      <c r="T38" s="123"/>
    </row>
    <row r="39" customFormat="false" ht="15" hidden="false" customHeight="true" outlineLevel="0" collapsed="false">
      <c r="A39" s="108"/>
      <c r="M39" s="122"/>
      <c r="N39" s="122"/>
      <c r="O39" s="122"/>
      <c r="P39" s="122"/>
      <c r="Q39" s="122"/>
      <c r="R39" s="122"/>
      <c r="S39" s="123"/>
      <c r="T39" s="123"/>
    </row>
    <row r="40" customFormat="false" ht="15" hidden="false" customHeight="true" outlineLevel="0" collapsed="false">
      <c r="A40" s="108"/>
      <c r="M40" s="122"/>
      <c r="N40" s="122"/>
      <c r="O40" s="122"/>
      <c r="P40" s="122"/>
      <c r="Q40" s="122"/>
      <c r="R40" s="122"/>
      <c r="S40" s="123"/>
      <c r="T40" s="123"/>
    </row>
    <row r="41" customFormat="false" ht="15" hidden="false" customHeight="true" outlineLevel="0" collapsed="false">
      <c r="A41" s="108"/>
      <c r="M41" s="122"/>
      <c r="N41" s="122"/>
      <c r="O41" s="122"/>
      <c r="P41" s="122"/>
      <c r="Q41" s="122"/>
      <c r="R41" s="122"/>
      <c r="S41" s="123"/>
      <c r="T41" s="123"/>
    </row>
    <row r="42" customFormat="false" ht="15" hidden="false" customHeight="true" outlineLevel="0" collapsed="false">
      <c r="A42" s="108"/>
      <c r="M42" s="124"/>
      <c r="N42" s="124"/>
      <c r="O42" s="124"/>
      <c r="P42" s="124"/>
      <c r="Q42" s="124"/>
      <c r="R42" s="124"/>
      <c r="S42" s="125"/>
      <c r="T42" s="125"/>
    </row>
    <row r="43" customFormat="false" ht="15" hidden="false" customHeight="true" outlineLevel="0" collapsed="false">
      <c r="A43" s="108"/>
      <c r="B43" s="107"/>
      <c r="C43" s="126"/>
      <c r="D43" s="127"/>
      <c r="E43" s="127"/>
      <c r="F43" s="127"/>
      <c r="G43" s="127"/>
      <c r="H43" s="127"/>
      <c r="I43" s="127"/>
      <c r="K43" s="128"/>
      <c r="L43" s="129"/>
      <c r="M43" s="129"/>
      <c r="N43" s="129"/>
      <c r="O43" s="129"/>
      <c r="P43" s="129"/>
      <c r="Q43" s="107"/>
      <c r="R43" s="124"/>
      <c r="S43" s="125"/>
      <c r="T43" s="125"/>
    </row>
    <row r="44" customFormat="false" ht="18.75" hidden="false" customHeight="true" outlineLevel="0" collapsed="false">
      <c r="A44" s="108"/>
      <c r="B44" s="130" t="s">
        <v>104</v>
      </c>
      <c r="C44" s="130"/>
      <c r="D44" s="130"/>
      <c r="E44" s="130"/>
      <c r="F44" s="130"/>
      <c r="G44" s="130"/>
      <c r="H44" s="126"/>
      <c r="I44" s="126"/>
      <c r="J44" s="126"/>
      <c r="K44" s="130" t="s">
        <v>104</v>
      </c>
      <c r="L44" s="130"/>
      <c r="M44" s="130"/>
      <c r="N44" s="130"/>
      <c r="O44" s="130"/>
      <c r="P44" s="130"/>
      <c r="Q44" s="107"/>
      <c r="R44" s="124"/>
      <c r="S44" s="125"/>
      <c r="T44" s="125"/>
    </row>
    <row r="45" customFormat="false" ht="16.5" hidden="false" customHeight="true" outlineLevel="0" collapsed="false">
      <c r="A45" s="108"/>
      <c r="B45" s="131"/>
      <c r="C45" s="127"/>
      <c r="D45" s="127"/>
      <c r="E45" s="132"/>
      <c r="F45" s="132"/>
      <c r="G45" s="133"/>
      <c r="H45" s="132"/>
      <c r="I45" s="132"/>
      <c r="J45" s="132"/>
      <c r="K45" s="134"/>
      <c r="L45" s="107"/>
      <c r="M45" s="107"/>
      <c r="N45" s="127"/>
      <c r="O45" s="127"/>
      <c r="P45" s="135"/>
      <c r="Q45" s="107"/>
      <c r="R45" s="107"/>
    </row>
    <row r="46" customFormat="false" ht="24" hidden="false" customHeight="true" outlineLevel="0" collapsed="false">
      <c r="A46" s="108"/>
      <c r="B46" s="136" t="s">
        <v>105</v>
      </c>
      <c r="C46" s="136"/>
      <c r="D46" s="136"/>
      <c r="E46" s="136"/>
      <c r="F46" s="136"/>
      <c r="G46" s="136"/>
      <c r="H46" s="137"/>
      <c r="J46" s="138"/>
      <c r="K46" s="136" t="s">
        <v>106</v>
      </c>
      <c r="L46" s="136"/>
      <c r="M46" s="136"/>
      <c r="N46" s="136"/>
      <c r="O46" s="136"/>
      <c r="P46" s="136"/>
      <c r="Q46" s="107"/>
      <c r="R46" s="107"/>
    </row>
    <row r="47" customFormat="false" ht="16.5" hidden="false" customHeight="true" outlineLevel="0" collapsed="false">
      <c r="A47" s="108"/>
      <c r="B47" s="131"/>
      <c r="C47" s="127"/>
      <c r="D47" s="127"/>
      <c r="E47" s="127"/>
      <c r="F47" s="127"/>
      <c r="G47" s="135"/>
      <c r="H47" s="127"/>
      <c r="I47" s="127"/>
      <c r="J47" s="127"/>
      <c r="K47" s="131"/>
      <c r="L47" s="127"/>
      <c r="M47" s="127"/>
      <c r="N47" s="127"/>
      <c r="O47" s="127"/>
      <c r="P47" s="135"/>
      <c r="Q47" s="107"/>
      <c r="R47" s="107"/>
    </row>
    <row r="48" customFormat="false" ht="16.5" hidden="false" customHeight="true" outlineLevel="0" collapsed="false">
      <c r="A48" s="108"/>
      <c r="B48" s="139" t="s">
        <v>75</v>
      </c>
      <c r="C48" s="140"/>
      <c r="D48" s="140"/>
      <c r="E48" s="140"/>
      <c r="F48" s="140"/>
      <c r="G48" s="141"/>
      <c r="H48" s="140"/>
      <c r="I48" s="140"/>
      <c r="J48" s="140"/>
      <c r="K48" s="139" t="s">
        <v>75</v>
      </c>
      <c r="L48" s="140"/>
      <c r="M48" s="140"/>
      <c r="N48" s="140"/>
      <c r="O48" s="140"/>
      <c r="P48" s="141"/>
      <c r="Q48" s="107"/>
      <c r="R48" s="107"/>
    </row>
    <row r="49" customFormat="false" ht="139.5" hidden="false" customHeight="true" outlineLevel="0" collapsed="false">
      <c r="A49" s="108"/>
      <c r="B49" s="142" t="s">
        <v>107</v>
      </c>
      <c r="C49" s="142"/>
      <c r="D49" s="142"/>
      <c r="E49" s="142"/>
      <c r="F49" s="142"/>
      <c r="G49" s="142"/>
      <c r="H49" s="143"/>
      <c r="I49" s="143"/>
      <c r="J49" s="143"/>
      <c r="K49" s="142" t="s">
        <v>108</v>
      </c>
      <c r="L49" s="142"/>
      <c r="M49" s="142"/>
      <c r="N49" s="142"/>
      <c r="O49" s="142"/>
      <c r="P49" s="142"/>
      <c r="Q49" s="144"/>
      <c r="R49" s="144"/>
      <c r="S49" s="145"/>
      <c r="T49" s="145"/>
    </row>
    <row r="50" customFormat="false" ht="106.5" hidden="false" customHeight="true" outlineLevel="0" collapsed="false">
      <c r="A50" s="108"/>
      <c r="B50" s="142" t="s">
        <v>109</v>
      </c>
      <c r="C50" s="142"/>
      <c r="D50" s="142"/>
      <c r="E50" s="142"/>
      <c r="F50" s="142"/>
      <c r="G50" s="142"/>
      <c r="H50" s="146"/>
      <c r="I50" s="146"/>
      <c r="J50" s="146"/>
      <c r="K50" s="142" t="s">
        <v>110</v>
      </c>
      <c r="L50" s="142"/>
      <c r="M50" s="142"/>
      <c r="N50" s="142"/>
      <c r="O50" s="142"/>
      <c r="P50" s="142"/>
      <c r="Q50" s="107"/>
      <c r="R50" s="107"/>
    </row>
    <row r="51" customFormat="false" ht="20.25" hidden="false" customHeight="true" outlineLevel="0" collapsed="false">
      <c r="A51" s="108"/>
      <c r="B51" s="147" t="s">
        <v>111</v>
      </c>
      <c r="C51" s="147"/>
      <c r="D51" s="147"/>
      <c r="E51" s="147"/>
      <c r="F51" s="147"/>
      <c r="G51" s="147"/>
      <c r="H51" s="146"/>
      <c r="I51" s="146"/>
      <c r="J51" s="146"/>
      <c r="K51" s="147" t="s">
        <v>112</v>
      </c>
      <c r="L51" s="147"/>
      <c r="M51" s="147"/>
      <c r="N51" s="147"/>
      <c r="O51" s="147"/>
      <c r="P51" s="147"/>
      <c r="Q51" s="107"/>
      <c r="R51" s="107"/>
    </row>
    <row r="52" customFormat="false" ht="141" hidden="false" customHeight="true" outlineLevel="0" collapsed="false">
      <c r="A52" s="108"/>
      <c r="B52" s="142" t="s">
        <v>113</v>
      </c>
      <c r="C52" s="142"/>
      <c r="D52" s="142"/>
      <c r="E52" s="142"/>
      <c r="F52" s="142"/>
      <c r="G52" s="142"/>
      <c r="H52" s="146"/>
      <c r="I52" s="146"/>
      <c r="J52" s="146"/>
      <c r="K52" s="142" t="s">
        <v>113</v>
      </c>
      <c r="L52" s="142"/>
      <c r="M52" s="142"/>
      <c r="N52" s="142"/>
      <c r="O52" s="142"/>
      <c r="P52" s="142"/>
      <c r="Q52" s="107"/>
      <c r="R52" s="107"/>
    </row>
    <row r="53" customFormat="false" ht="29.25" hidden="false" customHeight="true" outlineLevel="0" collapsed="false">
      <c r="A53" s="108"/>
      <c r="B53" s="148" t="s">
        <v>114</v>
      </c>
      <c r="C53" s="148"/>
      <c r="D53" s="148"/>
      <c r="E53" s="148"/>
      <c r="F53" s="148"/>
      <c r="G53" s="148"/>
      <c r="H53" s="146"/>
      <c r="I53" s="146"/>
      <c r="J53" s="146"/>
      <c r="K53" s="148" t="s">
        <v>114</v>
      </c>
      <c r="L53" s="148"/>
      <c r="M53" s="148"/>
      <c r="N53" s="148"/>
      <c r="O53" s="148"/>
      <c r="P53" s="148"/>
      <c r="Q53" s="107"/>
      <c r="R53" s="107"/>
    </row>
    <row r="54" customFormat="false" ht="73.5" hidden="false" customHeight="true" outlineLevel="0" collapsed="false">
      <c r="A54" s="108"/>
      <c r="B54" s="142" t="s">
        <v>115</v>
      </c>
      <c r="C54" s="142"/>
      <c r="D54" s="142"/>
      <c r="E54" s="142"/>
      <c r="F54" s="142"/>
      <c r="G54" s="142"/>
      <c r="H54" s="149"/>
      <c r="I54" s="149"/>
      <c r="J54" s="149"/>
      <c r="K54" s="142" t="s">
        <v>115</v>
      </c>
      <c r="L54" s="142"/>
      <c r="M54" s="142"/>
      <c r="N54" s="142"/>
      <c r="O54" s="142"/>
      <c r="P54" s="142"/>
      <c r="Q54" s="107"/>
      <c r="R54" s="107"/>
    </row>
    <row r="55" customFormat="false" ht="12.75" hidden="false" customHeight="false" outlineLevel="0" collapsed="false">
      <c r="A55" s="108"/>
      <c r="B55" s="150"/>
      <c r="C55" s="151"/>
      <c r="D55" s="151"/>
      <c r="E55" s="151"/>
      <c r="F55" s="151"/>
      <c r="G55" s="152"/>
      <c r="K55" s="150"/>
      <c r="L55" s="151"/>
      <c r="M55" s="151"/>
      <c r="N55" s="151"/>
      <c r="O55" s="151"/>
      <c r="P55" s="152"/>
    </row>
  </sheetData>
  <mergeCells count="125">
    <mergeCell ref="B3:G3"/>
    <mergeCell ref="K3:P3"/>
    <mergeCell ref="R3:T4"/>
    <mergeCell ref="C4:D4"/>
    <mergeCell ref="E4:G4"/>
    <mergeCell ref="L4:M4"/>
    <mergeCell ref="N4:P4"/>
    <mergeCell ref="C5:D5"/>
    <mergeCell ref="E5:G5"/>
    <mergeCell ref="L5:M5"/>
    <mergeCell ref="N5:P5"/>
    <mergeCell ref="S5:T5"/>
    <mergeCell ref="C6:D6"/>
    <mergeCell ref="E6:G6"/>
    <mergeCell ref="L6:M6"/>
    <mergeCell ref="N6:P6"/>
    <mergeCell ref="S6:T6"/>
    <mergeCell ref="C7:D7"/>
    <mergeCell ref="E7:G7"/>
    <mergeCell ref="L7:M7"/>
    <mergeCell ref="N7:P7"/>
    <mergeCell ref="S7:T7"/>
    <mergeCell ref="C8:D8"/>
    <mergeCell ref="E8:G8"/>
    <mergeCell ref="L8:M8"/>
    <mergeCell ref="N8:P8"/>
    <mergeCell ref="S8:T8"/>
    <mergeCell ref="C9:D9"/>
    <mergeCell ref="E9:G9"/>
    <mergeCell ref="L9:M9"/>
    <mergeCell ref="N9:P9"/>
    <mergeCell ref="S9:T9"/>
    <mergeCell ref="C10:D10"/>
    <mergeCell ref="E10:G10"/>
    <mergeCell ref="L10:M10"/>
    <mergeCell ref="N10:P10"/>
    <mergeCell ref="C11:D11"/>
    <mergeCell ref="E11:G11"/>
    <mergeCell ref="L11:M11"/>
    <mergeCell ref="N11:P11"/>
    <mergeCell ref="C12:D12"/>
    <mergeCell ref="E12:G12"/>
    <mergeCell ref="L12:M12"/>
    <mergeCell ref="N12:P12"/>
    <mergeCell ref="C13:D13"/>
    <mergeCell ref="E13:G13"/>
    <mergeCell ref="L13:M13"/>
    <mergeCell ref="N13:P13"/>
    <mergeCell ref="C14:D14"/>
    <mergeCell ref="E14:G14"/>
    <mergeCell ref="L14:M14"/>
    <mergeCell ref="N14:P14"/>
    <mergeCell ref="C15:D15"/>
    <mergeCell ref="E15:G15"/>
    <mergeCell ref="L15:M15"/>
    <mergeCell ref="N15:P15"/>
    <mergeCell ref="S15:T15"/>
    <mergeCell ref="C16:D16"/>
    <mergeCell ref="E16:G16"/>
    <mergeCell ref="L16:M16"/>
    <mergeCell ref="N16:P16"/>
    <mergeCell ref="C17:D17"/>
    <mergeCell ref="E17:G17"/>
    <mergeCell ref="L17:M17"/>
    <mergeCell ref="N17:P17"/>
    <mergeCell ref="C18:D18"/>
    <mergeCell ref="E18:G18"/>
    <mergeCell ref="L18:M18"/>
    <mergeCell ref="N18:P18"/>
    <mergeCell ref="C19:D19"/>
    <mergeCell ref="E19:G19"/>
    <mergeCell ref="L19:M19"/>
    <mergeCell ref="N19:P19"/>
    <mergeCell ref="C20:D20"/>
    <mergeCell ref="E20:G20"/>
    <mergeCell ref="L20:M20"/>
    <mergeCell ref="N20:P20"/>
    <mergeCell ref="C21:D21"/>
    <mergeCell ref="E21:G21"/>
    <mergeCell ref="L21:M21"/>
    <mergeCell ref="N21:P21"/>
    <mergeCell ref="C22:D22"/>
    <mergeCell ref="E22:G22"/>
    <mergeCell ref="L22:M22"/>
    <mergeCell ref="N22:P22"/>
    <mergeCell ref="C23:D23"/>
    <mergeCell ref="E23:G23"/>
    <mergeCell ref="L23:M23"/>
    <mergeCell ref="N23:P23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B44:G44"/>
    <mergeCell ref="K44:P44"/>
    <mergeCell ref="S44:T44"/>
    <mergeCell ref="B46:G46"/>
    <mergeCell ref="K46:P46"/>
    <mergeCell ref="B49:G49"/>
    <mergeCell ref="K49:P49"/>
    <mergeCell ref="B50:G50"/>
    <mergeCell ref="K50:P50"/>
    <mergeCell ref="B51:G51"/>
    <mergeCell ref="K51:P51"/>
    <mergeCell ref="B52:G52"/>
    <mergeCell ref="K52:P52"/>
    <mergeCell ref="B53:G53"/>
    <mergeCell ref="K53:P53"/>
    <mergeCell ref="B54:G54"/>
    <mergeCell ref="K54:P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45.13"/>
    <col collapsed="false" customWidth="true" hidden="false" outlineLevel="0" max="3" min="3" style="40" width="15.56"/>
    <col collapsed="false" customWidth="true" hidden="false" outlineLevel="0" max="6" min="4" style="40" width="21.7"/>
    <col collapsed="false" customWidth="true" hidden="false" outlineLevel="0" max="7" min="7" style="40" width="1.99"/>
    <col collapsed="false" customWidth="true" hidden="false" outlineLevel="0" max="10" min="8" style="40" width="21.7"/>
    <col collapsed="false" customWidth="true" hidden="false" outlineLevel="0" max="11" min="11" style="40" width="13.7"/>
    <col collapsed="false" customWidth="true" hidden="false" outlineLevel="0" max="12" min="12" style="40" width="6.13"/>
    <col collapsed="false" customWidth="true" hidden="false" outlineLevel="0" max="13" min="13" style="40" width="18.7"/>
    <col collapsed="false" customWidth="false" hidden="false" outlineLevel="0" max="257" min="14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4" customFormat="false" ht="19.5" hidden="false" customHeight="true" outlineLevel="0" collapsed="false">
      <c r="C4" s="42" t="s">
        <v>116</v>
      </c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9.75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8" hidden="false" customHeight="true" outlineLevel="0" collapsed="false"/>
    <row r="7" customFormat="false" ht="18" hidden="false" customHeight="true" outlineLevel="0" collapsed="false">
      <c r="B7" s="153" t="s">
        <v>117</v>
      </c>
      <c r="C7" s="153"/>
      <c r="D7" s="153"/>
      <c r="E7" s="154"/>
      <c r="L7" s="50" t="s">
        <v>43</v>
      </c>
      <c r="M7" s="50"/>
    </row>
    <row r="8" customFormat="false" ht="18" hidden="false" customHeight="true" outlineLevel="0" collapsed="false">
      <c r="B8" s="153" t="s">
        <v>118</v>
      </c>
      <c r="C8" s="153"/>
      <c r="D8" s="153"/>
      <c r="E8" s="154"/>
      <c r="L8" s="50"/>
      <c r="M8" s="50"/>
    </row>
    <row r="9" customFormat="false" ht="18" hidden="false" customHeight="true" outlineLevel="0" collapsed="false">
      <c r="B9" s="153" t="s">
        <v>119</v>
      </c>
      <c r="C9" s="153"/>
      <c r="D9" s="153"/>
      <c r="E9" s="154"/>
      <c r="L9" s="50"/>
      <c r="M9" s="50"/>
    </row>
    <row r="10" customFormat="false" ht="18" hidden="false" customHeight="true" outlineLevel="0" collapsed="false">
      <c r="B10" s="153" t="s">
        <v>120</v>
      </c>
      <c r="C10" s="153"/>
      <c r="D10" s="153"/>
      <c r="E10" s="154"/>
      <c r="L10" s="50"/>
      <c r="M10" s="50"/>
    </row>
    <row r="11" customFormat="false" ht="18" hidden="false" customHeight="true" outlineLevel="0" collapsed="false">
      <c r="B11" s="153" t="s">
        <v>121</v>
      </c>
      <c r="C11" s="153"/>
      <c r="D11" s="153"/>
      <c r="E11" s="154"/>
    </row>
    <row r="12" customFormat="false" ht="18" hidden="false" customHeight="true" outlineLevel="0" collapsed="false">
      <c r="B12" s="153" t="s">
        <v>122</v>
      </c>
      <c r="C12" s="153"/>
      <c r="D12" s="153"/>
      <c r="E12" s="154"/>
    </row>
    <row r="13" customFormat="false" ht="18" hidden="false" customHeight="true" outlineLevel="0" collapsed="false">
      <c r="B13" s="153" t="s">
        <v>123</v>
      </c>
      <c r="C13" s="153"/>
      <c r="D13" s="153"/>
      <c r="E13" s="41"/>
      <c r="K13" s="155"/>
    </row>
    <row r="14" customFormat="false" ht="18" hidden="false" customHeight="true" outlineLevel="0" collapsed="false"/>
    <row r="15" customFormat="false" ht="18" hidden="false" customHeight="false" outlineLevel="0" collapsed="false">
      <c r="C15" s="156"/>
      <c r="D15" s="157" t="s">
        <v>124</v>
      </c>
      <c r="E15" s="157"/>
      <c r="F15" s="157"/>
      <c r="H15" s="157" t="s">
        <v>125</v>
      </c>
      <c r="I15" s="157"/>
      <c r="J15" s="157"/>
    </row>
    <row r="16" customFormat="false" ht="18" hidden="false" customHeight="true" outlineLevel="0" collapsed="false">
      <c r="D16" s="158" t="s">
        <v>126</v>
      </c>
      <c r="E16" s="158"/>
      <c r="F16" s="158" t="s">
        <v>45</v>
      </c>
      <c r="H16" s="158" t="s">
        <v>126</v>
      </c>
      <c r="I16" s="158"/>
      <c r="J16" s="158" t="s">
        <v>45</v>
      </c>
    </row>
    <row r="17" customFormat="false" ht="18" hidden="false" customHeight="true" outlineLevel="0" collapsed="false">
      <c r="D17" s="159" t="s">
        <v>47</v>
      </c>
      <c r="E17" s="159" t="s">
        <v>48</v>
      </c>
      <c r="F17" s="158"/>
      <c r="H17" s="159" t="s">
        <v>47</v>
      </c>
      <c r="I17" s="159" t="s">
        <v>48</v>
      </c>
      <c r="J17" s="158"/>
    </row>
    <row r="18" customFormat="false" ht="18" hidden="false" customHeight="true" outlineLevel="0" collapsed="false">
      <c r="B18" s="59" t="s">
        <v>53</v>
      </c>
      <c r="C18" s="59"/>
      <c r="D18" s="160" t="n">
        <f aca="false">'SPREAD E SCONTI OFFERTI'!D12+'INDICE PREZZO VARIABILE'!$U$21</f>
        <v>32.6711</v>
      </c>
      <c r="E18" s="160" t="n">
        <f aca="false">'SPREAD E SCONTI OFFERTI'!E12+'INDICE PREZZO VARIABILE'!$U$21</f>
        <v>32.7711</v>
      </c>
      <c r="F18" s="160" t="n">
        <f aca="false">'SPREAD E SCONTI OFFERTI'!F12+'INDICE PREZZO VARIABILE'!$U$21</f>
        <v>32.3711</v>
      </c>
      <c r="H18" s="160" t="n">
        <f aca="false">'SPREAD E SCONTI OFFERTI'!D12+'INDICE PREZZO VARIABILE'!$U$24</f>
        <v>25.3447</v>
      </c>
      <c r="I18" s="160" t="n">
        <f aca="false">'SPREAD E SCONTI OFFERTI'!E12+'INDICE PREZZO VARIABILE'!$U$24</f>
        <v>25.4447</v>
      </c>
      <c r="J18" s="160" t="n">
        <f aca="false">'SPREAD E SCONTI OFFERTI'!F12+'INDICE PREZZO VARIABILE'!$U$24</f>
        <v>25.0447</v>
      </c>
    </row>
    <row r="19" customFormat="false" ht="18" hidden="false" customHeight="true" outlineLevel="0" collapsed="false">
      <c r="B19" s="59" t="s">
        <v>54</v>
      </c>
      <c r="C19" s="59"/>
      <c r="D19" s="160" t="n">
        <f aca="false">'SPREAD E SCONTI OFFERTI'!D13+'INDICE PREZZO VARIABILE'!$U$21</f>
        <v>34.2511</v>
      </c>
      <c r="E19" s="160" t="n">
        <f aca="false">'SPREAD E SCONTI OFFERTI'!E13+'INDICE PREZZO VARIABILE'!$U$21</f>
        <v>31.6211</v>
      </c>
      <c r="F19" s="160" t="n">
        <f aca="false">'SPREAD E SCONTI OFFERTI'!F13+'INDICE PREZZO VARIABILE'!$U$21</f>
        <v>28.9311</v>
      </c>
      <c r="H19" s="160" t="n">
        <f aca="false">'SPREAD E SCONTI OFFERTI'!D13+'INDICE PREZZO VARIABILE'!$U$24</f>
        <v>26.9247</v>
      </c>
      <c r="I19" s="160" t="n">
        <f aca="false">'SPREAD E SCONTI OFFERTI'!E13+'INDICE PREZZO VARIABILE'!$U$24</f>
        <v>24.2947</v>
      </c>
      <c r="J19" s="160" t="n">
        <f aca="false">'SPREAD E SCONTI OFFERTI'!F13+'INDICE PREZZO VARIABILE'!$U$24</f>
        <v>21.6047</v>
      </c>
    </row>
    <row r="20" customFormat="false" ht="18" hidden="false" customHeight="true" outlineLevel="0" collapsed="false">
      <c r="B20" s="59" t="s">
        <v>55</v>
      </c>
      <c r="C20" s="59"/>
      <c r="D20" s="160" t="n">
        <f aca="false">'SPREAD E SCONTI OFFERTI'!D14+'INDICE PREZZO VARIABILE'!$U$21</f>
        <v>34.2511</v>
      </c>
      <c r="E20" s="160" t="n">
        <f aca="false">'SPREAD E SCONTI OFFERTI'!E14+'INDICE PREZZO VARIABILE'!$U$21</f>
        <v>29.2711</v>
      </c>
      <c r="F20" s="160" t="n">
        <f aca="false">'SPREAD E SCONTI OFFERTI'!F14+'INDICE PREZZO VARIABILE'!$U$21</f>
        <v>29.2711</v>
      </c>
      <c r="H20" s="160" t="n">
        <f aca="false">'SPREAD E SCONTI OFFERTI'!D14+'INDICE PREZZO VARIABILE'!$U$24</f>
        <v>26.9247</v>
      </c>
      <c r="I20" s="160" t="n">
        <f aca="false">'SPREAD E SCONTI OFFERTI'!E14+'INDICE PREZZO VARIABILE'!$U$24</f>
        <v>21.9447</v>
      </c>
      <c r="J20" s="160" t="n">
        <f aca="false">'SPREAD E SCONTI OFFERTI'!F14+'INDICE PREZZO VARIABILE'!$U$24</f>
        <v>21.9447</v>
      </c>
    </row>
    <row r="21" customFormat="false" ht="18" hidden="false" customHeight="true" outlineLevel="0" collapsed="false">
      <c r="B21" s="59" t="s">
        <v>56</v>
      </c>
      <c r="C21" s="59"/>
      <c r="D21" s="160" t="n">
        <f aca="false">'SPREAD E SCONTI OFFERTI'!D15+'INDICE PREZZO VARIABILE'!$U$21</f>
        <v>34.2511</v>
      </c>
      <c r="E21" s="160" t="n">
        <f aca="false">'SPREAD E SCONTI OFFERTI'!E15+'INDICE PREZZO VARIABILE'!$U$21</f>
        <v>29.6711</v>
      </c>
      <c r="F21" s="160" t="n">
        <f aca="false">'SPREAD E SCONTI OFFERTI'!F15+'INDICE PREZZO VARIABILE'!$U$21</f>
        <v>26.3811</v>
      </c>
      <c r="H21" s="160" t="n">
        <f aca="false">'SPREAD E SCONTI OFFERTI'!D15+'INDICE PREZZO VARIABILE'!$U$24</f>
        <v>26.9247</v>
      </c>
      <c r="I21" s="160" t="n">
        <f aca="false">'SPREAD E SCONTI OFFERTI'!E15+'INDICE PREZZO VARIABILE'!$U$24</f>
        <v>22.3447</v>
      </c>
      <c r="J21" s="160" t="n">
        <f aca="false">'SPREAD E SCONTI OFFERTI'!F15+'INDICE PREZZO VARIABILE'!$U$24</f>
        <v>19.0547</v>
      </c>
    </row>
    <row r="22" customFormat="false" ht="18" hidden="false" customHeight="true" outlineLevel="0" collapsed="false">
      <c r="B22" s="59" t="s">
        <v>57</v>
      </c>
      <c r="C22" s="59"/>
      <c r="D22" s="160" t="n">
        <f aca="false">'SPREAD E SCONTI OFFERTI'!D16+'INDICE PREZZO VARIABILE'!$U$21</f>
        <v>32.0711</v>
      </c>
      <c r="E22" s="160" t="n">
        <f aca="false">'SPREAD E SCONTI OFFERTI'!E16+'INDICE PREZZO VARIABILE'!$U$21</f>
        <v>31.9711</v>
      </c>
      <c r="F22" s="160" t="n">
        <f aca="false">'SPREAD E SCONTI OFFERTI'!F16+'INDICE PREZZO VARIABILE'!$U$21</f>
        <v>30.1711</v>
      </c>
      <c r="H22" s="160" t="n">
        <f aca="false">'SPREAD E SCONTI OFFERTI'!D16+'INDICE PREZZO VARIABILE'!$U$24</f>
        <v>24.7447</v>
      </c>
      <c r="I22" s="160" t="n">
        <f aca="false">'SPREAD E SCONTI OFFERTI'!E16+'INDICE PREZZO VARIABILE'!$U$24</f>
        <v>24.6447</v>
      </c>
      <c r="J22" s="160" t="n">
        <f aca="false">'SPREAD E SCONTI OFFERTI'!F16+'INDICE PREZZO VARIABILE'!$U$24</f>
        <v>22.8447</v>
      </c>
    </row>
    <row r="23" customFormat="false" ht="18" hidden="false" customHeight="true" outlineLevel="0" collapsed="false">
      <c r="B23" s="59" t="s">
        <v>58</v>
      </c>
      <c r="C23" s="59"/>
      <c r="D23" s="160" t="n">
        <f aca="false">'SPREAD E SCONTI OFFERTI'!D17+'INDICE PREZZO VARIABILE'!$U$21</f>
        <v>31.8711</v>
      </c>
      <c r="E23" s="160" t="n">
        <f aca="false">'SPREAD E SCONTI OFFERTI'!E17+'INDICE PREZZO VARIABILE'!$U$21</f>
        <v>31.9711</v>
      </c>
      <c r="F23" s="160" t="n">
        <f aca="false">'SPREAD E SCONTI OFFERTI'!F17+'INDICE PREZZO VARIABILE'!$U$21</f>
        <v>32.5711</v>
      </c>
      <c r="H23" s="160" t="n">
        <f aca="false">'SPREAD E SCONTI OFFERTI'!D17+'INDICE PREZZO VARIABILE'!$U$24</f>
        <v>24.5447</v>
      </c>
      <c r="I23" s="160" t="n">
        <f aca="false">'SPREAD E SCONTI OFFERTI'!E17+'INDICE PREZZO VARIABILE'!$U$24</f>
        <v>24.6447</v>
      </c>
      <c r="J23" s="160" t="n">
        <f aca="false">'SPREAD E SCONTI OFFERTI'!F17+'INDICE PREZZO VARIABILE'!$U$24</f>
        <v>25.2447</v>
      </c>
    </row>
    <row r="24" customFormat="false" ht="18" hidden="false" customHeight="true" outlineLevel="0" collapsed="false">
      <c r="B24" s="59" t="s">
        <v>59</v>
      </c>
      <c r="C24" s="59"/>
      <c r="D24" s="160" t="n">
        <f aca="false">'SPREAD E SCONTI OFFERTI'!D18+'INDICE PREZZO VARIABILE'!$U$21</f>
        <v>29.5411</v>
      </c>
      <c r="E24" s="160" t="n">
        <f aca="false">'SPREAD E SCONTI OFFERTI'!E18+'INDICE PREZZO VARIABILE'!$U$21</f>
        <v>34.3011</v>
      </c>
      <c r="F24" s="160" t="n">
        <f aca="false">'SPREAD E SCONTI OFFERTI'!F18+'INDICE PREZZO VARIABILE'!$U$21</f>
        <v>28.0011</v>
      </c>
      <c r="H24" s="160" t="n">
        <f aca="false">'SPREAD E SCONTI OFFERTI'!D18+'INDICE PREZZO VARIABILE'!$U$24</f>
        <v>22.2147</v>
      </c>
      <c r="I24" s="160" t="n">
        <f aca="false">'SPREAD E SCONTI OFFERTI'!E18+'INDICE PREZZO VARIABILE'!$U$24</f>
        <v>26.9747</v>
      </c>
      <c r="J24" s="160" t="n">
        <f aca="false">'SPREAD E SCONTI OFFERTI'!F18+'INDICE PREZZO VARIABILE'!$U$24</f>
        <v>20.6747</v>
      </c>
    </row>
    <row r="25" customFormat="false" ht="18" hidden="false" customHeight="true" outlineLevel="0" collapsed="false">
      <c r="B25" s="59" t="s">
        <v>60</v>
      </c>
      <c r="C25" s="59"/>
      <c r="D25" s="160" t="n">
        <f aca="false">'SPREAD E SCONTI OFFERTI'!D19+'INDICE PREZZO VARIABILE'!$U$21</f>
        <v>33.3711</v>
      </c>
      <c r="E25" s="160" t="n">
        <f aca="false">'SPREAD E SCONTI OFFERTI'!E19+'INDICE PREZZO VARIABILE'!$U$21</f>
        <v>33.5711</v>
      </c>
      <c r="F25" s="160" t="n">
        <f aca="false">'SPREAD E SCONTI OFFERTI'!F19+'INDICE PREZZO VARIABILE'!$U$21</f>
        <v>31.9711</v>
      </c>
      <c r="H25" s="160" t="n">
        <f aca="false">'SPREAD E SCONTI OFFERTI'!D19+'INDICE PREZZO VARIABILE'!$U$24</f>
        <v>26.0447</v>
      </c>
      <c r="I25" s="160" t="n">
        <f aca="false">'SPREAD E SCONTI OFFERTI'!E19+'INDICE PREZZO VARIABILE'!$U$24</f>
        <v>26.2447</v>
      </c>
      <c r="J25" s="160" t="n">
        <f aca="false">'SPREAD E SCONTI OFFERTI'!F19+'INDICE PREZZO VARIABILE'!$U$24</f>
        <v>24.6447</v>
      </c>
    </row>
    <row r="26" customFormat="false" ht="18" hidden="false" customHeight="true" outlineLevel="0" collapsed="false">
      <c r="B26" s="59" t="s">
        <v>61</v>
      </c>
      <c r="C26" s="59"/>
      <c r="D26" s="160" t="n">
        <f aca="false">'SPREAD E SCONTI OFFERTI'!D20+'INDICE PREZZO VARIABILE'!$U$21</f>
        <v>32.4411</v>
      </c>
      <c r="E26" s="160" t="n">
        <f aca="false">'SPREAD E SCONTI OFFERTI'!E20+'INDICE PREZZO VARIABILE'!$U$21</f>
        <v>31.9411</v>
      </c>
      <c r="F26" s="160" t="n">
        <f aca="false">'SPREAD E SCONTI OFFERTI'!F20+'INDICE PREZZO VARIABILE'!$U$21</f>
        <v>31.2411</v>
      </c>
      <c r="H26" s="160" t="n">
        <f aca="false">'SPREAD E SCONTI OFFERTI'!D20+'INDICE PREZZO VARIABILE'!$U$24</f>
        <v>25.1147</v>
      </c>
      <c r="I26" s="160" t="n">
        <f aca="false">'SPREAD E SCONTI OFFERTI'!E20+'INDICE PREZZO VARIABILE'!$U$24</f>
        <v>24.6147</v>
      </c>
      <c r="J26" s="160" t="n">
        <f aca="false">'SPREAD E SCONTI OFFERTI'!F20+'INDICE PREZZO VARIABILE'!$U$24</f>
        <v>23.9147</v>
      </c>
    </row>
    <row r="27" customFormat="false" ht="18" hidden="false" customHeight="true" outlineLevel="0" collapsed="false">
      <c r="D27" s="161"/>
      <c r="E27" s="161"/>
      <c r="F27" s="161"/>
      <c r="H27" s="161"/>
      <c r="I27" s="161"/>
      <c r="J27" s="161"/>
    </row>
    <row r="28" customFormat="false" ht="15" hidden="false" customHeight="true" outlineLevel="0" collapsed="false">
      <c r="B28" s="162" t="s">
        <v>62</v>
      </c>
      <c r="C28" s="162"/>
      <c r="D28" s="162"/>
    </row>
    <row r="29" customFormat="false" ht="18" hidden="false" customHeight="true" outlineLevel="0" collapsed="false">
      <c r="B29" s="163" t="s">
        <v>63</v>
      </c>
      <c r="C29" s="163"/>
      <c r="D29" s="163"/>
    </row>
    <row r="30" customFormat="false" ht="18" hidden="false" customHeight="true" outlineLevel="0" collapsed="false">
      <c r="B30" s="164" t="s">
        <v>64</v>
      </c>
      <c r="C30" s="164"/>
      <c r="D30" s="164"/>
    </row>
    <row r="31" customFormat="false" ht="18" hidden="false" customHeight="true" outlineLevel="0" collapsed="false">
      <c r="B31" s="164" t="s">
        <v>65</v>
      </c>
      <c r="C31" s="164"/>
      <c r="D31" s="164"/>
    </row>
    <row r="32" customFormat="false" ht="18" hidden="false" customHeight="true" outlineLevel="0" collapsed="false">
      <c r="B32" s="164" t="s">
        <v>66</v>
      </c>
      <c r="C32" s="164"/>
      <c r="D32" s="164"/>
    </row>
    <row r="33" customFormat="false" ht="18" hidden="false" customHeight="true" outlineLevel="0" collapsed="false">
      <c r="B33" s="164" t="s">
        <v>67</v>
      </c>
      <c r="C33" s="164"/>
      <c r="D33" s="164"/>
    </row>
    <row r="34" customFormat="false" ht="18" hidden="false" customHeight="true" outlineLevel="0" collapsed="false">
      <c r="B34" s="164" t="s">
        <v>68</v>
      </c>
      <c r="C34" s="164"/>
      <c r="D34" s="164"/>
    </row>
    <row r="35" customFormat="false" ht="18" hidden="false" customHeight="true" outlineLevel="0" collapsed="false">
      <c r="B35" s="165" t="s">
        <v>69</v>
      </c>
      <c r="C35" s="165"/>
      <c r="D35" s="165"/>
    </row>
    <row r="36" customFormat="false" ht="18" hidden="false" customHeight="true" outlineLevel="0" collapsed="false"/>
    <row r="37" customFormat="false" ht="18" hidden="false" customHeight="true" outlineLevel="0" collapsed="false">
      <c r="B37" s="67" t="s">
        <v>70</v>
      </c>
      <c r="C37" s="67"/>
      <c r="D37" s="67"/>
      <c r="E37" s="67"/>
      <c r="F37" s="67"/>
      <c r="G37" s="67"/>
      <c r="H37" s="67"/>
      <c r="I37" s="67"/>
      <c r="J37" s="67"/>
      <c r="K37" s="155"/>
    </row>
    <row r="38" customFormat="false" ht="18" hidden="false" customHeight="tru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55"/>
    </row>
    <row r="39" customFormat="false" ht="18" hidden="false" customHeight="true" outlineLevel="0" collapsed="false">
      <c r="K39" s="155"/>
    </row>
    <row r="40" customFormat="false" ht="18" hidden="false" customHeight="true" outlineLevel="0" collapsed="false">
      <c r="K40" s="15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7.2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34">
    <mergeCell ref="C1:M2"/>
    <mergeCell ref="C4:M5"/>
    <mergeCell ref="B7:D7"/>
    <mergeCell ref="L7:M10"/>
    <mergeCell ref="B8:D8"/>
    <mergeCell ref="B9:D9"/>
    <mergeCell ref="B10:D10"/>
    <mergeCell ref="B11:D11"/>
    <mergeCell ref="B12:D12"/>
    <mergeCell ref="B13:D13"/>
    <mergeCell ref="D15:F15"/>
    <mergeCell ref="H15:J15"/>
    <mergeCell ref="D16:E16"/>
    <mergeCell ref="F16:F17"/>
    <mergeCell ref="H16:I16"/>
    <mergeCell ref="J16:J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  <mergeCell ref="B29:D29"/>
    <mergeCell ref="B30:D30"/>
    <mergeCell ref="B31:D31"/>
    <mergeCell ref="B32:D32"/>
    <mergeCell ref="B33:D33"/>
    <mergeCell ref="B34:D34"/>
    <mergeCell ref="B35:D35"/>
    <mergeCell ref="B37:J37"/>
  </mergeCells>
  <hyperlinks>
    <hyperlink ref="L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30.56"/>
    <col collapsed="false" customWidth="true" hidden="false" outlineLevel="0" max="3" min="3" style="40" width="31.99"/>
    <col collapsed="false" customWidth="true" hidden="false" outlineLevel="0" max="5" min="4" style="40" width="27.7"/>
    <col collapsed="false" customWidth="true" hidden="false" outlineLevel="0" max="6" min="6" style="40" width="2.7"/>
    <col collapsed="false" customWidth="true" hidden="false" outlineLevel="0" max="8" min="7" style="40" width="27.7"/>
    <col collapsed="false" customWidth="true" hidden="false" outlineLevel="0" max="9" min="9" style="40" width="2.7"/>
    <col collapsed="false" customWidth="true" hidden="false" outlineLevel="0" max="11" min="10" style="40" width="27.7"/>
    <col collapsed="false" customWidth="true" hidden="false" outlineLevel="0" max="12" min="12" style="40" width="2.13"/>
    <col collapsed="false" customWidth="true" hidden="false" outlineLevel="0" max="13" min="13" style="40" width="17.14"/>
    <col collapsed="false" customWidth="false" hidden="false" outlineLevel="0" max="257" min="14" style="40" width="9.14"/>
  </cols>
  <sheetData>
    <row r="1" customFormat="false" ht="15" hidden="false" customHeight="true" outlineLevel="0" collapsed="false">
      <c r="C1" s="42" t="s">
        <v>38</v>
      </c>
      <c r="D1" s="42"/>
      <c r="E1" s="42"/>
      <c r="F1" s="42"/>
      <c r="G1" s="42"/>
      <c r="H1" s="42"/>
      <c r="I1" s="42"/>
      <c r="J1" s="42"/>
      <c r="K1" s="42"/>
      <c r="L1" s="167"/>
      <c r="M1" s="167"/>
    </row>
    <row r="2" customFormat="false" ht="15" hidden="false" customHeight="true" outlineLevel="0" collapsed="false">
      <c r="C2" s="42"/>
      <c r="D2" s="42"/>
      <c r="E2" s="42"/>
      <c r="F2" s="42"/>
      <c r="G2" s="42"/>
      <c r="H2" s="42"/>
      <c r="I2" s="42"/>
      <c r="J2" s="42"/>
      <c r="K2" s="42"/>
      <c r="L2" s="167"/>
      <c r="M2" s="167"/>
    </row>
    <row r="4" customFormat="false" ht="19.5" hidden="false" customHeight="true" outlineLevel="0" collapsed="false">
      <c r="C4" s="42" t="s">
        <v>127</v>
      </c>
      <c r="D4" s="42"/>
      <c r="E4" s="42"/>
      <c r="F4" s="42"/>
      <c r="G4" s="42"/>
      <c r="H4" s="42"/>
      <c r="I4" s="42"/>
      <c r="J4" s="42"/>
      <c r="K4" s="42"/>
      <c r="L4" s="168"/>
      <c r="M4" s="168"/>
    </row>
    <row r="5" customFormat="false" ht="9.75" hidden="false" customHeight="tru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168"/>
      <c r="M5" s="168"/>
    </row>
    <row r="6" customFormat="false" ht="18" hidden="false" customHeight="true" outlineLevel="0" collapsed="false"/>
    <row r="7" customFormat="false" ht="18" hidden="false" customHeight="true" outlineLevel="0" collapsed="false">
      <c r="B7" s="153" t="s">
        <v>117</v>
      </c>
      <c r="C7" s="153"/>
      <c r="D7" s="153"/>
      <c r="I7" s="169"/>
      <c r="J7" s="169"/>
      <c r="K7" s="50" t="s">
        <v>43</v>
      </c>
      <c r="L7" s="41"/>
    </row>
    <row r="8" customFormat="false" ht="18" hidden="false" customHeight="true" outlineLevel="0" collapsed="false">
      <c r="B8" s="153" t="s">
        <v>118</v>
      </c>
      <c r="C8" s="153"/>
      <c r="D8" s="153"/>
      <c r="I8" s="170"/>
      <c r="J8" s="170"/>
      <c r="K8" s="50"/>
      <c r="L8" s="171"/>
    </row>
    <row r="9" customFormat="false" ht="18" hidden="false" customHeight="true" outlineLevel="0" collapsed="false">
      <c r="B9" s="153" t="s">
        <v>119</v>
      </c>
      <c r="C9" s="153"/>
      <c r="D9" s="153"/>
      <c r="I9" s="41"/>
      <c r="J9" s="41"/>
      <c r="K9" s="50"/>
      <c r="L9" s="171"/>
    </row>
    <row r="10" customFormat="false" ht="18" hidden="false" customHeight="true" outlineLevel="0" collapsed="false">
      <c r="B10" s="153" t="s">
        <v>120</v>
      </c>
      <c r="C10" s="153"/>
      <c r="D10" s="153"/>
      <c r="E10" s="41"/>
      <c r="F10" s="41"/>
      <c r="G10" s="41"/>
      <c r="H10" s="41"/>
      <c r="I10" s="41"/>
      <c r="J10" s="41"/>
      <c r="K10" s="172"/>
      <c r="L10" s="171"/>
      <c r="M10" s="173"/>
    </row>
    <row r="11" customFormat="false" ht="18" hidden="false" customHeight="true" outlineLevel="0" collapsed="false">
      <c r="B11" s="153" t="s">
        <v>121</v>
      </c>
      <c r="C11" s="153"/>
      <c r="D11" s="153"/>
      <c r="E11" s="41"/>
      <c r="F11" s="41"/>
      <c r="G11" s="41"/>
      <c r="H11" s="41"/>
      <c r="I11" s="41"/>
      <c r="J11" s="41"/>
      <c r="K11" s="172"/>
      <c r="L11" s="171"/>
      <c r="M11" s="173"/>
    </row>
    <row r="12" customFormat="false" ht="18" hidden="false" customHeight="true" outlineLevel="0" collapsed="false">
      <c r="B12" s="153" t="s">
        <v>122</v>
      </c>
      <c r="C12" s="153"/>
      <c r="D12" s="153"/>
      <c r="E12" s="41"/>
      <c r="F12" s="41"/>
      <c r="G12" s="41"/>
      <c r="H12" s="41"/>
      <c r="I12" s="41"/>
      <c r="J12" s="41"/>
      <c r="K12" s="172"/>
      <c r="L12" s="171"/>
      <c r="M12" s="173"/>
    </row>
    <row r="13" customFormat="false" ht="18" hidden="false" customHeight="true" outlineLevel="0" collapsed="false">
      <c r="B13" s="153" t="s">
        <v>123</v>
      </c>
      <c r="C13" s="153"/>
      <c r="D13" s="153"/>
      <c r="E13" s="41"/>
      <c r="F13" s="41"/>
      <c r="G13" s="41"/>
      <c r="H13" s="41"/>
      <c r="I13" s="41"/>
      <c r="J13" s="41"/>
      <c r="K13" s="172"/>
      <c r="L13" s="171"/>
      <c r="M13" s="173"/>
    </row>
    <row r="14" customFormat="false" ht="16.5" hidden="false" customHeight="true" outlineLevel="0" collapsed="false">
      <c r="B14" s="41"/>
      <c r="D14" s="174"/>
      <c r="E14" s="41"/>
      <c r="F14" s="41"/>
      <c r="G14" s="41"/>
      <c r="H14" s="41"/>
      <c r="I14" s="41"/>
      <c r="J14" s="41"/>
      <c r="K14" s="41"/>
      <c r="L14" s="41"/>
    </row>
    <row r="15" customFormat="false" ht="16.5" hidden="false" customHeight="true" outlineLevel="0" collapsed="false">
      <c r="B15" s="175"/>
      <c r="C15" s="176" t="s">
        <v>128</v>
      </c>
      <c r="D15" s="177" t="n">
        <v>43480</v>
      </c>
      <c r="E15" s="177"/>
      <c r="G15" s="177" t="n">
        <v>43511</v>
      </c>
      <c r="H15" s="177"/>
      <c r="J15" s="177" t="n">
        <v>43539</v>
      </c>
      <c r="K15" s="177"/>
    </row>
    <row r="16" customFormat="false" ht="16.5" hidden="false" customHeight="true" outlineLevel="0" collapsed="false">
      <c r="C16" s="178" t="s">
        <v>129</v>
      </c>
      <c r="D16" s="179" t="s">
        <v>130</v>
      </c>
      <c r="E16" s="179"/>
      <c r="G16" s="179" t="s">
        <v>98</v>
      </c>
      <c r="H16" s="179"/>
      <c r="J16" s="179" t="s">
        <v>99</v>
      </c>
      <c r="K16" s="179"/>
    </row>
    <row r="17" customFormat="false" ht="16.5" hidden="false" customHeight="true" outlineLevel="0" collapsed="false">
      <c r="D17" s="158" t="s">
        <v>126</v>
      </c>
      <c r="E17" s="158" t="s">
        <v>131</v>
      </c>
      <c r="G17" s="158" t="s">
        <v>126</v>
      </c>
      <c r="H17" s="158" t="s">
        <v>131</v>
      </c>
      <c r="J17" s="158" t="s">
        <v>126</v>
      </c>
      <c r="K17" s="158" t="s">
        <v>131</v>
      </c>
    </row>
    <row r="18" customFormat="false" ht="16.5" hidden="false" customHeight="true" outlineLevel="0" collapsed="false">
      <c r="B18" s="59" t="s">
        <v>53</v>
      </c>
      <c r="C18" s="59"/>
      <c r="D18" s="180"/>
      <c r="E18" s="180"/>
      <c r="G18" s="180"/>
      <c r="H18" s="180"/>
      <c r="J18" s="180" t="n">
        <f aca="false">+'VALORIZZAZIONE PREZZO FISSO'!$C$19+'SPREAD E SCONTI OFFERTI'!H12</f>
        <v>28.4114</v>
      </c>
      <c r="K18" s="180" t="n">
        <f aca="false">+'VALORIZZAZIONE PREZZO FISSO'!$L$19+'SPREAD E SCONTI OFFERTI'!H12</f>
        <v>27.429</v>
      </c>
    </row>
    <row r="19" customFormat="false" ht="16.5" hidden="false" customHeight="true" outlineLevel="0" collapsed="false">
      <c r="B19" s="59" t="s">
        <v>54</v>
      </c>
      <c r="C19" s="59"/>
      <c r="D19" s="180" t="n">
        <f aca="false">+'VALORIZZAZIONE PREZZO FISSO'!$C$17+'SPREAD E SCONTI OFFERTI'!H13</f>
        <v>26.2128</v>
      </c>
      <c r="E19" s="180" t="n">
        <f aca="false">+'VALORIZZAZIONE PREZZO FISSO'!$L$17+'SPREAD E SCONTI OFFERTI'!H13</f>
        <v>25.7382</v>
      </c>
      <c r="G19" s="180" t="n">
        <f aca="false">+'VALORIZZAZIONE PREZZO FISSO'!$C$18+'SPREAD E SCONTI OFFERTI'!H13</f>
        <v>25.1254</v>
      </c>
      <c r="H19" s="180" t="n">
        <f aca="false">+'VALORIZZAZIONE PREZZO FISSO'!$L$18+'SPREAD E SCONTI OFFERTI'!H13</f>
        <v>24.5555</v>
      </c>
      <c r="J19" s="180" t="n">
        <f aca="false">+'VALORIZZAZIONE PREZZO FISSO'!$C$19+'SPREAD E SCONTI OFFERTI'!H13</f>
        <v>24.0614</v>
      </c>
      <c r="K19" s="180" t="n">
        <f aca="false">+'VALORIZZAZIONE PREZZO FISSO'!$L$19+'SPREAD E SCONTI OFFERTI'!H13</f>
        <v>23.079</v>
      </c>
    </row>
    <row r="20" customFormat="false" ht="16.5" hidden="false" customHeight="true" outlineLevel="0" collapsed="false">
      <c r="B20" s="59" t="s">
        <v>55</v>
      </c>
      <c r="C20" s="59"/>
      <c r="D20" s="180" t="n">
        <f aca="false">+'VALORIZZAZIONE PREZZO FISSO'!$C$17+'SPREAD E SCONTI OFFERTI'!H14</f>
        <v>26.8328</v>
      </c>
      <c r="E20" s="180" t="n">
        <f aca="false">+'VALORIZZAZIONE PREZZO FISSO'!$L$17+'SPREAD E SCONTI OFFERTI'!H14</f>
        <v>26.3582</v>
      </c>
      <c r="G20" s="180" t="n">
        <f aca="false">+'VALORIZZAZIONE PREZZO FISSO'!$C$18+'SPREAD E SCONTI OFFERTI'!H14</f>
        <v>25.7454</v>
      </c>
      <c r="H20" s="180" t="n">
        <f aca="false">+'VALORIZZAZIONE PREZZO FISSO'!$L$18+'SPREAD E SCONTI OFFERTI'!H14</f>
        <v>25.1755</v>
      </c>
      <c r="J20" s="180" t="n">
        <f aca="false">+'VALORIZZAZIONE PREZZO FISSO'!$C$19+'SPREAD E SCONTI OFFERTI'!H14</f>
        <v>24.6814</v>
      </c>
      <c r="K20" s="180" t="n">
        <f aca="false">+'VALORIZZAZIONE PREZZO FISSO'!$L$19+'SPREAD E SCONTI OFFERTI'!H14</f>
        <v>23.699</v>
      </c>
    </row>
    <row r="21" customFormat="false" ht="16.5" hidden="false" customHeight="true" outlineLevel="0" collapsed="false">
      <c r="B21" s="59" t="s">
        <v>56</v>
      </c>
      <c r="C21" s="59"/>
      <c r="D21" s="180" t="n">
        <f aca="false">+'VALORIZZAZIONE PREZZO FISSO'!$C$17+'SPREAD E SCONTI OFFERTI'!H15</f>
        <v>27.2628</v>
      </c>
      <c r="E21" s="180" t="n">
        <f aca="false">+'VALORIZZAZIONE PREZZO FISSO'!$L$17+'SPREAD E SCONTI OFFERTI'!H15</f>
        <v>26.7882</v>
      </c>
      <c r="G21" s="180" t="n">
        <f aca="false">+'VALORIZZAZIONE PREZZO FISSO'!$C$18+'SPREAD E SCONTI OFFERTI'!H15</f>
        <v>26.1754</v>
      </c>
      <c r="H21" s="180" t="n">
        <f aca="false">+'VALORIZZAZIONE PREZZO FISSO'!$L$18+'SPREAD E SCONTI OFFERTI'!H15</f>
        <v>25.6055</v>
      </c>
      <c r="J21" s="180" t="n">
        <f aca="false">+'VALORIZZAZIONE PREZZO FISSO'!$C$19+'SPREAD E SCONTI OFFERTI'!H15</f>
        <v>25.1114</v>
      </c>
      <c r="K21" s="180" t="n">
        <f aca="false">+'VALORIZZAZIONE PREZZO FISSO'!$L$19+'SPREAD E SCONTI OFFERTI'!H15</f>
        <v>24.129</v>
      </c>
    </row>
    <row r="22" customFormat="false" ht="16.5" hidden="false" customHeight="true" outlineLevel="0" collapsed="false">
      <c r="B22" s="59" t="s">
        <v>57</v>
      </c>
      <c r="C22" s="59"/>
      <c r="D22" s="180"/>
      <c r="E22" s="180"/>
      <c r="G22" s="180"/>
      <c r="H22" s="180"/>
      <c r="J22" s="180" t="n">
        <f aca="false">+'VALORIZZAZIONE PREZZO FISSO'!$C$19+'SPREAD E SCONTI OFFERTI'!H16</f>
        <v>27.7114</v>
      </c>
      <c r="K22" s="180" t="n">
        <f aca="false">+'VALORIZZAZIONE PREZZO FISSO'!$L$19+'SPREAD E SCONTI OFFERTI'!H16</f>
        <v>26.729</v>
      </c>
    </row>
    <row r="23" customFormat="false" ht="16.5" hidden="false" customHeight="true" outlineLevel="0" collapsed="false">
      <c r="B23" s="59" t="s">
        <v>58</v>
      </c>
      <c r="C23" s="59"/>
      <c r="D23" s="180"/>
      <c r="E23" s="180"/>
      <c r="G23" s="180"/>
      <c r="H23" s="180"/>
      <c r="J23" s="180" t="n">
        <f aca="false">+'VALORIZZAZIONE PREZZO FISSO'!$C$19+'SPREAD E SCONTI OFFERTI'!H17</f>
        <v>28.2114</v>
      </c>
      <c r="K23" s="180" t="n">
        <f aca="false">+'VALORIZZAZIONE PREZZO FISSO'!$L$19+'SPREAD E SCONTI OFFERTI'!H17</f>
        <v>27.229</v>
      </c>
    </row>
    <row r="24" customFormat="false" ht="16.5" hidden="false" customHeight="true" outlineLevel="0" collapsed="false">
      <c r="B24" s="59" t="s">
        <v>59</v>
      </c>
      <c r="C24" s="59"/>
      <c r="D24" s="180"/>
      <c r="E24" s="180"/>
      <c r="G24" s="180"/>
      <c r="H24" s="180"/>
      <c r="J24" s="180" t="n">
        <f aca="false">+'VALORIZZAZIONE PREZZO FISSO'!$C$19+'SPREAD E SCONTI OFFERTI'!H18</f>
        <v>27.2114</v>
      </c>
      <c r="K24" s="180" t="n">
        <f aca="false">+'VALORIZZAZIONE PREZZO FISSO'!$L$19+'SPREAD E SCONTI OFFERTI'!H18</f>
        <v>26.229</v>
      </c>
    </row>
    <row r="25" customFormat="false" ht="16.5" hidden="false" customHeight="true" outlineLevel="0" collapsed="false">
      <c r="B25" s="59" t="s">
        <v>60</v>
      </c>
      <c r="C25" s="59"/>
      <c r="D25" s="180"/>
      <c r="E25" s="180"/>
      <c r="G25" s="180"/>
      <c r="H25" s="180"/>
      <c r="J25" s="180" t="n">
        <f aca="false">+'VALORIZZAZIONE PREZZO FISSO'!$C$19+'SPREAD E SCONTI OFFERTI'!H19</f>
        <v>29.2114</v>
      </c>
      <c r="K25" s="180" t="n">
        <f aca="false">+'VALORIZZAZIONE PREZZO FISSO'!$L$19+'SPREAD E SCONTI OFFERTI'!H19</f>
        <v>28.229</v>
      </c>
    </row>
    <row r="26" customFormat="false" ht="16.5" hidden="false" customHeight="true" outlineLevel="0" collapsed="false">
      <c r="B26" s="59" t="s">
        <v>61</v>
      </c>
      <c r="C26" s="59"/>
      <c r="D26" s="180"/>
      <c r="E26" s="180"/>
      <c r="G26" s="180"/>
      <c r="H26" s="180"/>
      <c r="J26" s="180" t="n">
        <f aca="false">+'VALORIZZAZIONE PREZZO FISSO'!$C$19+'SPREAD E SCONTI OFFERTI'!H20</f>
        <v>28.3014</v>
      </c>
      <c r="K26" s="180" t="n">
        <f aca="false">+'VALORIZZAZIONE PREZZO FISSO'!$L$19+'SPREAD E SCONTI OFFERTI'!H20</f>
        <v>27.319</v>
      </c>
    </row>
    <row r="27" customFormat="false" ht="16.5" hidden="false" customHeight="true" outlineLevel="0" collapsed="false">
      <c r="A27" s="181"/>
      <c r="B27" s="181"/>
      <c r="C27" s="181"/>
      <c r="D27" s="181"/>
      <c r="E27" s="181"/>
      <c r="G27" s="181"/>
      <c r="H27" s="181"/>
      <c r="J27" s="181"/>
      <c r="K27" s="181"/>
    </row>
    <row r="28" customFormat="false" ht="16.5" hidden="false" customHeight="true" outlineLevel="0" collapsed="false">
      <c r="B28" s="175"/>
      <c r="C28" s="176" t="s">
        <v>128</v>
      </c>
      <c r="D28" s="177" t="n">
        <v>43570</v>
      </c>
      <c r="E28" s="177"/>
      <c r="G28" s="177" t="n">
        <v>43600</v>
      </c>
      <c r="H28" s="177"/>
      <c r="J28" s="177" t="n">
        <v>43631</v>
      </c>
      <c r="K28" s="177"/>
    </row>
    <row r="29" customFormat="false" ht="16.5" hidden="false" customHeight="true" outlineLevel="0" collapsed="false">
      <c r="C29" s="178" t="s">
        <v>129</v>
      </c>
      <c r="D29" s="179" t="s">
        <v>100</v>
      </c>
      <c r="E29" s="179"/>
      <c r="G29" s="179" t="s">
        <v>101</v>
      </c>
      <c r="H29" s="179"/>
      <c r="J29" s="179" t="s">
        <v>102</v>
      </c>
      <c r="K29" s="179"/>
    </row>
    <row r="30" customFormat="false" ht="16.5" hidden="false" customHeight="true" outlineLevel="0" collapsed="false">
      <c r="D30" s="158" t="s">
        <v>126</v>
      </c>
      <c r="E30" s="158" t="s">
        <v>131</v>
      </c>
      <c r="G30" s="158" t="s">
        <v>126</v>
      </c>
      <c r="H30" s="158" t="s">
        <v>131</v>
      </c>
      <c r="J30" s="158" t="s">
        <v>126</v>
      </c>
      <c r="K30" s="158" t="s">
        <v>131</v>
      </c>
    </row>
    <row r="31" customFormat="false" ht="16.5" hidden="false" customHeight="true" outlineLevel="0" collapsed="false">
      <c r="B31" s="59" t="s">
        <v>53</v>
      </c>
      <c r="C31" s="59"/>
      <c r="D31" s="180" t="n">
        <f aca="false">+'VALORIZZAZIONE PREZZO FISSO'!$C$20+'SPREAD E SCONTI OFFERTI'!H12</f>
        <v>27.4757</v>
      </c>
      <c r="E31" s="180" t="n">
        <f aca="false">+'VALORIZZAZIONE PREZZO FISSO'!$L$20+'SPREAD E SCONTI OFFERTI'!H12</f>
        <v>26.6394</v>
      </c>
      <c r="G31" s="180" t="n">
        <f aca="false">+'VALORIZZAZIONE PREZZO FISSO'!$C$21+'SPREAD E SCONTI OFFERTI'!H12</f>
        <v>27.3028</v>
      </c>
      <c r="H31" s="180" t="n">
        <f aca="false">+'VALORIZZAZIONE PREZZO FISSO'!$L$21+'SPREAD E SCONTI OFFERTI'!H12</f>
        <v>26.3153</v>
      </c>
      <c r="J31" s="180" t="n">
        <f aca="false">+'VALORIZZAZIONE PREZZO FISSO'!$C$22+'SPREAD E SCONTI OFFERTI'!H12</f>
        <v>26.9515</v>
      </c>
      <c r="K31" s="180" t="n">
        <f aca="false">+'VALORIZZAZIONE PREZZO FISSO'!$L$22+'SPREAD E SCONTI OFFERTI'!H12</f>
        <v>25.7986</v>
      </c>
    </row>
    <row r="32" customFormat="false" ht="16.5" hidden="false" customHeight="true" outlineLevel="0" collapsed="false">
      <c r="B32" s="59" t="s">
        <v>54</v>
      </c>
      <c r="C32" s="59"/>
      <c r="D32" s="180" t="n">
        <f aca="false">+'VALORIZZAZIONE PREZZO FISSO'!$C$20+'SPREAD E SCONTI OFFERTI'!H13</f>
        <v>23.1257</v>
      </c>
      <c r="E32" s="180" t="n">
        <f aca="false">+'VALORIZZAZIONE PREZZO FISSO'!$L$20+'SPREAD E SCONTI OFFERTI'!H13</f>
        <v>22.2894</v>
      </c>
      <c r="G32" s="180" t="n">
        <f aca="false">+'VALORIZZAZIONE PREZZO FISSO'!$C$21+'SPREAD E SCONTI OFFERTI'!H13</f>
        <v>22.9528</v>
      </c>
      <c r="H32" s="180" t="n">
        <f aca="false">+'VALORIZZAZIONE PREZZO FISSO'!$L$21+'SPREAD E SCONTI OFFERTI'!H13</f>
        <v>21.9653</v>
      </c>
      <c r="J32" s="180" t="n">
        <f aca="false">+'VALORIZZAZIONE PREZZO FISSO'!$C$22+'SPREAD E SCONTI OFFERTI'!H13</f>
        <v>22.6015</v>
      </c>
      <c r="K32" s="180" t="n">
        <f aca="false">+'VALORIZZAZIONE PREZZO FISSO'!$L$22+'SPREAD E SCONTI OFFERTI'!H13</f>
        <v>21.4486</v>
      </c>
    </row>
    <row r="33" customFormat="false" ht="16.5" hidden="false" customHeight="true" outlineLevel="0" collapsed="false">
      <c r="B33" s="59" t="s">
        <v>55</v>
      </c>
      <c r="C33" s="59"/>
      <c r="D33" s="180" t="n">
        <f aca="false">+'VALORIZZAZIONE PREZZO FISSO'!$C$20+'SPREAD E SCONTI OFFERTI'!H14</f>
        <v>23.7457</v>
      </c>
      <c r="E33" s="180" t="n">
        <f aca="false">+'VALORIZZAZIONE PREZZO FISSO'!$L$20+'SPREAD E SCONTI OFFERTI'!H14</f>
        <v>22.9094</v>
      </c>
      <c r="G33" s="180" t="n">
        <f aca="false">+'VALORIZZAZIONE PREZZO FISSO'!$C$21+'SPREAD E SCONTI OFFERTI'!H14</f>
        <v>23.5728</v>
      </c>
      <c r="H33" s="180" t="n">
        <f aca="false">+'VALORIZZAZIONE PREZZO FISSO'!$L$21+'SPREAD E SCONTI OFFERTI'!H14</f>
        <v>22.5853</v>
      </c>
      <c r="J33" s="180" t="n">
        <f aca="false">+'VALORIZZAZIONE PREZZO FISSO'!$C$22+'SPREAD E SCONTI OFFERTI'!H14</f>
        <v>23.2215</v>
      </c>
      <c r="K33" s="180" t="n">
        <f aca="false">+'VALORIZZAZIONE PREZZO FISSO'!$L$22+'SPREAD E SCONTI OFFERTI'!H14</f>
        <v>22.0686</v>
      </c>
    </row>
    <row r="34" customFormat="false" ht="16.5" hidden="false" customHeight="true" outlineLevel="0" collapsed="false">
      <c r="B34" s="59" t="s">
        <v>56</v>
      </c>
      <c r="C34" s="59"/>
      <c r="D34" s="180" t="n">
        <f aca="false">+'VALORIZZAZIONE PREZZO FISSO'!$C$20+'SPREAD E SCONTI OFFERTI'!H15</f>
        <v>24.1757</v>
      </c>
      <c r="E34" s="180" t="n">
        <f aca="false">+'VALORIZZAZIONE PREZZO FISSO'!$L$20+'SPREAD E SCONTI OFFERTI'!H15</f>
        <v>23.3394</v>
      </c>
      <c r="G34" s="180" t="n">
        <f aca="false">+'VALORIZZAZIONE PREZZO FISSO'!$C$21+'SPREAD E SCONTI OFFERTI'!H15</f>
        <v>24.0028</v>
      </c>
      <c r="H34" s="180" t="n">
        <f aca="false">+'VALORIZZAZIONE PREZZO FISSO'!$L$21+'SPREAD E SCONTI OFFERTI'!H15</f>
        <v>23.0153</v>
      </c>
      <c r="J34" s="180" t="n">
        <f aca="false">+'VALORIZZAZIONE PREZZO FISSO'!$C$22+'SPREAD E SCONTI OFFERTI'!H15</f>
        <v>23.6515</v>
      </c>
      <c r="K34" s="180" t="n">
        <f aca="false">+'VALORIZZAZIONE PREZZO FISSO'!$L$22+'SPREAD E SCONTI OFFERTI'!H15</f>
        <v>22.4986</v>
      </c>
    </row>
    <row r="35" customFormat="false" ht="16.5" hidden="false" customHeight="true" outlineLevel="0" collapsed="false">
      <c r="B35" s="59" t="s">
        <v>57</v>
      </c>
      <c r="C35" s="59"/>
      <c r="D35" s="180" t="n">
        <f aca="false">+'VALORIZZAZIONE PREZZO FISSO'!$C$20+'SPREAD E SCONTI OFFERTI'!H16</f>
        <v>26.7757</v>
      </c>
      <c r="E35" s="180" t="n">
        <f aca="false">+'VALORIZZAZIONE PREZZO FISSO'!$L$20+'SPREAD E SCONTI OFFERTI'!H16</f>
        <v>25.9394</v>
      </c>
      <c r="G35" s="180" t="n">
        <f aca="false">+'VALORIZZAZIONE PREZZO FISSO'!$C$21+'SPREAD E SCONTI OFFERTI'!H16</f>
        <v>26.6028</v>
      </c>
      <c r="H35" s="180" t="n">
        <f aca="false">+'VALORIZZAZIONE PREZZO FISSO'!$L$21+'SPREAD E SCONTI OFFERTI'!H16</f>
        <v>25.6153</v>
      </c>
      <c r="J35" s="180" t="n">
        <f aca="false">+'VALORIZZAZIONE PREZZO FISSO'!$C$22+'SPREAD E SCONTI OFFERTI'!H16</f>
        <v>26.2515</v>
      </c>
      <c r="K35" s="180" t="n">
        <f aca="false">+'VALORIZZAZIONE PREZZO FISSO'!$L$22+'SPREAD E SCONTI OFFERTI'!H16</f>
        <v>25.0986</v>
      </c>
    </row>
    <row r="36" customFormat="false" ht="16.5" hidden="false" customHeight="true" outlineLevel="0" collapsed="false">
      <c r="B36" s="59" t="s">
        <v>58</v>
      </c>
      <c r="C36" s="59"/>
      <c r="D36" s="180" t="n">
        <f aca="false">+'VALORIZZAZIONE PREZZO FISSO'!$C$20+'SPREAD E SCONTI OFFERTI'!H17</f>
        <v>27.2757</v>
      </c>
      <c r="E36" s="180" t="n">
        <f aca="false">+'VALORIZZAZIONE PREZZO FISSO'!$L$20+'SPREAD E SCONTI OFFERTI'!H17</f>
        <v>26.4394</v>
      </c>
      <c r="G36" s="180" t="n">
        <f aca="false">+'VALORIZZAZIONE PREZZO FISSO'!$C$21+'SPREAD E SCONTI OFFERTI'!H17</f>
        <v>27.1028</v>
      </c>
      <c r="H36" s="180" t="n">
        <f aca="false">+'VALORIZZAZIONE PREZZO FISSO'!$L$21+'SPREAD E SCONTI OFFERTI'!H17</f>
        <v>26.1153</v>
      </c>
      <c r="J36" s="180" t="n">
        <f aca="false">+'VALORIZZAZIONE PREZZO FISSO'!$C$22+'SPREAD E SCONTI OFFERTI'!H17</f>
        <v>26.7515</v>
      </c>
      <c r="K36" s="180" t="n">
        <f aca="false">+'VALORIZZAZIONE PREZZO FISSO'!$L$22+'SPREAD E SCONTI OFFERTI'!H17</f>
        <v>25.5986</v>
      </c>
    </row>
    <row r="37" customFormat="false" ht="16.5" hidden="false" customHeight="true" outlineLevel="0" collapsed="false">
      <c r="B37" s="59" t="s">
        <v>59</v>
      </c>
      <c r="C37" s="59"/>
      <c r="D37" s="180" t="n">
        <f aca="false">+'VALORIZZAZIONE PREZZO FISSO'!$C$20+'SPREAD E SCONTI OFFERTI'!H18</f>
        <v>26.2757</v>
      </c>
      <c r="E37" s="180" t="n">
        <f aca="false">+'VALORIZZAZIONE PREZZO FISSO'!$L$20+'SPREAD E SCONTI OFFERTI'!H18</f>
        <v>25.4394</v>
      </c>
      <c r="G37" s="180" t="n">
        <f aca="false">+'VALORIZZAZIONE PREZZO FISSO'!$C$21+'SPREAD E SCONTI OFFERTI'!H18</f>
        <v>26.1028</v>
      </c>
      <c r="H37" s="180" t="n">
        <f aca="false">+'VALORIZZAZIONE PREZZO FISSO'!$L$21+'SPREAD E SCONTI OFFERTI'!H18</f>
        <v>25.1153</v>
      </c>
      <c r="J37" s="180" t="n">
        <f aca="false">+'VALORIZZAZIONE PREZZO FISSO'!$C$22+'SPREAD E SCONTI OFFERTI'!H18</f>
        <v>25.7515</v>
      </c>
      <c r="K37" s="180" t="n">
        <f aca="false">+'VALORIZZAZIONE PREZZO FISSO'!$L$22+'SPREAD E SCONTI OFFERTI'!H18</f>
        <v>24.5986</v>
      </c>
    </row>
    <row r="38" customFormat="false" ht="16.5" hidden="false" customHeight="true" outlineLevel="0" collapsed="false">
      <c r="B38" s="59" t="s">
        <v>60</v>
      </c>
      <c r="C38" s="59"/>
      <c r="D38" s="180" t="n">
        <f aca="false">+'VALORIZZAZIONE PREZZO FISSO'!$C$20+'SPREAD E SCONTI OFFERTI'!H19</f>
        <v>28.2757</v>
      </c>
      <c r="E38" s="180" t="n">
        <f aca="false">+'VALORIZZAZIONE PREZZO FISSO'!$L$20+'SPREAD E SCONTI OFFERTI'!H19</f>
        <v>27.4394</v>
      </c>
      <c r="G38" s="180" t="n">
        <f aca="false">+'VALORIZZAZIONE PREZZO FISSO'!$C$21+'SPREAD E SCONTI OFFERTI'!H19</f>
        <v>28.1028</v>
      </c>
      <c r="H38" s="180" t="n">
        <f aca="false">+'VALORIZZAZIONE PREZZO FISSO'!$L$21+'SPREAD E SCONTI OFFERTI'!H19</f>
        <v>27.1153</v>
      </c>
      <c r="J38" s="180" t="n">
        <f aca="false">+'VALORIZZAZIONE PREZZO FISSO'!$C$22+'SPREAD E SCONTI OFFERTI'!H19</f>
        <v>27.7515</v>
      </c>
      <c r="K38" s="180" t="n">
        <f aca="false">+'VALORIZZAZIONE PREZZO FISSO'!$L$22+'SPREAD E SCONTI OFFERTI'!H19</f>
        <v>26.5986</v>
      </c>
    </row>
    <row r="39" customFormat="false" ht="16.5" hidden="false" customHeight="true" outlineLevel="0" collapsed="false">
      <c r="B39" s="59" t="s">
        <v>61</v>
      </c>
      <c r="C39" s="59"/>
      <c r="D39" s="180" t="n">
        <f aca="false">+'VALORIZZAZIONE PREZZO FISSO'!$C$20+'SPREAD E SCONTI OFFERTI'!H20</f>
        <v>27.3657</v>
      </c>
      <c r="E39" s="180" t="n">
        <f aca="false">+'VALORIZZAZIONE PREZZO FISSO'!$L$20+'SPREAD E SCONTI OFFERTI'!H20</f>
        <v>26.5294</v>
      </c>
      <c r="G39" s="180" t="n">
        <f aca="false">+'VALORIZZAZIONE PREZZO FISSO'!$C$21+'SPREAD E SCONTI OFFERTI'!H20</f>
        <v>27.1928</v>
      </c>
      <c r="H39" s="180" t="n">
        <f aca="false">+'VALORIZZAZIONE PREZZO FISSO'!$L$21+'SPREAD E SCONTI OFFERTI'!H20</f>
        <v>26.2053</v>
      </c>
      <c r="J39" s="180" t="n">
        <f aca="false">+'VALORIZZAZIONE PREZZO FISSO'!$C$22+'SPREAD E SCONTI OFFERTI'!H20</f>
        <v>26.8415</v>
      </c>
      <c r="K39" s="180" t="n">
        <f aca="false">+'VALORIZZAZIONE PREZZO FISSO'!$L$22+'SPREAD E SCONTI OFFERTI'!H20</f>
        <v>25.6886</v>
      </c>
    </row>
    <row r="40" customFormat="false" ht="16.5" hidden="false" customHeight="true" outlineLevel="0" collapsed="false">
      <c r="A40" s="181"/>
      <c r="B40" s="181"/>
      <c r="C40" s="181"/>
      <c r="D40" s="181"/>
      <c r="E40" s="181"/>
      <c r="G40" s="181"/>
      <c r="H40" s="181"/>
      <c r="J40" s="181"/>
      <c r="K40" s="181"/>
    </row>
    <row r="41" customFormat="false" ht="16.5" hidden="false" customHeight="true" outlineLevel="0" collapsed="false">
      <c r="B41" s="175"/>
      <c r="C41" s="176" t="s">
        <v>128</v>
      </c>
      <c r="D41" s="177" t="n">
        <v>43661</v>
      </c>
      <c r="E41" s="177"/>
      <c r="G41" s="181"/>
      <c r="H41" s="181"/>
      <c r="J41" s="181"/>
      <c r="K41" s="181"/>
    </row>
    <row r="42" customFormat="false" ht="16.5" hidden="false" customHeight="true" outlineLevel="0" collapsed="false">
      <c r="C42" s="178" t="s">
        <v>129</v>
      </c>
      <c r="D42" s="179" t="s">
        <v>103</v>
      </c>
      <c r="E42" s="179"/>
      <c r="G42" s="181"/>
      <c r="H42" s="181"/>
      <c r="J42" s="181"/>
      <c r="K42" s="181"/>
    </row>
    <row r="43" customFormat="false" ht="16.5" hidden="false" customHeight="true" outlineLevel="0" collapsed="false">
      <c r="D43" s="158" t="s">
        <v>126</v>
      </c>
      <c r="E43" s="158" t="s">
        <v>131</v>
      </c>
      <c r="G43" s="181"/>
      <c r="H43" s="181"/>
      <c r="J43" s="181"/>
      <c r="K43" s="181"/>
    </row>
    <row r="44" customFormat="false" ht="16.5" hidden="false" customHeight="true" outlineLevel="0" collapsed="false">
      <c r="B44" s="59" t="s">
        <v>53</v>
      </c>
      <c r="C44" s="59"/>
      <c r="D44" s="180" t="n">
        <f aca="false">+'VALORIZZAZIONE PREZZO FISSO'!$C$23+'SPREAD E SCONTI OFFERTI'!H12</f>
        <v>25.9998</v>
      </c>
      <c r="E44" s="180" t="n">
        <f aca="false">+'VALORIZZAZIONE PREZZO FISSO'!$L$23+'SPREAD E SCONTI OFFERTI'!H12</f>
        <v>25.5228</v>
      </c>
      <c r="G44" s="181"/>
      <c r="H44" s="181"/>
      <c r="J44" s="181"/>
      <c r="K44" s="181"/>
    </row>
    <row r="45" customFormat="false" ht="16.5" hidden="false" customHeight="true" outlineLevel="0" collapsed="false">
      <c r="B45" s="59" t="s">
        <v>54</v>
      </c>
      <c r="C45" s="59"/>
      <c r="D45" s="180" t="n">
        <f aca="false">+'VALORIZZAZIONE PREZZO FISSO'!$C$23+'SPREAD E SCONTI OFFERTI'!H13</f>
        <v>21.6498</v>
      </c>
      <c r="E45" s="180" t="n">
        <f aca="false">+'VALORIZZAZIONE PREZZO FISSO'!$L$23+'SPREAD E SCONTI OFFERTI'!H13</f>
        <v>21.1728</v>
      </c>
      <c r="G45" s="181"/>
      <c r="H45" s="181"/>
      <c r="J45" s="181"/>
      <c r="K45" s="181"/>
    </row>
    <row r="46" customFormat="false" ht="16.5" hidden="false" customHeight="true" outlineLevel="0" collapsed="false">
      <c r="B46" s="59" t="s">
        <v>55</v>
      </c>
      <c r="C46" s="59"/>
      <c r="D46" s="180" t="n">
        <f aca="false">+'VALORIZZAZIONE PREZZO FISSO'!$C$23+'SPREAD E SCONTI OFFERTI'!H14</f>
        <v>22.2698</v>
      </c>
      <c r="E46" s="180" t="n">
        <f aca="false">+'VALORIZZAZIONE PREZZO FISSO'!$L$23+'SPREAD E SCONTI OFFERTI'!H14</f>
        <v>21.7928</v>
      </c>
      <c r="G46" s="181"/>
      <c r="H46" s="181"/>
      <c r="J46" s="181"/>
      <c r="K46" s="181"/>
    </row>
    <row r="47" customFormat="false" ht="16.5" hidden="false" customHeight="true" outlineLevel="0" collapsed="false">
      <c r="B47" s="59" t="s">
        <v>56</v>
      </c>
      <c r="C47" s="59"/>
      <c r="D47" s="180" t="n">
        <f aca="false">+'VALORIZZAZIONE PREZZO FISSO'!$C$23+'SPREAD E SCONTI OFFERTI'!H15</f>
        <v>22.6998</v>
      </c>
      <c r="E47" s="180" t="n">
        <f aca="false">+'VALORIZZAZIONE PREZZO FISSO'!$L$23+'SPREAD E SCONTI OFFERTI'!H15</f>
        <v>22.2228</v>
      </c>
      <c r="G47" s="181"/>
      <c r="H47" s="181"/>
      <c r="J47" s="181"/>
      <c r="K47" s="181"/>
    </row>
    <row r="48" customFormat="false" ht="16.5" hidden="false" customHeight="true" outlineLevel="0" collapsed="false">
      <c r="B48" s="59" t="s">
        <v>57</v>
      </c>
      <c r="C48" s="59"/>
      <c r="D48" s="180" t="n">
        <f aca="false">+'VALORIZZAZIONE PREZZO FISSO'!$C$23+'SPREAD E SCONTI OFFERTI'!H16</f>
        <v>25.2998</v>
      </c>
      <c r="E48" s="180" t="n">
        <f aca="false">+'VALORIZZAZIONE PREZZO FISSO'!$L$23+'SPREAD E SCONTI OFFERTI'!H16</f>
        <v>24.8228</v>
      </c>
      <c r="G48" s="181"/>
      <c r="H48" s="181"/>
      <c r="J48" s="181"/>
      <c r="K48" s="181"/>
    </row>
    <row r="49" customFormat="false" ht="16.5" hidden="false" customHeight="true" outlineLevel="0" collapsed="false">
      <c r="B49" s="59" t="s">
        <v>58</v>
      </c>
      <c r="C49" s="59"/>
      <c r="D49" s="180" t="n">
        <f aca="false">+'VALORIZZAZIONE PREZZO FISSO'!$C$23+'SPREAD E SCONTI OFFERTI'!H17</f>
        <v>25.7998</v>
      </c>
      <c r="E49" s="180" t="n">
        <f aca="false">+'VALORIZZAZIONE PREZZO FISSO'!$L$23+'SPREAD E SCONTI OFFERTI'!H17</f>
        <v>25.3228</v>
      </c>
      <c r="G49" s="181"/>
      <c r="H49" s="181"/>
      <c r="J49" s="181"/>
      <c r="K49" s="181"/>
    </row>
    <row r="50" customFormat="false" ht="16.5" hidden="false" customHeight="true" outlineLevel="0" collapsed="false">
      <c r="B50" s="59" t="s">
        <v>59</v>
      </c>
      <c r="C50" s="59"/>
      <c r="D50" s="180" t="n">
        <f aca="false">+'VALORIZZAZIONE PREZZO FISSO'!$C$23+'SPREAD E SCONTI OFFERTI'!H18</f>
        <v>24.7998</v>
      </c>
      <c r="E50" s="180" t="n">
        <f aca="false">+'VALORIZZAZIONE PREZZO FISSO'!$L$23+'SPREAD E SCONTI OFFERTI'!H18</f>
        <v>24.3228</v>
      </c>
      <c r="G50" s="181"/>
      <c r="H50" s="181"/>
      <c r="J50" s="181"/>
      <c r="K50" s="181"/>
    </row>
    <row r="51" customFormat="false" ht="16.5" hidden="false" customHeight="true" outlineLevel="0" collapsed="false">
      <c r="B51" s="59" t="s">
        <v>60</v>
      </c>
      <c r="C51" s="59"/>
      <c r="D51" s="180" t="n">
        <f aca="false">+'VALORIZZAZIONE PREZZO FISSO'!$C$23+'SPREAD E SCONTI OFFERTI'!H19</f>
        <v>26.7998</v>
      </c>
      <c r="E51" s="180" t="n">
        <f aca="false">+'VALORIZZAZIONE PREZZO FISSO'!$L$23+'SPREAD E SCONTI OFFERTI'!H19</f>
        <v>26.3228</v>
      </c>
      <c r="G51" s="181"/>
      <c r="H51" s="181"/>
      <c r="J51" s="181"/>
      <c r="K51" s="181"/>
    </row>
    <row r="52" customFormat="false" ht="16.5" hidden="false" customHeight="true" outlineLevel="0" collapsed="false">
      <c r="B52" s="59" t="s">
        <v>61</v>
      </c>
      <c r="C52" s="59"/>
      <c r="D52" s="180" t="n">
        <f aca="false">+'VALORIZZAZIONE PREZZO FISSO'!$C$23+'SPREAD E SCONTI OFFERTI'!H20</f>
        <v>25.8898</v>
      </c>
      <c r="E52" s="180" t="n">
        <f aca="false">+'VALORIZZAZIONE PREZZO FISSO'!$L$23+'SPREAD E SCONTI OFFERTI'!H20</f>
        <v>25.4128</v>
      </c>
      <c r="G52" s="181"/>
      <c r="H52" s="181"/>
      <c r="J52" s="181"/>
      <c r="K52" s="181"/>
    </row>
    <row r="53" customFormat="false" ht="16.5" hidden="false" customHeight="true" outlineLevel="0" collapsed="false">
      <c r="A53" s="181"/>
      <c r="B53" s="181"/>
      <c r="C53" s="181"/>
      <c r="D53" s="181"/>
      <c r="E53" s="181"/>
    </row>
    <row r="54" customFormat="false" ht="15" hidden="false" customHeight="true" outlineLevel="0" collapsed="false">
      <c r="B54" s="162" t="s">
        <v>62</v>
      </c>
      <c r="C54" s="162"/>
      <c r="D54" s="162"/>
    </row>
    <row r="55" customFormat="false" ht="15" hidden="false" customHeight="true" outlineLevel="0" collapsed="false">
      <c r="B55" s="163" t="s">
        <v>63</v>
      </c>
      <c r="C55" s="163"/>
      <c r="D55" s="163"/>
      <c r="G55" s="182"/>
      <c r="H55" s="182"/>
    </row>
    <row r="56" customFormat="false" ht="15" hidden="false" customHeight="true" outlineLevel="0" collapsed="false">
      <c r="B56" s="164" t="s">
        <v>64</v>
      </c>
      <c r="C56" s="164"/>
      <c r="D56" s="164"/>
      <c r="G56" s="182"/>
      <c r="H56" s="182"/>
    </row>
    <row r="57" customFormat="false" ht="15" hidden="false" customHeight="true" outlineLevel="0" collapsed="false">
      <c r="B57" s="164" t="s">
        <v>65</v>
      </c>
      <c r="C57" s="164"/>
      <c r="D57" s="164"/>
      <c r="G57" s="182"/>
      <c r="H57" s="182"/>
    </row>
    <row r="58" customFormat="false" ht="15" hidden="false" customHeight="true" outlineLevel="0" collapsed="false">
      <c r="B58" s="164" t="s">
        <v>66</v>
      </c>
      <c r="C58" s="164"/>
      <c r="D58" s="164"/>
      <c r="G58" s="182"/>
      <c r="H58" s="182"/>
    </row>
    <row r="59" customFormat="false" ht="15" hidden="false" customHeight="true" outlineLevel="0" collapsed="false">
      <c r="B59" s="164" t="s">
        <v>67</v>
      </c>
      <c r="C59" s="164"/>
      <c r="D59" s="164"/>
      <c r="G59" s="182"/>
      <c r="H59" s="182"/>
    </row>
    <row r="60" customFormat="false" ht="15" hidden="false" customHeight="true" outlineLevel="0" collapsed="false">
      <c r="B60" s="164" t="s">
        <v>68</v>
      </c>
      <c r="C60" s="164"/>
      <c r="D60" s="164"/>
      <c r="G60" s="182"/>
    </row>
    <row r="61" customFormat="false" ht="15.75" hidden="false" customHeight="true" outlineLevel="0" collapsed="false">
      <c r="B61" s="165" t="s">
        <v>69</v>
      </c>
      <c r="C61" s="165"/>
      <c r="D61" s="165"/>
    </row>
    <row r="63" customFormat="false" ht="21" hidden="false" customHeight="false" outlineLevel="0" collapsed="false">
      <c r="B63" s="67" t="s">
        <v>70</v>
      </c>
      <c r="C63" s="67"/>
      <c r="D63" s="67"/>
      <c r="E63" s="67"/>
      <c r="F63" s="67"/>
      <c r="G63" s="67"/>
      <c r="H63" s="67"/>
      <c r="I63" s="67"/>
      <c r="J63" s="67"/>
    </row>
  </sheetData>
  <mergeCells count="60">
    <mergeCell ref="C1:K2"/>
    <mergeCell ref="C4:K5"/>
    <mergeCell ref="B7:D7"/>
    <mergeCell ref="K7:K9"/>
    <mergeCell ref="B8:D8"/>
    <mergeCell ref="B9:D9"/>
    <mergeCell ref="B10:D10"/>
    <mergeCell ref="B11:D11"/>
    <mergeCell ref="B12:D12"/>
    <mergeCell ref="B13:D13"/>
    <mergeCell ref="D15:E15"/>
    <mergeCell ref="G15:H15"/>
    <mergeCell ref="J15:K15"/>
    <mergeCell ref="D16:E16"/>
    <mergeCell ref="G16:H16"/>
    <mergeCell ref="J16:K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G28:H28"/>
    <mergeCell ref="J28:K28"/>
    <mergeCell ref="D29:E29"/>
    <mergeCell ref="G29:H29"/>
    <mergeCell ref="J29:K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D41:E41"/>
    <mergeCell ref="D42:E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  <mergeCell ref="B55:D55"/>
    <mergeCell ref="B56:D56"/>
    <mergeCell ref="B57:D57"/>
    <mergeCell ref="B58:D58"/>
    <mergeCell ref="B59:D59"/>
    <mergeCell ref="B60:D60"/>
    <mergeCell ref="B61:D61"/>
    <mergeCell ref="B63:J63"/>
  </mergeCells>
  <hyperlinks>
    <hyperlink ref="K7" location="Sommario!A1" display="torna al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3:25:21Z</dcterms:created>
  <dc:creator/>
  <dc:description/>
  <dc:language>en-US</dc:language>
  <cp:lastModifiedBy/>
  <dcterms:modified xsi:type="dcterms:W3CDTF">2019-06-17T08:48:31Z</dcterms:modified>
  <cp:revision>0</cp:revision>
  <dc:subject/>
  <dc:title/>
</cp:coreProperties>
</file>