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TARI</t>
  </si>
  <si>
    <t xml:space="preserve">INCASSATA 2018</t>
  </si>
  <si>
    <t xml:space="preserve">DA ACCERTARE</t>
  </si>
  <si>
    <t xml:space="preserve">COMUNE DI ALBINEA</t>
  </si>
  <si>
    <t xml:space="preserve">COMUNE DI BAGNOLO IN PIANO</t>
  </si>
  <si>
    <t xml:space="preserve">COMUNE DI BAISO</t>
  </si>
  <si>
    <t xml:space="preserve">COMUNE DI BRESCELLO</t>
  </si>
  <si>
    <t xml:space="preserve">COMUNE DI CADELBOSCO</t>
  </si>
  <si>
    <t xml:space="preserve">Già accertato</t>
  </si>
  <si>
    <t xml:space="preserve">COMUNE DI CAMPAGNOLA EMILIA</t>
  </si>
  <si>
    <t xml:space="preserve">COMUNE DI CASALGRANDE</t>
  </si>
  <si>
    <t xml:space="preserve"> COMUNE DI CASTELLARANO</t>
  </si>
  <si>
    <t xml:space="preserve">COMUNE DI CAVRIAGO</t>
  </si>
  <si>
    <t xml:space="preserve">COMUNE DI FABBRICO</t>
  </si>
  <si>
    <t xml:space="preserve">COMUNE DI GUALTIERI</t>
  </si>
  <si>
    <t xml:space="preserve">COMUNE DI GUASTALLA</t>
  </si>
  <si>
    <t xml:space="preserve">COMUNE DI LUZZARA</t>
  </si>
  <si>
    <t xml:space="preserve">COMUNE DI MONTECCHIO EMILIA</t>
  </si>
  <si>
    <t xml:space="preserve">COMUNE DI NOVELLARA</t>
  </si>
  <si>
    <t xml:space="preserve">COMUNE DI REGGIO EMILIA</t>
  </si>
  <si>
    <t xml:space="preserve">COMUNE DI REGGIOLO</t>
  </si>
  <si>
    <t xml:space="preserve">COM. ROLO</t>
  </si>
  <si>
    <t xml:space="preserve">COM. SAN POLO D'ENZA</t>
  </si>
  <si>
    <t xml:space="preserve">COM. TOANO</t>
  </si>
  <si>
    <t xml:space="preserve">COM. VETTO</t>
  </si>
  <si>
    <t xml:space="preserve">TOTALE DA ACCER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8" activeCellId="0" sqref="F128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66"/>
    <col collapsed="false" customWidth="true" hidden="false" outlineLevel="0" max="3" min="3" style="0" width="5.87"/>
    <col collapsed="false" customWidth="true" hidden="false" outlineLevel="0" max="4" min="4" style="1" width="9.33"/>
    <col collapsed="false" customWidth="true" hidden="false" outlineLevel="0" max="5" min="5" style="0" width="6.66"/>
    <col collapsed="false" customWidth="true" hidden="false" outlineLevel="0" max="6" min="6" style="0" width="10.1"/>
    <col collapsed="false" customWidth="true" hidden="false" outlineLevel="0" max="7" min="7" style="0" width="4.87"/>
    <col collapsed="false" customWidth="true" hidden="false" outlineLevel="0" max="8" min="8" style="2" width="16.32"/>
    <col collapsed="false" customWidth="true" hidden="false" outlineLevel="0" max="9" min="9" style="0" width="7.76"/>
    <col collapsed="false" customWidth="true" hidden="false" outlineLevel="0" max="10" min="10" style="0" width="12.21"/>
  </cols>
  <sheetData>
    <row r="1" s="4" customFormat="true" ht="4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3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</row>
    <row r="3" s="4" customFormat="true" ht="15.6" hidden="false" customHeight="false" outlineLevel="0" collapsed="false">
      <c r="A3" s="4" t="n">
        <v>115.3</v>
      </c>
      <c r="B3" s="8" t="n">
        <v>43193</v>
      </c>
      <c r="C3" s="4" t="n">
        <v>762</v>
      </c>
      <c r="D3" s="9" t="s">
        <v>3</v>
      </c>
      <c r="H3" s="10"/>
    </row>
    <row r="4" s="4" customFormat="true" ht="15.6" hidden="false" customHeight="false" outlineLevel="0" collapsed="false">
      <c r="A4" s="11" t="n">
        <v>58807.3</v>
      </c>
      <c r="B4" s="8" t="n">
        <v>43193</v>
      </c>
      <c r="C4" s="4" t="n">
        <v>763</v>
      </c>
      <c r="D4" s="9"/>
      <c r="H4" s="10"/>
    </row>
    <row r="5" s="4" customFormat="true" ht="15.6" hidden="false" customHeight="false" outlineLevel="0" collapsed="false">
      <c r="A5" s="4" t="n">
        <v>42.58</v>
      </c>
      <c r="B5" s="8" t="n">
        <v>43193</v>
      </c>
      <c r="C5" s="4" t="n">
        <v>764</v>
      </c>
      <c r="D5" s="9"/>
      <c r="H5" s="10"/>
    </row>
    <row r="6" s="4" customFormat="true" ht="15.6" hidden="false" customHeight="false" outlineLevel="0" collapsed="false">
      <c r="A6" s="4" t="n">
        <v>86.17</v>
      </c>
      <c r="B6" s="8" t="n">
        <v>43193</v>
      </c>
      <c r="C6" s="4" t="n">
        <v>765</v>
      </c>
      <c r="D6" s="9"/>
      <c r="H6" s="10"/>
    </row>
    <row r="7" s="4" customFormat="true" ht="15.6" hidden="false" customHeight="false" outlineLevel="0" collapsed="false">
      <c r="A7" s="4" t="n">
        <v>818.23</v>
      </c>
      <c r="B7" s="8" t="n">
        <v>43193</v>
      </c>
      <c r="C7" s="4" t="n">
        <v>766</v>
      </c>
      <c r="D7" s="9"/>
      <c r="H7" s="10"/>
    </row>
    <row r="8" s="4" customFormat="true" ht="15.6" hidden="false" customHeight="false" outlineLevel="0" collapsed="false">
      <c r="A8" s="4" t="n">
        <v>97.93</v>
      </c>
      <c r="B8" s="8" t="n">
        <v>43193</v>
      </c>
      <c r="C8" s="4" t="n">
        <v>767</v>
      </c>
      <c r="D8" s="9"/>
      <c r="H8" s="10"/>
    </row>
    <row r="9" s="4" customFormat="true" ht="15.6" hidden="false" customHeight="false" outlineLevel="0" collapsed="false">
      <c r="A9" s="4" t="n">
        <v>329.03</v>
      </c>
      <c r="B9" s="8" t="n">
        <v>43193</v>
      </c>
      <c r="C9" s="4" t="n">
        <v>768</v>
      </c>
      <c r="D9" s="9"/>
      <c r="H9" s="10"/>
    </row>
    <row r="10" s="4" customFormat="true" ht="15.6" hidden="false" customHeight="false" outlineLevel="0" collapsed="false">
      <c r="A10" s="4" t="n">
        <v>22.49</v>
      </c>
      <c r="B10" s="8" t="n">
        <v>43193</v>
      </c>
      <c r="C10" s="4" t="n">
        <v>769</v>
      </c>
      <c r="D10" s="9"/>
      <c r="H10" s="10"/>
    </row>
    <row r="11" s="4" customFormat="true" ht="15.6" hidden="false" customHeight="false" outlineLevel="0" collapsed="false">
      <c r="A11" s="10" t="n">
        <f aca="false">SUM(A3:A10)</f>
        <v>60319.03</v>
      </c>
      <c r="B11" s="8"/>
      <c r="D11" s="9"/>
      <c r="H11" s="10" t="n">
        <v>60319.03</v>
      </c>
    </row>
    <row r="12" s="4" customFormat="true" ht="15.6" hidden="false" customHeight="false" outlineLevel="0" collapsed="false">
      <c r="A12" s="10"/>
      <c r="B12" s="8"/>
      <c r="D12" s="9"/>
      <c r="H12" s="10"/>
    </row>
    <row r="13" s="4" customFormat="true" ht="15.6" hidden="false" customHeight="false" outlineLevel="0" collapsed="false">
      <c r="A13" s="11" t="n">
        <v>32528.68</v>
      </c>
      <c r="B13" s="8" t="n">
        <v>43131</v>
      </c>
      <c r="C13" s="4" t="n">
        <v>251</v>
      </c>
      <c r="D13" s="9" t="s">
        <v>4</v>
      </c>
      <c r="H13" s="10"/>
    </row>
    <row r="14" s="4" customFormat="true" ht="15.6" hidden="false" customHeight="false" outlineLevel="0" collapsed="false">
      <c r="A14" s="4" t="n">
        <v>52.72</v>
      </c>
      <c r="B14" s="8" t="n">
        <v>43131</v>
      </c>
      <c r="C14" s="4" t="n">
        <v>252</v>
      </c>
      <c r="D14" s="9"/>
      <c r="H14" s="10"/>
    </row>
    <row r="15" s="4" customFormat="true" ht="15.6" hidden="false" customHeight="false" outlineLevel="0" collapsed="false">
      <c r="A15" s="4" t="n">
        <v>44.79</v>
      </c>
      <c r="B15" s="8" t="n">
        <v>43131</v>
      </c>
      <c r="C15" s="4" t="n">
        <v>253</v>
      </c>
      <c r="D15" s="9"/>
      <c r="H15" s="10"/>
    </row>
    <row r="16" s="4" customFormat="true" ht="15.6" hidden="false" customHeight="false" outlineLevel="0" collapsed="false">
      <c r="A16" s="4" t="n">
        <v>73.91</v>
      </c>
      <c r="B16" s="8" t="n">
        <v>43131</v>
      </c>
      <c r="C16" s="4" t="n">
        <v>254</v>
      </c>
      <c r="D16" s="9"/>
      <c r="H16" s="10"/>
    </row>
    <row r="17" s="4" customFormat="true" ht="15.6" hidden="false" customHeight="false" outlineLevel="0" collapsed="false">
      <c r="A17" s="11" t="n">
        <v>22000.32</v>
      </c>
      <c r="B17" s="8" t="n">
        <v>43151</v>
      </c>
      <c r="C17" s="4" t="n">
        <v>416</v>
      </c>
      <c r="D17" s="9"/>
      <c r="H17" s="10"/>
    </row>
    <row r="18" s="4" customFormat="true" ht="15.6" hidden="false" customHeight="false" outlineLevel="0" collapsed="false">
      <c r="A18" s="10" t="n">
        <v>54700.42</v>
      </c>
      <c r="B18" s="8"/>
      <c r="D18" s="12"/>
      <c r="H18" s="10" t="n">
        <v>54700.42</v>
      </c>
    </row>
    <row r="19" s="4" customFormat="true" ht="14.4" hidden="false" customHeight="true" outlineLevel="0" collapsed="false">
      <c r="A19" s="11"/>
      <c r="B19" s="8"/>
      <c r="D19" s="9"/>
      <c r="H19" s="10"/>
    </row>
    <row r="20" s="4" customFormat="true" ht="15.6" hidden="false" customHeight="false" outlineLevel="0" collapsed="false">
      <c r="A20" s="10" t="n">
        <v>19576.34</v>
      </c>
      <c r="B20" s="8" t="n">
        <v>43193</v>
      </c>
      <c r="C20" s="4" t="n">
        <v>761</v>
      </c>
      <c r="D20" s="9" t="s">
        <v>5</v>
      </c>
      <c r="H20" s="10" t="n">
        <v>19576.34</v>
      </c>
    </row>
    <row r="21" s="4" customFormat="true" ht="15.6" hidden="false" customHeight="false" outlineLevel="0" collapsed="false">
      <c r="A21" s="11"/>
      <c r="B21" s="8"/>
      <c r="D21" s="9"/>
      <c r="H21" s="10"/>
    </row>
    <row r="22" s="4" customFormat="true" ht="15.6" hidden="false" customHeight="false" outlineLevel="0" collapsed="false">
      <c r="A22" s="11" t="n">
        <v>20576.23</v>
      </c>
      <c r="B22" s="8" t="n">
        <v>43201</v>
      </c>
      <c r="C22" s="4" t="n">
        <v>859</v>
      </c>
      <c r="D22" s="9" t="s">
        <v>6</v>
      </c>
      <c r="H22" s="10"/>
    </row>
    <row r="23" s="4" customFormat="true" ht="15.6" hidden="false" customHeight="false" outlineLevel="0" collapsed="false">
      <c r="A23" s="11" t="n">
        <v>2055.82</v>
      </c>
      <c r="B23" s="8" t="n">
        <v>43201</v>
      </c>
      <c r="C23" s="4" t="n">
        <v>860</v>
      </c>
      <c r="D23" s="9"/>
      <c r="H23" s="10"/>
    </row>
    <row r="24" s="4" customFormat="true" ht="15.6" hidden="false" customHeight="false" outlineLevel="0" collapsed="false">
      <c r="A24" s="10" t="n">
        <v>22632.05</v>
      </c>
      <c r="B24" s="8"/>
      <c r="D24" s="13"/>
      <c r="E24" s="13"/>
      <c r="F24" s="11"/>
      <c r="H24" s="10" t="n">
        <v>22632.05</v>
      </c>
    </row>
    <row r="25" s="4" customFormat="true" ht="15.6" hidden="false" customHeight="false" outlineLevel="0" collapsed="false">
      <c r="A25" s="11"/>
      <c r="B25" s="8"/>
      <c r="D25" s="9"/>
      <c r="H25" s="10"/>
    </row>
    <row r="26" s="4" customFormat="true" ht="15.6" hidden="false" customHeight="false" outlineLevel="0" collapsed="false">
      <c r="A26" s="10"/>
      <c r="B26" s="8"/>
      <c r="D26" s="9"/>
      <c r="H26" s="10"/>
    </row>
    <row r="27" s="4" customFormat="true" ht="15.6" hidden="false" customHeight="false" outlineLevel="0" collapsed="false">
      <c r="A27" s="14" t="n">
        <v>27798.75</v>
      </c>
      <c r="B27" s="8" t="n">
        <v>43153</v>
      </c>
      <c r="C27" s="4" t="n">
        <v>432</v>
      </c>
      <c r="D27" s="9" t="s">
        <v>7</v>
      </c>
      <c r="H27" s="10"/>
    </row>
    <row r="28" s="4" customFormat="true" ht="15.6" hidden="false" customHeight="false" outlineLevel="0" collapsed="false">
      <c r="A28" s="10" t="n">
        <v>27798.75</v>
      </c>
      <c r="B28" s="8"/>
      <c r="D28" s="13" t="s">
        <v>8</v>
      </c>
      <c r="E28" s="13"/>
      <c r="F28" s="11" t="n">
        <v>11325.29</v>
      </c>
      <c r="H28" s="10" t="n">
        <f aca="false">A28-F28</f>
        <v>16473.46</v>
      </c>
      <c r="J28" s="11"/>
    </row>
    <row r="29" s="4" customFormat="true" ht="15.6" hidden="false" customHeight="false" outlineLevel="0" collapsed="false">
      <c r="A29" s="10"/>
      <c r="B29" s="8"/>
      <c r="D29" s="15"/>
      <c r="E29" s="16"/>
      <c r="F29" s="11"/>
      <c r="H29" s="10"/>
    </row>
    <row r="30" s="4" customFormat="true" ht="15.6" hidden="false" customHeight="false" outlineLevel="0" collapsed="false">
      <c r="A30" s="11" t="n">
        <v>17443.92</v>
      </c>
      <c r="B30" s="8" t="n">
        <v>43234</v>
      </c>
      <c r="C30" s="4" t="n">
        <v>1076</v>
      </c>
      <c r="D30" s="9" t="s">
        <v>9</v>
      </c>
      <c r="H30" s="10"/>
    </row>
    <row r="31" s="4" customFormat="true" ht="15.6" hidden="false" customHeight="false" outlineLevel="0" collapsed="false">
      <c r="A31" s="4" t="n">
        <v>22.62</v>
      </c>
      <c r="B31" s="8" t="n">
        <v>43234</v>
      </c>
      <c r="C31" s="4" t="n">
        <v>1077</v>
      </c>
      <c r="D31" s="9"/>
      <c r="H31" s="10"/>
    </row>
    <row r="32" s="4" customFormat="true" ht="15.6" hidden="false" customHeight="false" outlineLevel="0" collapsed="false">
      <c r="A32" s="4" t="n">
        <v>79.24</v>
      </c>
      <c r="B32" s="8" t="n">
        <v>43234</v>
      </c>
      <c r="C32" s="4" t="n">
        <v>1078</v>
      </c>
      <c r="D32" s="9"/>
      <c r="H32" s="10"/>
    </row>
    <row r="33" s="4" customFormat="true" ht="15.6" hidden="false" customHeight="false" outlineLevel="0" collapsed="false">
      <c r="A33" s="4" t="n">
        <v>45.81</v>
      </c>
      <c r="B33" s="8" t="n">
        <v>43234</v>
      </c>
      <c r="C33" s="4" t="n">
        <v>1079</v>
      </c>
      <c r="D33" s="9"/>
      <c r="H33" s="10"/>
    </row>
    <row r="34" s="4" customFormat="true" ht="15.6" hidden="false" customHeight="false" outlineLevel="0" collapsed="false">
      <c r="A34" s="4" t="n">
        <v>4.72</v>
      </c>
      <c r="B34" s="8" t="n">
        <v>43234</v>
      </c>
      <c r="C34" s="4" t="n">
        <v>1080</v>
      </c>
      <c r="D34" s="9"/>
      <c r="H34" s="10"/>
    </row>
    <row r="35" s="4" customFormat="true" ht="15.6" hidden="false" customHeight="false" outlineLevel="0" collapsed="false">
      <c r="A35" s="4" t="n">
        <v>31.61</v>
      </c>
      <c r="B35" s="8" t="n">
        <v>43234</v>
      </c>
      <c r="C35" s="4" t="n">
        <v>1081</v>
      </c>
      <c r="D35" s="9"/>
      <c r="H35" s="10"/>
    </row>
    <row r="36" s="4" customFormat="true" ht="15.6" hidden="false" customHeight="false" outlineLevel="0" collapsed="false">
      <c r="A36" s="10" t="n">
        <v>17627.92</v>
      </c>
      <c r="B36" s="8"/>
      <c r="D36" s="9"/>
      <c r="H36" s="10" t="n">
        <v>17627.92</v>
      </c>
    </row>
    <row r="37" s="4" customFormat="true" ht="15.6" hidden="false" customHeight="false" outlineLevel="0" collapsed="false">
      <c r="B37" s="8"/>
      <c r="D37" s="9"/>
      <c r="H37" s="10"/>
    </row>
    <row r="38" s="4" customFormat="true" ht="15.6" hidden="false" customHeight="false" outlineLevel="0" collapsed="false">
      <c r="A38" s="11"/>
      <c r="B38" s="8"/>
      <c r="D38" s="9"/>
      <c r="H38" s="10"/>
    </row>
    <row r="39" s="4" customFormat="true" ht="15.6" hidden="false" customHeight="false" outlineLevel="0" collapsed="false">
      <c r="A39" s="11" t="n">
        <v>63011</v>
      </c>
      <c r="B39" s="8" t="n">
        <v>43209</v>
      </c>
      <c r="C39" s="4" t="n">
        <v>894</v>
      </c>
      <c r="D39" s="9" t="s">
        <v>10</v>
      </c>
      <c r="H39" s="10"/>
    </row>
    <row r="40" s="4" customFormat="true" ht="15.6" hidden="false" customHeight="false" outlineLevel="0" collapsed="false">
      <c r="A40" s="11" t="n">
        <v>1200.52</v>
      </c>
      <c r="B40" s="8" t="n">
        <v>43209</v>
      </c>
      <c r="C40" s="4" t="n">
        <v>895</v>
      </c>
      <c r="D40" s="9"/>
      <c r="H40" s="10"/>
    </row>
    <row r="41" s="4" customFormat="true" ht="15.6" hidden="false" customHeight="false" outlineLevel="0" collapsed="false">
      <c r="A41" s="4" t="n">
        <v>638.75</v>
      </c>
      <c r="B41" s="8" t="n">
        <v>43209</v>
      </c>
      <c r="C41" s="4" t="n">
        <v>896</v>
      </c>
      <c r="D41" s="9"/>
      <c r="H41" s="10"/>
    </row>
    <row r="42" s="4" customFormat="true" ht="15.6" hidden="false" customHeight="false" outlineLevel="0" collapsed="false">
      <c r="A42" s="4" t="n">
        <v>117.9</v>
      </c>
      <c r="B42" s="8" t="n">
        <v>43209</v>
      </c>
      <c r="C42" s="4" t="n">
        <v>897</v>
      </c>
      <c r="D42" s="9"/>
      <c r="H42" s="10"/>
    </row>
    <row r="43" s="4" customFormat="true" ht="15.6" hidden="false" customHeight="false" outlineLevel="0" collapsed="false">
      <c r="A43" s="4" t="n">
        <v>566.49</v>
      </c>
      <c r="B43" s="8" t="n">
        <v>43209</v>
      </c>
      <c r="C43" s="4" t="n">
        <v>899</v>
      </c>
      <c r="D43" s="9"/>
      <c r="H43" s="10"/>
    </row>
    <row r="44" s="4" customFormat="true" ht="15.6" hidden="false" customHeight="false" outlineLevel="0" collapsed="false">
      <c r="A44" s="10" t="n">
        <v>65534.66</v>
      </c>
      <c r="B44" s="8"/>
      <c r="D44" s="9"/>
      <c r="H44" s="10" t="n">
        <v>65534.66</v>
      </c>
    </row>
    <row r="45" s="4" customFormat="true" ht="15.6" hidden="false" customHeight="false" outlineLevel="0" collapsed="false">
      <c r="B45" s="8"/>
      <c r="D45" s="9"/>
      <c r="H45" s="10"/>
    </row>
    <row r="46" s="4" customFormat="true" ht="24" hidden="false" customHeight="true" outlineLevel="0" collapsed="false">
      <c r="A46" s="11" t="n">
        <v>66944.42</v>
      </c>
      <c r="B46" s="8" t="n">
        <v>43122</v>
      </c>
      <c r="C46" s="4" t="n">
        <v>132</v>
      </c>
      <c r="D46" s="17" t="s">
        <v>11</v>
      </c>
      <c r="E46" s="17"/>
      <c r="F46" s="17"/>
      <c r="G46" s="17"/>
      <c r="H46" s="10"/>
    </row>
    <row r="47" s="4" customFormat="true" ht="15.6" hidden="false" customHeight="false" outlineLevel="0" collapsed="false">
      <c r="A47" s="10" t="n">
        <v>66944.42</v>
      </c>
      <c r="B47" s="8"/>
      <c r="D47" s="18" t="s">
        <v>8</v>
      </c>
      <c r="E47" s="19"/>
      <c r="F47" s="14" t="n">
        <v>20434.39</v>
      </c>
      <c r="H47" s="10" t="n">
        <v>46510.03</v>
      </c>
      <c r="J47" s="14"/>
    </row>
    <row r="48" s="4" customFormat="true" ht="15.6" hidden="false" customHeight="false" outlineLevel="0" collapsed="false">
      <c r="A48" s="11"/>
      <c r="B48" s="8"/>
      <c r="D48" s="9"/>
      <c r="F48" s="11"/>
      <c r="H48" s="10"/>
    </row>
    <row r="49" s="4" customFormat="true" ht="15.6" hidden="false" customHeight="false" outlineLevel="0" collapsed="false">
      <c r="A49" s="10"/>
      <c r="B49" s="8"/>
      <c r="D49" s="9"/>
      <c r="H49" s="10"/>
    </row>
    <row r="50" s="4" customFormat="true" ht="15.6" hidden="false" customHeight="false" outlineLevel="0" collapsed="false">
      <c r="B50" s="8"/>
      <c r="D50" s="9"/>
      <c r="H50" s="10"/>
    </row>
    <row r="51" s="4" customFormat="true" ht="15.6" hidden="false" customHeight="false" outlineLevel="0" collapsed="false">
      <c r="A51" s="11" t="n">
        <v>6019.66</v>
      </c>
      <c r="B51" s="8" t="n">
        <v>43206</v>
      </c>
      <c r="C51" s="4" t="n">
        <v>876</v>
      </c>
      <c r="D51" s="9" t="s">
        <v>12</v>
      </c>
      <c r="H51" s="10"/>
    </row>
    <row r="52" s="4" customFormat="true" ht="15.6" hidden="false" customHeight="false" outlineLevel="0" collapsed="false">
      <c r="A52" s="11" t="n">
        <v>75363.51</v>
      </c>
      <c r="B52" s="8" t="n">
        <v>43206</v>
      </c>
      <c r="C52" s="4" t="n">
        <v>877</v>
      </c>
      <c r="D52" s="9"/>
      <c r="H52" s="10"/>
    </row>
    <row r="53" s="4" customFormat="true" ht="15.6" hidden="false" customHeight="false" outlineLevel="0" collapsed="false">
      <c r="A53" s="10" t="n">
        <v>81383.17</v>
      </c>
      <c r="B53" s="8"/>
      <c r="D53" s="13" t="s">
        <v>8</v>
      </c>
      <c r="E53" s="13"/>
      <c r="F53" s="14" t="n">
        <v>2034.09</v>
      </c>
      <c r="H53" s="10" t="n">
        <f aca="false">A53-F53</f>
        <v>79349.08</v>
      </c>
      <c r="J53" s="14"/>
    </row>
    <row r="54" s="4" customFormat="true" ht="15.6" hidden="false" customHeight="false" outlineLevel="0" collapsed="false">
      <c r="B54" s="8"/>
      <c r="D54" s="9"/>
      <c r="H54" s="10"/>
    </row>
    <row r="55" s="4" customFormat="true" ht="15.6" hidden="false" customHeight="false" outlineLevel="0" collapsed="false">
      <c r="A55" s="4" t="n">
        <v>521.91</v>
      </c>
      <c r="B55" s="8" t="n">
        <v>43297</v>
      </c>
      <c r="C55" s="4" t="n">
        <v>1661</v>
      </c>
      <c r="D55" s="9" t="s">
        <v>13</v>
      </c>
      <c r="H55" s="10"/>
    </row>
    <row r="56" s="4" customFormat="true" ht="15.6" hidden="false" customHeight="false" outlineLevel="0" collapsed="false">
      <c r="A56" s="4" t="n">
        <v>27.66</v>
      </c>
      <c r="B56" s="8" t="n">
        <v>43297</v>
      </c>
      <c r="C56" s="4" t="n">
        <v>1662</v>
      </c>
      <c r="D56" s="9"/>
      <c r="H56" s="10"/>
    </row>
    <row r="57" s="4" customFormat="true" ht="15.6" hidden="false" customHeight="false" outlineLevel="0" collapsed="false">
      <c r="A57" s="4" t="n">
        <v>185.81</v>
      </c>
      <c r="B57" s="8" t="n">
        <v>43297</v>
      </c>
      <c r="C57" s="4" t="n">
        <v>1663</v>
      </c>
      <c r="D57" s="9"/>
      <c r="H57" s="10"/>
    </row>
    <row r="58" s="4" customFormat="true" ht="15.6" hidden="false" customHeight="false" outlineLevel="0" collapsed="false">
      <c r="A58" s="11" t="n">
        <v>28945.48</v>
      </c>
      <c r="B58" s="8" t="n">
        <v>43297</v>
      </c>
      <c r="C58" s="4" t="n">
        <v>1664</v>
      </c>
      <c r="D58" s="9"/>
      <c r="H58" s="10"/>
    </row>
    <row r="59" s="4" customFormat="true" ht="15.6" hidden="false" customHeight="false" outlineLevel="0" collapsed="false">
      <c r="A59" s="10" t="n">
        <v>29680.86</v>
      </c>
      <c r="B59" s="8"/>
      <c r="D59" s="9"/>
      <c r="H59" s="10" t="n">
        <v>29680.86</v>
      </c>
    </row>
    <row r="60" s="4" customFormat="true" ht="15.6" hidden="false" customHeight="false" outlineLevel="0" collapsed="false">
      <c r="A60" s="11"/>
      <c r="B60" s="8"/>
      <c r="D60" s="9"/>
      <c r="H60" s="10"/>
    </row>
    <row r="61" s="4" customFormat="true" ht="15.6" hidden="false" customHeight="false" outlineLevel="0" collapsed="false">
      <c r="A61" s="20" t="n">
        <v>2774.57</v>
      </c>
      <c r="B61" s="8" t="n">
        <v>43214</v>
      </c>
      <c r="C61" s="4" t="n">
        <v>932</v>
      </c>
      <c r="D61" s="9" t="s">
        <v>14</v>
      </c>
      <c r="H61" s="10"/>
    </row>
    <row r="62" s="4" customFormat="true" ht="15.6" hidden="false" customHeight="false" outlineLevel="0" collapsed="false">
      <c r="A62" s="21" t="n">
        <v>220.97</v>
      </c>
      <c r="B62" s="8" t="n">
        <v>43214</v>
      </c>
      <c r="C62" s="4" t="n">
        <v>933</v>
      </c>
      <c r="D62" s="9"/>
      <c r="H62" s="10"/>
    </row>
    <row r="63" s="4" customFormat="true" ht="15.6" hidden="false" customHeight="false" outlineLevel="0" collapsed="false">
      <c r="A63" s="21" t="n">
        <v>188.02</v>
      </c>
      <c r="B63" s="8" t="n">
        <v>43214</v>
      </c>
      <c r="C63" s="4" t="n">
        <v>934</v>
      </c>
      <c r="D63" s="9"/>
      <c r="H63" s="10"/>
    </row>
    <row r="64" s="4" customFormat="true" ht="15.6" hidden="false" customHeight="false" outlineLevel="0" collapsed="false">
      <c r="A64" s="21" t="n">
        <v>73.56</v>
      </c>
      <c r="B64" s="8" t="n">
        <v>43214</v>
      </c>
      <c r="C64" s="4" t="n">
        <v>935</v>
      </c>
      <c r="D64" s="9"/>
      <c r="H64" s="10"/>
    </row>
    <row r="65" s="4" customFormat="true" ht="15.6" hidden="false" customHeight="false" outlineLevel="0" collapsed="false">
      <c r="A65" s="20" t="n">
        <v>3180.44</v>
      </c>
      <c r="B65" s="8" t="n">
        <v>43214</v>
      </c>
      <c r="C65" s="4" t="n">
        <v>937</v>
      </c>
      <c r="D65" s="9"/>
      <c r="H65" s="10"/>
    </row>
    <row r="66" s="4" customFormat="true" ht="15.6" hidden="false" customHeight="false" outlineLevel="0" collapsed="false">
      <c r="A66" s="20" t="n">
        <v>19487.26</v>
      </c>
      <c r="B66" s="8" t="n">
        <v>43278</v>
      </c>
      <c r="C66" s="4" t="n">
        <v>1507</v>
      </c>
      <c r="D66" s="9"/>
      <c r="H66" s="10"/>
    </row>
    <row r="67" s="4" customFormat="true" ht="15.6" hidden="false" customHeight="false" outlineLevel="0" collapsed="false">
      <c r="A67" s="10" t="n">
        <v>25924.82</v>
      </c>
      <c r="B67" s="8"/>
      <c r="D67" s="9"/>
      <c r="H67" s="10" t="n">
        <v>25924.82</v>
      </c>
    </row>
    <row r="68" s="4" customFormat="true" ht="15.6" hidden="false" customHeight="false" outlineLevel="0" collapsed="false">
      <c r="A68" s="20"/>
      <c r="B68" s="8"/>
      <c r="D68" s="9"/>
      <c r="H68" s="10"/>
    </row>
    <row r="69" s="4" customFormat="true" ht="15.6" hidden="false" customHeight="false" outlineLevel="0" collapsed="false">
      <c r="A69" s="10" t="n">
        <v>47316.57</v>
      </c>
      <c r="B69" s="8" t="n">
        <v>43196</v>
      </c>
      <c r="C69" s="4" t="n">
        <v>803</v>
      </c>
      <c r="D69" s="9" t="s">
        <v>15</v>
      </c>
      <c r="H69" s="10" t="n">
        <v>47316.57</v>
      </c>
    </row>
    <row r="70" s="4" customFormat="true" ht="15.6" hidden="false" customHeight="false" outlineLevel="0" collapsed="false">
      <c r="A70" s="11"/>
      <c r="B70" s="8"/>
      <c r="D70" s="9"/>
      <c r="H70" s="10"/>
    </row>
    <row r="71" s="4" customFormat="true" ht="15.6" hidden="false" customHeight="false" outlineLevel="0" collapsed="false">
      <c r="A71" s="11" t="n">
        <v>11325.14</v>
      </c>
      <c r="B71" s="8" t="n">
        <v>43286</v>
      </c>
      <c r="C71" s="4" t="n">
        <v>1602</v>
      </c>
      <c r="D71" s="9" t="s">
        <v>16</v>
      </c>
      <c r="H71" s="10"/>
    </row>
    <row r="72" s="4" customFormat="true" ht="15.6" hidden="false" customHeight="false" outlineLevel="0" collapsed="false">
      <c r="A72" s="11" t="n">
        <v>35170.03</v>
      </c>
      <c r="B72" s="8" t="n">
        <v>43286</v>
      </c>
      <c r="C72" s="4" t="n">
        <v>1603</v>
      </c>
      <c r="D72" s="9"/>
      <c r="H72" s="10"/>
    </row>
    <row r="73" s="4" customFormat="true" ht="15.6" hidden="false" customHeight="false" outlineLevel="0" collapsed="false">
      <c r="A73" s="10" t="n">
        <v>46495.17</v>
      </c>
      <c r="B73" s="8"/>
      <c r="D73" s="9"/>
      <c r="H73" s="10" t="n">
        <v>46495.17</v>
      </c>
    </row>
    <row r="74" s="4" customFormat="true" ht="15.6" hidden="false" customHeight="false" outlineLevel="0" collapsed="false">
      <c r="A74" s="11"/>
      <c r="B74" s="8"/>
      <c r="D74" s="9"/>
      <c r="H74" s="10"/>
    </row>
    <row r="75" s="4" customFormat="true" ht="15.6" hidden="false" customHeight="false" outlineLevel="0" collapsed="false">
      <c r="A75" s="11" t="n">
        <v>5214.94</v>
      </c>
      <c r="B75" s="8" t="n">
        <v>43313</v>
      </c>
      <c r="C75" s="4" t="n">
        <v>1792</v>
      </c>
      <c r="D75" s="9" t="s">
        <v>17</v>
      </c>
      <c r="H75" s="10"/>
    </row>
    <row r="76" s="4" customFormat="true" ht="15.6" hidden="false" customHeight="false" outlineLevel="0" collapsed="false">
      <c r="A76" s="11" t="n">
        <v>1019.43</v>
      </c>
      <c r="B76" s="8" t="n">
        <v>43313</v>
      </c>
      <c r="C76" s="4" t="n">
        <v>1793</v>
      </c>
      <c r="D76" s="9"/>
      <c r="H76" s="10"/>
    </row>
    <row r="77" s="4" customFormat="true" ht="15.6" hidden="false" customHeight="false" outlineLevel="0" collapsed="false">
      <c r="A77" s="4" t="n">
        <v>608.85</v>
      </c>
      <c r="B77" s="8" t="n">
        <v>43313</v>
      </c>
      <c r="C77" s="4" t="n">
        <v>1794</v>
      </c>
      <c r="D77" s="9"/>
      <c r="H77" s="10"/>
    </row>
    <row r="78" s="4" customFormat="true" ht="15.6" hidden="false" customHeight="false" outlineLevel="0" collapsed="false">
      <c r="A78" s="11" t="n">
        <v>66903.58</v>
      </c>
      <c r="B78" s="8" t="n">
        <v>43313</v>
      </c>
      <c r="C78" s="4" t="n">
        <v>1795</v>
      </c>
      <c r="D78" s="9"/>
      <c r="H78" s="10"/>
    </row>
    <row r="79" s="4" customFormat="true" ht="15.6" hidden="false" customHeight="false" outlineLevel="0" collapsed="false">
      <c r="A79" s="11" t="n">
        <v>5597.14</v>
      </c>
      <c r="B79" s="8" t="n">
        <v>43313</v>
      </c>
      <c r="C79" s="4" t="n">
        <v>1796</v>
      </c>
      <c r="D79" s="9"/>
      <c r="H79" s="10"/>
    </row>
    <row r="80" s="4" customFormat="true" ht="15.6" hidden="false" customHeight="false" outlineLevel="0" collapsed="false">
      <c r="A80" s="4" t="n">
        <v>123.85</v>
      </c>
      <c r="B80" s="8" t="n">
        <v>43313</v>
      </c>
      <c r="C80" s="4" t="n">
        <v>1797</v>
      </c>
      <c r="D80" s="9"/>
      <c r="H80" s="10"/>
    </row>
    <row r="81" s="4" customFormat="true" ht="15.6" hidden="false" customHeight="false" outlineLevel="0" collapsed="false">
      <c r="A81" s="4" t="n">
        <v>86.01</v>
      </c>
      <c r="B81" s="8" t="n">
        <v>43313</v>
      </c>
      <c r="C81" s="4" t="n">
        <v>1798</v>
      </c>
      <c r="D81" s="9"/>
      <c r="H81" s="10"/>
    </row>
    <row r="82" s="4" customFormat="true" ht="15.6" hidden="false" customHeight="false" outlineLevel="0" collapsed="false">
      <c r="A82" s="4" t="n">
        <v>43.71</v>
      </c>
      <c r="B82" s="8" t="n">
        <v>43313</v>
      </c>
      <c r="C82" s="4" t="n">
        <v>1799</v>
      </c>
      <c r="D82" s="9"/>
      <c r="H82" s="10"/>
    </row>
    <row r="83" s="4" customFormat="true" ht="15.6" hidden="false" customHeight="false" outlineLevel="0" collapsed="false">
      <c r="A83" s="4" t="n">
        <v>83.42</v>
      </c>
      <c r="B83" s="8" t="n">
        <v>43313</v>
      </c>
      <c r="C83" s="4" t="n">
        <v>1800</v>
      </c>
      <c r="D83" s="9"/>
      <c r="H83" s="10"/>
    </row>
    <row r="84" s="4" customFormat="true" ht="15.6" hidden="false" customHeight="false" outlineLevel="0" collapsed="false">
      <c r="A84" s="4" t="n">
        <v>241.45</v>
      </c>
      <c r="B84" s="8" t="n">
        <v>43313</v>
      </c>
      <c r="C84" s="4" t="n">
        <v>1801</v>
      </c>
      <c r="D84" s="9"/>
      <c r="H84" s="10"/>
    </row>
    <row r="85" s="4" customFormat="true" ht="15.6" hidden="false" customHeight="false" outlineLevel="0" collapsed="false">
      <c r="A85" s="11" t="n">
        <v>16845.8</v>
      </c>
      <c r="B85" s="8" t="n">
        <v>43313</v>
      </c>
      <c r="C85" s="4" t="n">
        <v>1802</v>
      </c>
      <c r="D85" s="9"/>
      <c r="H85" s="10"/>
    </row>
    <row r="86" s="4" customFormat="true" ht="15.6" hidden="false" customHeight="false" outlineLevel="0" collapsed="false">
      <c r="A86" s="4" t="n">
        <v>3.17</v>
      </c>
      <c r="B86" s="8" t="n">
        <v>43313</v>
      </c>
      <c r="C86" s="4" t="n">
        <v>1803</v>
      </c>
      <c r="D86" s="9"/>
      <c r="H86" s="10"/>
    </row>
    <row r="87" s="4" customFormat="true" ht="15.6" hidden="false" customHeight="false" outlineLevel="0" collapsed="false">
      <c r="A87" s="4" t="n">
        <v>260.59</v>
      </c>
      <c r="B87" s="8" t="n">
        <v>43313</v>
      </c>
      <c r="C87" s="4" t="n">
        <v>1804</v>
      </c>
      <c r="D87" s="9"/>
      <c r="H87" s="10"/>
    </row>
    <row r="88" s="4" customFormat="true" ht="15.6" hidden="false" customHeight="false" outlineLevel="0" collapsed="false">
      <c r="A88" s="4" t="n">
        <v>375.07</v>
      </c>
      <c r="B88" s="8" t="n">
        <v>43313</v>
      </c>
      <c r="C88" s="4" t="n">
        <v>1805</v>
      </c>
      <c r="D88" s="9"/>
      <c r="H88" s="10"/>
    </row>
    <row r="89" s="4" customFormat="true" ht="15.6" hidden="false" customHeight="false" outlineLevel="0" collapsed="false">
      <c r="A89" s="4" t="n">
        <v>62.65</v>
      </c>
      <c r="B89" s="8" t="n">
        <v>43313</v>
      </c>
      <c r="C89" s="4" t="n">
        <v>1806</v>
      </c>
      <c r="D89" s="9"/>
      <c r="H89" s="10"/>
    </row>
    <row r="90" s="4" customFormat="true" ht="15.6" hidden="false" customHeight="false" outlineLevel="0" collapsed="false">
      <c r="A90" s="10" t="n">
        <v>97469.66</v>
      </c>
      <c r="D90" s="22"/>
      <c r="H90" s="10" t="n">
        <v>97469.66</v>
      </c>
    </row>
    <row r="91" s="4" customFormat="true" ht="15.6" hidden="false" customHeight="false" outlineLevel="0" collapsed="false">
      <c r="D91" s="12"/>
      <c r="H91" s="10"/>
    </row>
    <row r="92" s="4" customFormat="true" ht="15.6" hidden="false" customHeight="false" outlineLevel="0" collapsed="false">
      <c r="A92" s="10" t="n">
        <v>48212.42</v>
      </c>
      <c r="B92" s="8" t="n">
        <v>43194</v>
      </c>
      <c r="C92" s="4" t="n">
        <v>785</v>
      </c>
      <c r="D92" s="9" t="s">
        <v>18</v>
      </c>
      <c r="H92" s="10" t="n">
        <v>48212.42</v>
      </c>
    </row>
    <row r="93" s="4" customFormat="true" ht="15.6" hidden="false" customHeight="false" outlineLevel="0" collapsed="false">
      <c r="A93" s="11"/>
      <c r="B93" s="8"/>
      <c r="D93" s="9"/>
      <c r="H93" s="10"/>
    </row>
    <row r="94" s="4" customFormat="true" ht="15.6" hidden="false" customHeight="false" outlineLevel="0" collapsed="false">
      <c r="A94" s="11" t="n">
        <v>7982.9</v>
      </c>
      <c r="B94" s="8" t="n">
        <v>43200</v>
      </c>
      <c r="C94" s="4" t="n">
        <v>839</v>
      </c>
      <c r="D94" s="9" t="s">
        <v>19</v>
      </c>
      <c r="H94" s="10"/>
    </row>
    <row r="95" s="4" customFormat="true" ht="15.6" hidden="false" customHeight="false" outlineLevel="0" collapsed="false">
      <c r="A95" s="11" t="n">
        <v>4654.29</v>
      </c>
      <c r="B95" s="8" t="n">
        <v>43200</v>
      </c>
      <c r="C95" s="4" t="n">
        <v>840</v>
      </c>
      <c r="D95" s="9"/>
      <c r="H95" s="10"/>
    </row>
    <row r="96" s="4" customFormat="true" ht="15.6" hidden="false" customHeight="false" outlineLevel="0" collapsed="false">
      <c r="A96" s="11" t="n">
        <v>9854.22</v>
      </c>
      <c r="B96" s="8" t="n">
        <v>43200</v>
      </c>
      <c r="C96" s="4" t="n">
        <v>841</v>
      </c>
      <c r="D96" s="9"/>
      <c r="H96" s="10"/>
    </row>
    <row r="97" s="4" customFormat="true" ht="15.6" hidden="false" customHeight="false" outlineLevel="0" collapsed="false">
      <c r="A97" s="11" t="n">
        <v>1313818.94</v>
      </c>
      <c r="B97" s="8" t="n">
        <v>43200</v>
      </c>
      <c r="C97" s="4" t="n">
        <v>842</v>
      </c>
      <c r="D97" s="9"/>
      <c r="H97" s="10"/>
    </row>
    <row r="98" s="4" customFormat="true" ht="15.6" hidden="false" customHeight="false" outlineLevel="0" collapsed="false">
      <c r="A98" s="11" t="n">
        <v>3764.71</v>
      </c>
      <c r="B98" s="8" t="n">
        <v>43200</v>
      </c>
      <c r="C98" s="4" t="n">
        <v>843</v>
      </c>
      <c r="D98" s="9"/>
      <c r="H98" s="10"/>
    </row>
    <row r="99" s="4" customFormat="true" ht="15.6" hidden="false" customHeight="false" outlineLevel="0" collapsed="false">
      <c r="A99" s="10" t="n">
        <v>1340075.06</v>
      </c>
      <c r="B99" s="8"/>
      <c r="D99" s="13" t="s">
        <v>8</v>
      </c>
      <c r="E99" s="13"/>
      <c r="F99" s="11" t="n">
        <v>410440.01</v>
      </c>
      <c r="H99" s="10" t="n">
        <v>929635.05</v>
      </c>
      <c r="J99" s="11"/>
    </row>
    <row r="100" s="4" customFormat="true" ht="15.6" hidden="false" customHeight="false" outlineLevel="0" collapsed="false">
      <c r="A100" s="10"/>
      <c r="B100" s="8"/>
      <c r="D100" s="9"/>
      <c r="H100" s="10"/>
    </row>
    <row r="101" s="4" customFormat="true" ht="15.6" hidden="false" customHeight="false" outlineLevel="0" collapsed="false">
      <c r="A101" s="11" t="n">
        <v>31495.42</v>
      </c>
      <c r="B101" s="8" t="n">
        <v>43201</v>
      </c>
      <c r="C101" s="4" t="n">
        <v>856</v>
      </c>
      <c r="D101" s="9" t="s">
        <v>20</v>
      </c>
      <c r="H101" s="10"/>
    </row>
    <row r="102" s="4" customFormat="true" ht="15.6" hidden="false" customHeight="false" outlineLevel="0" collapsed="false">
      <c r="A102" s="4" t="n">
        <v>762.03</v>
      </c>
      <c r="B102" s="8" t="n">
        <v>43201</v>
      </c>
      <c r="C102" s="4" t="n">
        <v>857</v>
      </c>
      <c r="D102" s="9"/>
      <c r="H102" s="10"/>
    </row>
    <row r="103" s="4" customFormat="true" ht="15.6" hidden="false" customHeight="false" outlineLevel="0" collapsed="false">
      <c r="A103" s="4" t="n">
        <v>182.15</v>
      </c>
      <c r="B103" s="8" t="n">
        <v>43201</v>
      </c>
      <c r="C103" s="4" t="n">
        <v>858</v>
      </c>
      <c r="D103" s="9"/>
      <c r="H103" s="10"/>
    </row>
    <row r="104" s="4" customFormat="true" ht="15.6" hidden="false" customHeight="false" outlineLevel="0" collapsed="false">
      <c r="A104" s="10" t="n">
        <v>32439.6</v>
      </c>
      <c r="B104" s="8"/>
      <c r="D104" s="9"/>
      <c r="H104" s="10" t="n">
        <v>32439.6</v>
      </c>
    </row>
    <row r="105" s="4" customFormat="true" ht="15.6" hidden="false" customHeight="false" outlineLevel="0" collapsed="false">
      <c r="A105" s="10"/>
      <c r="B105" s="8"/>
      <c r="D105" s="9"/>
      <c r="H105" s="10"/>
    </row>
    <row r="106" s="4" customFormat="true" ht="15.6" hidden="false" customHeight="false" outlineLevel="0" collapsed="false">
      <c r="A106" s="10" t="n">
        <v>2990.89</v>
      </c>
      <c r="B106" s="8" t="n">
        <v>43217</v>
      </c>
      <c r="C106" s="4" t="n">
        <v>969</v>
      </c>
      <c r="D106" s="9" t="s">
        <v>21</v>
      </c>
      <c r="H106" s="10" t="n">
        <v>2990.89</v>
      </c>
    </row>
    <row r="107" s="4" customFormat="true" ht="15.6" hidden="false" customHeight="false" outlineLevel="0" collapsed="false">
      <c r="A107" s="11"/>
      <c r="B107" s="8"/>
      <c r="D107" s="9"/>
      <c r="H107" s="10"/>
    </row>
    <row r="108" s="4" customFormat="true" ht="15.6" hidden="false" customHeight="false" outlineLevel="0" collapsed="false">
      <c r="A108" s="14" t="n">
        <v>42558.51</v>
      </c>
      <c r="B108" s="8" t="n">
        <v>43181</v>
      </c>
      <c r="C108" s="4" t="n">
        <v>690</v>
      </c>
      <c r="D108" s="9" t="s">
        <v>22</v>
      </c>
      <c r="H108" s="10"/>
    </row>
    <row r="109" s="4" customFormat="true" ht="15.6" hidden="false" customHeight="false" outlineLevel="0" collapsed="false">
      <c r="A109" s="10" t="n">
        <v>42558.51</v>
      </c>
      <c r="B109" s="8"/>
      <c r="D109" s="13" t="s">
        <v>8</v>
      </c>
      <c r="E109" s="13"/>
      <c r="F109" s="11" t="n">
        <v>4292.09</v>
      </c>
      <c r="H109" s="10" t="n">
        <v>38266.42</v>
      </c>
      <c r="J109" s="11"/>
    </row>
    <row r="110" s="4" customFormat="true" ht="15.6" hidden="false" customHeight="false" outlineLevel="0" collapsed="false">
      <c r="A110" s="11"/>
      <c r="B110" s="8"/>
      <c r="D110" s="9"/>
      <c r="H110" s="10"/>
    </row>
    <row r="111" s="4" customFormat="true" ht="15.6" hidden="false" customHeight="false" outlineLevel="0" collapsed="false">
      <c r="A111" s="11" t="n">
        <v>2113.22</v>
      </c>
      <c r="B111" s="8" t="n">
        <v>43213</v>
      </c>
      <c r="C111" s="4" t="n">
        <v>925</v>
      </c>
      <c r="D111" s="9" t="s">
        <v>23</v>
      </c>
      <c r="H111" s="10"/>
    </row>
    <row r="112" s="4" customFormat="true" ht="15.6" hidden="false" customHeight="false" outlineLevel="0" collapsed="false">
      <c r="A112" s="11" t="n">
        <v>9099.78</v>
      </c>
      <c r="B112" s="8" t="n">
        <v>43213</v>
      </c>
      <c r="C112" s="4" t="n">
        <v>926</v>
      </c>
      <c r="D112" s="9"/>
      <c r="H112" s="10"/>
    </row>
    <row r="113" s="4" customFormat="true" ht="15.6" hidden="false" customHeight="false" outlineLevel="0" collapsed="false">
      <c r="A113" s="10" t="n">
        <v>11213</v>
      </c>
      <c r="B113" s="8"/>
      <c r="D113" s="9"/>
      <c r="H113" s="10" t="n">
        <v>11213</v>
      </c>
    </row>
    <row r="114" s="4" customFormat="true" ht="15.6" hidden="false" customHeight="false" outlineLevel="0" collapsed="false">
      <c r="A114" s="11"/>
      <c r="B114" s="8"/>
      <c r="D114" s="9"/>
      <c r="H114" s="10"/>
    </row>
    <row r="115" s="4" customFormat="true" ht="15.6" hidden="false" customHeight="false" outlineLevel="0" collapsed="false">
      <c r="A115" s="10" t="n">
        <v>15560.4</v>
      </c>
      <c r="B115" s="8" t="n">
        <v>43171</v>
      </c>
      <c r="C115" s="4" t="n">
        <v>586</v>
      </c>
      <c r="D115" s="9" t="s">
        <v>24</v>
      </c>
      <c r="H115" s="10" t="n">
        <v>15560.4</v>
      </c>
    </row>
    <row r="116" s="4" customFormat="true" ht="28.8" hidden="false" customHeight="true" outlineLevel="0" collapsed="false">
      <c r="A116" s="11"/>
      <c r="B116" s="8"/>
      <c r="D116" s="9"/>
      <c r="H116" s="23"/>
    </row>
    <row r="117" s="4" customFormat="true" ht="17.4" hidden="false" customHeight="false" outlineLevel="0" collapsed="false">
      <c r="D117" s="24" t="s">
        <v>25</v>
      </c>
      <c r="E117" s="24"/>
      <c r="F117" s="24"/>
      <c r="H117" s="25" t="n">
        <f aca="false">SUM(H10:H115)</f>
        <v>1707927.85</v>
      </c>
      <c r="J117" s="11"/>
    </row>
    <row r="118" s="4" customFormat="true" ht="15.6" hidden="false" customHeight="false" outlineLevel="0" collapsed="false">
      <c r="D118" s="12"/>
      <c r="H118" s="10"/>
    </row>
    <row r="119" s="4" customFormat="true" ht="15.6" hidden="false" customHeight="false" outlineLevel="0" collapsed="false">
      <c r="D119" s="12"/>
      <c r="H119" s="10"/>
    </row>
    <row r="120" s="4" customFormat="true" ht="15.6" hidden="false" customHeight="false" outlineLevel="0" collapsed="false">
      <c r="D120" s="12"/>
      <c r="H120" s="10"/>
    </row>
    <row r="121" s="4" customFormat="true" ht="15.6" hidden="false" customHeight="false" outlineLevel="0" collapsed="false">
      <c r="D121" s="12"/>
      <c r="H121" s="10"/>
    </row>
    <row r="122" s="4" customFormat="true" ht="15.6" hidden="false" customHeight="false" outlineLevel="0" collapsed="false">
      <c r="D122" s="12"/>
      <c r="H122" s="10"/>
    </row>
    <row r="123" s="4" customFormat="true" ht="15.6" hidden="false" customHeight="false" outlineLevel="0" collapsed="false">
      <c r="D123" s="12"/>
      <c r="H123" s="10"/>
    </row>
    <row r="124" s="4" customFormat="true" ht="15.6" hidden="false" customHeight="false" outlineLevel="0" collapsed="false">
      <c r="D124" s="12"/>
      <c r="H124" s="10"/>
    </row>
    <row r="125" s="4" customFormat="true" ht="15.6" hidden="false" customHeight="false" outlineLevel="0" collapsed="false">
      <c r="D125" s="12"/>
      <c r="H125" s="10"/>
    </row>
    <row r="126" s="4" customFormat="true" ht="15.6" hidden="false" customHeight="false" outlineLevel="0" collapsed="false">
      <c r="D126" s="12"/>
      <c r="H126" s="10"/>
    </row>
    <row r="127" s="4" customFormat="true" ht="15.6" hidden="false" customHeight="false" outlineLevel="0" collapsed="false">
      <c r="D127" s="12"/>
      <c r="H127" s="10"/>
    </row>
    <row r="128" s="4" customFormat="true" ht="15.6" hidden="false" customHeight="false" outlineLevel="0" collapsed="false">
      <c r="D128" s="12"/>
      <c r="H128" s="10"/>
    </row>
  </sheetData>
  <mergeCells count="9">
    <mergeCell ref="A1:I1"/>
    <mergeCell ref="H2:I2"/>
    <mergeCell ref="D24:E24"/>
    <mergeCell ref="D28:E28"/>
    <mergeCell ref="D46:G46"/>
    <mergeCell ref="D53:E53"/>
    <mergeCell ref="D99:E99"/>
    <mergeCell ref="D109:E109"/>
    <mergeCell ref="D117:F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0:48:14Z</dcterms:created>
  <dc:creator>rmeoli</dc:creator>
  <dc:description/>
  <dc:language>en-US</dc:language>
  <cp:lastModifiedBy>rmeoli</cp:lastModifiedBy>
  <cp:lastPrinted>2018-08-22T11:05:28Z</cp:lastPrinted>
  <dcterms:modified xsi:type="dcterms:W3CDTF">2018-08-23T07:36:12Z</dcterms:modified>
  <cp:revision>0</cp:revision>
  <dc:subject/>
  <dc:title/>
</cp:coreProperties>
</file>