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to n." sheetId="1" state="visible" r:id="rId2"/>
  </sheets>
  <definedNames>
    <definedName function="false" hidden="false" localSheetId="0" name="_xlnm.Print_Area" vbProcedure="false">'listato n.'!$A$1:$K$13</definedName>
    <definedName function="false" hidden="false" localSheetId="0" name="_xlnm.Print_Titles" vbProcedure="false">'listato n.'!$5:$5</definedName>
    <definedName function="false" hidden="false" localSheetId="0" name="Excel_BuiltIn__FilterDatabase" vbProcedure="false">'listato n.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llegato 1</t>
  </si>
  <si>
    <t xml:space="preserve">Listato rendiconti validati con atto n. ___ del ___</t>
  </si>
  <si>
    <t xml:space="preserve">A</t>
  </si>
  <si>
    <t xml:space="preserve">B</t>
  </si>
  <si>
    <t xml:space="preserve">A-B</t>
  </si>
  <si>
    <t xml:space="preserve">Rif. P.A.</t>
  </si>
  <si>
    <t xml:space="preserve">Canale fin.</t>
  </si>
  <si>
    <t xml:space="preserve">Cod. Org.</t>
  </si>
  <si>
    <t xml:space="preserve">Beneficiario</t>
  </si>
  <si>
    <t xml:space="preserve">Atto approvaz.</t>
  </si>
  <si>
    <t xml:space="preserve">Data atto</t>
  </si>
  <si>
    <t xml:space="preserve">IMPORTO pubblico approvato/gestito</t>
  </si>
  <si>
    <t xml:space="preserve">IMPORTO ammesso</t>
  </si>
  <si>
    <t xml:space="preserve">Totale erogato</t>
  </si>
  <si>
    <t xml:space="preserve">Importo rimborso saldo (*)</t>
  </si>
  <si>
    <t xml:space="preserve">Importo saldo TOTALE DA RISCUOTERE</t>
  </si>
  <si>
    <t xml:space="preserve">2015-3522/RER</t>
  </si>
  <si>
    <t xml:space="preserve">FSE II</t>
  </si>
  <si>
    <t xml:space="preserve">FONDAZIONE ENAIP DON GIANFRANCO MAGNANI (RE)</t>
  </si>
  <si>
    <t xml:space="preserve">DGR 1086/2015</t>
  </si>
  <si>
    <t xml:space="preserve">2015-3662/RER</t>
  </si>
  <si>
    <t xml:space="preserve">A.E.C.A. (BO)</t>
  </si>
  <si>
    <t xml:space="preserve">2015-3681/RER</t>
  </si>
  <si>
    <t xml:space="preserve">2015-4046/RER</t>
  </si>
  <si>
    <t xml:space="preserve">FSE I</t>
  </si>
  <si>
    <t xml:space="preserve">SINERGIE società consortile a r.l. (RE)</t>
  </si>
  <si>
    <t xml:space="preserve">DGR 1080/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_-;\-* #,##0.00_-;_-* \-??_-;_-@_-"/>
    <numFmt numFmtId="168" formatCode="0%"/>
    <numFmt numFmtId="169" formatCode="#,##0.00"/>
    <numFmt numFmtId="170" formatCode="#,##0.00_ ;\-#,##0.0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.85"/>
    <col collapsed="false" customWidth="true" hidden="false" outlineLevel="0" max="3" min="3" style="1" width="5.99"/>
    <col collapsed="false" customWidth="true" hidden="false" outlineLevel="0" max="4" min="4" style="2" width="26.28"/>
    <col collapsed="false" customWidth="true" hidden="false" outlineLevel="0" max="5" min="5" style="2" width="14.14"/>
    <col collapsed="false" customWidth="true" hidden="false" outlineLevel="0" max="6" min="6" style="2" width="10.71"/>
    <col collapsed="false" customWidth="true" hidden="false" outlineLevel="0" max="7" min="7" style="1" width="14.99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true" outlineLevel="0" max="10" min="10" style="1" width="12.56"/>
    <col collapsed="false" customWidth="true" hidden="false" outlineLevel="0" max="11" min="11" style="1" width="11.7"/>
    <col collapsed="false" customWidth="true" hidden="false" outlineLevel="0" max="13" min="12" style="1" width="10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H4" s="6" t="s">
        <v>2</v>
      </c>
      <c r="I4" s="6" t="s">
        <v>3</v>
      </c>
      <c r="J4" s="6"/>
      <c r="K4" s="6" t="s">
        <v>4</v>
      </c>
    </row>
    <row r="5" s="9" customFormat="true" ht="47.2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</row>
    <row r="6" customFormat="false" ht="33" hidden="false" customHeight="true" outlineLevel="0" collapsed="false">
      <c r="A6" s="10" t="s">
        <v>16</v>
      </c>
      <c r="B6" s="11" t="s">
        <v>17</v>
      </c>
      <c r="C6" s="12" t="n">
        <v>3890</v>
      </c>
      <c r="D6" s="13" t="s">
        <v>18</v>
      </c>
      <c r="E6" s="11" t="s">
        <v>19</v>
      </c>
      <c r="F6" s="14" t="n">
        <v>42213</v>
      </c>
      <c r="G6" s="15" t="n">
        <v>187634</v>
      </c>
      <c r="H6" s="15" t="n">
        <v>168746.87</v>
      </c>
      <c r="I6" s="16" t="n">
        <v>168860.12</v>
      </c>
      <c r="J6" s="17"/>
      <c r="K6" s="18" t="n">
        <f aca="false">H6-I6</f>
        <v>-113.25</v>
      </c>
    </row>
    <row r="7" customFormat="false" ht="33" hidden="false" customHeight="true" outlineLevel="0" collapsed="false">
      <c r="A7" s="10" t="s">
        <v>20</v>
      </c>
      <c r="B7" s="11" t="s">
        <v>17</v>
      </c>
      <c r="C7" s="19" t="n">
        <v>11</v>
      </c>
      <c r="D7" s="13" t="s">
        <v>21</v>
      </c>
      <c r="E7" s="11" t="s">
        <v>19</v>
      </c>
      <c r="F7" s="14" t="n">
        <v>42213</v>
      </c>
      <c r="G7" s="15" t="n">
        <v>57620</v>
      </c>
      <c r="H7" s="15" t="n">
        <v>51505.6</v>
      </c>
      <c r="I7" s="16" t="n">
        <v>48984</v>
      </c>
      <c r="J7" s="17"/>
      <c r="K7" s="17" t="n">
        <f aca="false">H7-I7</f>
        <v>2521.6</v>
      </c>
    </row>
    <row r="8" customFormat="false" ht="33" hidden="false" customHeight="true" outlineLevel="0" collapsed="false">
      <c r="A8" s="10" t="s">
        <v>22</v>
      </c>
      <c r="B8" s="11" t="s">
        <v>17</v>
      </c>
      <c r="C8" s="19" t="n">
        <v>11</v>
      </c>
      <c r="D8" s="13" t="s">
        <v>21</v>
      </c>
      <c r="E8" s="11" t="s">
        <v>19</v>
      </c>
      <c r="F8" s="14" t="n">
        <v>42213</v>
      </c>
      <c r="G8" s="15" t="n">
        <v>57620</v>
      </c>
      <c r="H8" s="15" t="n">
        <v>50836.2</v>
      </c>
      <c r="I8" s="16" t="n">
        <v>50885.65</v>
      </c>
      <c r="J8" s="17"/>
      <c r="K8" s="18" t="n">
        <f aca="false">H8-I8</f>
        <v>-49.4500000000044</v>
      </c>
    </row>
    <row r="9" customFormat="false" ht="33" hidden="false" customHeight="true" outlineLevel="0" collapsed="false">
      <c r="A9" s="10" t="s">
        <v>23</v>
      </c>
      <c r="B9" s="11" t="s">
        <v>24</v>
      </c>
      <c r="C9" s="12" t="n">
        <v>3958</v>
      </c>
      <c r="D9" s="13" t="s">
        <v>25</v>
      </c>
      <c r="E9" s="11" t="s">
        <v>26</v>
      </c>
      <c r="F9" s="14" t="n">
        <v>42213</v>
      </c>
      <c r="G9" s="15" t="n">
        <v>49635</v>
      </c>
      <c r="H9" s="15" t="n">
        <v>40924</v>
      </c>
      <c r="I9" s="16" t="n">
        <v>42897</v>
      </c>
      <c r="J9" s="17"/>
      <c r="K9" s="18" t="n">
        <f aca="false">H9-I9</f>
        <v>-1973</v>
      </c>
    </row>
  </sheetData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45:04Z</dcterms:created>
  <dc:creator>Marinosci Annarita</dc:creator>
  <dc:description/>
  <dc:language>en-US</dc:language>
  <cp:lastModifiedBy>gpelli</cp:lastModifiedBy>
  <cp:lastPrinted>2017-06-07T09:31:49Z</cp:lastPrinted>
  <dcterms:modified xsi:type="dcterms:W3CDTF">2017-12-04T09:23:57Z</dcterms:modified>
  <cp:revision>0</cp:revision>
  <dc:subject/>
  <dc:title/>
</cp:coreProperties>
</file>