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A$3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051">
  <si>
    <t xml:space="preserve">Dati Amministrativi</t>
  </si>
  <si>
    <t xml:space="preserve">Indirizzo Sede Legale</t>
  </si>
  <si>
    <t xml:space="preserve">Indirizzo per Fatturazione e Comunicazioni  (se diverso dal precedente)</t>
  </si>
  <si>
    <t xml:space="preserve">Indirizzo Fornitura</t>
  </si>
  <si>
    <t xml:space="preserve">Dati del Punto di Riconsegna</t>
  </si>
  <si>
    <t xml:space="preserve">Ragione sociale completa</t>
  </si>
  <si>
    <t xml:space="preserve">Partita IVA</t>
  </si>
  <si>
    <t xml:space="preserve">Codice Fiscale </t>
  </si>
  <si>
    <t xml:space="preserve">Fattura Unica per ogni PR</t>
  </si>
  <si>
    <t xml:space="preserve">Toponimo</t>
  </si>
  <si>
    <t xml:space="preserve">Via</t>
  </si>
  <si>
    <t xml:space="preserve">N° Civico</t>
  </si>
  <si>
    <t xml:space="preserve">Comune</t>
  </si>
  <si>
    <t xml:space="preserve">CAP</t>
  </si>
  <si>
    <t xml:space="preserve">Provincia</t>
  </si>
  <si>
    <t xml:space="preserve">Presso</t>
  </si>
  <si>
    <t xml:space="preserve">Legale Rappresentante : Nome</t>
  </si>
  <si>
    <t xml:space="preserve">Legale Rappresentante : Cognome</t>
  </si>
  <si>
    <t xml:space="preserve">Referente Contrattuale : Nome</t>
  </si>
  <si>
    <t xml:space="preserve">Referente Contrattuale : Cognome</t>
  </si>
  <si>
    <t xml:space="preserve">Telefono</t>
  </si>
  <si>
    <t xml:space="preserve">Cell</t>
  </si>
  <si>
    <t xml:space="preserve">Fax</t>
  </si>
  <si>
    <t xml:space="preserve">Fattura On-Line</t>
  </si>
  <si>
    <t xml:space="preserve">e-mail</t>
  </si>
  <si>
    <t xml:space="preserve">N°Civico</t>
  </si>
  <si>
    <t xml:space="preserve">Matricola Contatore</t>
  </si>
  <si>
    <t xml:space="preserve">Matricola Correttore</t>
  </si>
  <si>
    <t xml:space="preserve">PDR</t>
  </si>
  <si>
    <t xml:space="preserve">Capacità giornaliera (mc)</t>
  </si>
  <si>
    <t xml:space="preserve">Consumo annuo (mc)</t>
  </si>
  <si>
    <t xml:space="preserve">Codice Servizio</t>
  </si>
  <si>
    <t xml:space="preserve">Codice Remi</t>
  </si>
  <si>
    <t xml:space="preserve">Distributore Locale</t>
  </si>
  <si>
    <t xml:space="preserve">Precedente Fornitore</t>
  </si>
  <si>
    <t xml:space="preserve">Uso del Gas</t>
  </si>
  <si>
    <t xml:space="preserve">Tipologia Profilo</t>
  </si>
  <si>
    <t xml:space="preserve">Regime Accise</t>
  </si>
  <si>
    <t xml:space="preserve">Tipo di Invio</t>
  </si>
  <si>
    <t xml:space="preserve">Codice Prec. Fornitore</t>
  </si>
  <si>
    <t xml:space="preserve">Codice Distributore</t>
  </si>
  <si>
    <t xml:space="preserve">Codice Uso del Gas</t>
  </si>
  <si>
    <t xml:space="preserve">Codice Regime Accise</t>
  </si>
  <si>
    <t xml:space="preserve">Codice Tipologia Profilo</t>
  </si>
  <si>
    <t xml:space="preserve">Codice IVA</t>
  </si>
  <si>
    <t xml:space="preserve">Codice Categoria Agevolata</t>
  </si>
  <si>
    <t xml:space="preserve">Cod Sales Partner</t>
  </si>
  <si>
    <t xml:space="preserve">CarrierDescription</t>
  </si>
  <si>
    <t xml:space="preserve">CodCarrier</t>
  </si>
  <si>
    <t xml:space="preserve">VendorDescription</t>
  </si>
  <si>
    <t xml:space="preserve">VendorCode</t>
  </si>
  <si>
    <t xml:space="preserve">InstallationCategoryDescription</t>
  </si>
  <si>
    <t xml:space="preserve">InstallationCategoryCode</t>
  </si>
  <si>
    <t xml:space="preserve">ExciseTaxSystemDescription</t>
  </si>
  <si>
    <t xml:space="preserve">ExciseTaxSystemCode</t>
  </si>
  <si>
    <t xml:space="preserve">YES/NO</t>
  </si>
  <si>
    <t xml:space="preserve">Delivery Type</t>
  </si>
  <si>
    <t xml:space="preserve">InstallationTypeDescription</t>
  </si>
  <si>
    <t xml:space="preserve">InstallationTypeCode</t>
  </si>
  <si>
    <t xml:space="preserve">VatCodeDesc</t>
  </si>
  <si>
    <t xml:space="preserve">VatCodeCode</t>
  </si>
  <si>
    <t xml:space="preserve">TaxAdvantageCategoryDescription</t>
  </si>
  <si>
    <t xml:space="preserve">TaxAdvantageCategoryCode</t>
  </si>
  <si>
    <t xml:space="preserve">Codinvoicingmethod</t>
  </si>
  <si>
    <t xml:space="preserve">Sales Partner</t>
  </si>
  <si>
    <t xml:space="preserve">CodSalesPartner</t>
  </si>
  <si>
    <t xml:space="preserve">PROVINCIA DI REGGIO EMILIA</t>
  </si>
  <si>
    <t xml:space="preserve">00209290352</t>
  </si>
  <si>
    <t xml:space="preserve">NO</t>
  </si>
  <si>
    <t xml:space="preserve">CORSO</t>
  </si>
  <si>
    <t xml:space="preserve">GARIBALDI</t>
  </si>
  <si>
    <t xml:space="preserve">59</t>
  </si>
  <si>
    <t xml:space="preserve">REGGIO EMILIA</t>
  </si>
  <si>
    <t xml:space="preserve">42121</t>
  </si>
  <si>
    <t xml:space="preserve">RE</t>
  </si>
  <si>
    <t xml:space="preserve">ALFREDO</t>
  </si>
  <si>
    <t xml:space="preserve">TIRABASSI</t>
  </si>
  <si>
    <t xml:space="preserve">CLAUDIA</t>
  </si>
  <si>
    <t xml:space="preserve">DEL RIO</t>
  </si>
  <si>
    <t xml:space="preserve">0522444102</t>
  </si>
  <si>
    <t xml:space="preserve">0522444187</t>
  </si>
  <si>
    <t xml:space="preserve">SI</t>
  </si>
  <si>
    <t xml:space="preserve">c.delrio@provincia.re.it</t>
  </si>
  <si>
    <t xml:space="preserve">VIA</t>
  </si>
  <si>
    <t xml:space="preserve">REPUBBLICA</t>
  </si>
  <si>
    <t xml:space="preserve">42019</t>
  </si>
  <si>
    <t xml:space="preserve">SCANDIANO</t>
  </si>
  <si>
    <t xml:space="preserve">MIT0030408888192</t>
  </si>
  <si>
    <t xml:space="preserve">15441000000155</t>
  </si>
  <si>
    <t xml:space="preserve">34619500</t>
  </si>
  <si>
    <t xml:space="preserve">IREN EMILIA SpA</t>
  </si>
  <si>
    <t xml:space="preserve">GALA S.P.A.</t>
  </si>
  <si>
    <t xml:space="preserve">C - Utenza di servizio pubblico</t>
  </si>
  <si>
    <t xml:space="preserve">T2-1 - Uso tecnologico + riscaldamento - 7 giorni</t>
  </si>
  <si>
    <t xml:space="preserve">B</t>
  </si>
  <si>
    <t xml:space="preserve">F.LLI ROSSELLI</t>
  </si>
  <si>
    <t xml:space="preserve">41/1</t>
  </si>
  <si>
    <t xml:space="preserve">42123</t>
  </si>
  <si>
    <t xml:space="preserve">REGGIO NELL'EMILIA</t>
  </si>
  <si>
    <t xml:space="preserve">53758373</t>
  </si>
  <si>
    <t xml:space="preserve">15441000046842</t>
  </si>
  <si>
    <t xml:space="preserve">34618800</t>
  </si>
  <si>
    <t xml:space="preserve">C3 - Riscaldamento + Uso cottura cibi e/o produzione di acqua calda sanitaria</t>
  </si>
  <si>
    <t xml:space="preserve">2iGas Infrastruttura italiana gas Srl</t>
  </si>
  <si>
    <t xml:space="preserve">THUGA_TRIVENETO</t>
  </si>
  <si>
    <t xml:space="preserve">A.F. Energia Srl</t>
  </si>
  <si>
    <t xml:space="preserve">V00840</t>
  </si>
  <si>
    <t xml:space="preserve">A - Cliente domestico</t>
  </si>
  <si>
    <t xml:space="preserve">UT_DOM</t>
  </si>
  <si>
    <t xml:space="preserve">Autoproduzione e/e</t>
  </si>
  <si>
    <t xml:space="preserve">Autop</t>
  </si>
  <si>
    <t xml:space="preserve">E</t>
  </si>
  <si>
    <t xml:space="preserve">C1 - Riscaldamento</t>
  </si>
  <si>
    <t xml:space="preserve">C1</t>
  </si>
  <si>
    <t xml:space="preserve">IVA 0%</t>
  </si>
  <si>
    <t xml:space="preserve">000</t>
  </si>
  <si>
    <t xml:space="preserve">1</t>
  </si>
  <si>
    <t xml:space="preserve">T</t>
  </si>
  <si>
    <t xml:space="preserve">Global Power</t>
  </si>
  <si>
    <t xml:space="preserve">0026978</t>
  </si>
  <si>
    <t xml:space="preserve">41/2</t>
  </si>
  <si>
    <t xml:space="preserve">ELS17B2531069134</t>
  </si>
  <si>
    <t xml:space="preserve">15441000048355</t>
  </si>
  <si>
    <t xml:space="preserve">A TUTTA RETE S.R.L.</t>
  </si>
  <si>
    <t xml:space="preserve">ATR</t>
  </si>
  <si>
    <t xml:space="preserve">A.S.M. Garbagnate Milanese S.p.A.</t>
  </si>
  <si>
    <t xml:space="preserve">PV00002</t>
  </si>
  <si>
    <t xml:space="preserve">B - Condominio con uso domestico</t>
  </si>
  <si>
    <t xml:space="preserve">COND_D</t>
  </si>
  <si>
    <t xml:space="preserve">Esente Imposte</t>
  </si>
  <si>
    <t xml:space="preserve">Esente</t>
  </si>
  <si>
    <t xml:space="preserve">P</t>
  </si>
  <si>
    <t xml:space="preserve">C2 - Uso cottura cibi e/o produzione di acqua calda sanitaria</t>
  </si>
  <si>
    <t xml:space="preserve">C2</t>
  </si>
  <si>
    <t xml:space="preserve">IVA 10%</t>
  </si>
  <si>
    <t xml:space="preserve">010</t>
  </si>
  <si>
    <t xml:space="preserve">2</t>
  </si>
  <si>
    <t xml:space="preserve">58006591</t>
  </si>
  <si>
    <t xml:space="preserve">15441000050907</t>
  </si>
  <si>
    <t xml:space="preserve">A.S.M. BRESSANONE S.P.A.</t>
  </si>
  <si>
    <t xml:space="preserve">ASM_BRE</t>
  </si>
  <si>
    <t xml:space="preserve">V00308</t>
  </si>
  <si>
    <t xml:space="preserve">SR_PUB</t>
  </si>
  <si>
    <t xml:space="preserve">Imposte Agevolate</t>
  </si>
  <si>
    <t xml:space="preserve">Agevolato</t>
  </si>
  <si>
    <t xml:space="preserve">C3</t>
  </si>
  <si>
    <t xml:space="preserve">IVA 610</t>
  </si>
  <si>
    <t xml:space="preserve">610</t>
  </si>
  <si>
    <t xml:space="preserve">3</t>
  </si>
  <si>
    <t xml:space="preserve">41/B</t>
  </si>
  <si>
    <t xml:space="preserve">7476722</t>
  </si>
  <si>
    <t xml:space="preserve">15441000051033</t>
  </si>
  <si>
    <t xml:space="preserve">A.S.M. CODOGNO</t>
  </si>
  <si>
    <t xml:space="preserve">ASM_COD</t>
  </si>
  <si>
    <t xml:space="preserve">A2A Energia S.P.A.</t>
  </si>
  <si>
    <t xml:space="preserve">V00217</t>
  </si>
  <si>
    <t xml:space="preserve">D - Usi diversi</t>
  </si>
  <si>
    <t xml:space="preserve">USI_DV</t>
  </si>
  <si>
    <t xml:space="preserve">Usi Autotrazione</t>
  </si>
  <si>
    <t xml:space="preserve">AutoT</t>
  </si>
  <si>
    <t xml:space="preserve">T1-1 - Uso tecnologico (artigianale-industriale) - 7 giorni</t>
  </si>
  <si>
    <t xml:space="preserve">T1-1</t>
  </si>
  <si>
    <t xml:space="preserve">IVA 622</t>
  </si>
  <si>
    <t xml:space="preserve">622</t>
  </si>
  <si>
    <t xml:space="preserve">4a</t>
  </si>
  <si>
    <t xml:space="preserve">ELS17B2532191698</t>
  </si>
  <si>
    <t xml:space="preserve">15441000060074</t>
  </si>
  <si>
    <t xml:space="preserve">A.S.M. VOGHERA S.P.A.</t>
  </si>
  <si>
    <t xml:space="preserve">ASM_VOG</t>
  </si>
  <si>
    <t xml:space="preserve">ACAM CLIENTI SPA</t>
  </si>
  <si>
    <t xml:space="preserve">PV00003</t>
  </si>
  <si>
    <t xml:space="preserve">Usi Forze Armate</t>
  </si>
  <si>
    <t xml:space="preserve">FArmate</t>
  </si>
  <si>
    <t xml:space="preserve">T1-2 - Uso tecnologico (artigianale-industriale) - 6 giorni</t>
  </si>
  <si>
    <t xml:space="preserve">T1-2</t>
  </si>
  <si>
    <t xml:space="preserve">4b</t>
  </si>
  <si>
    <t xml:space="preserve">IMPASTATO</t>
  </si>
  <si>
    <t xml:space="preserve">42035</t>
  </si>
  <si>
    <t xml:space="preserve">CASTELNOVO NE' MONTI</t>
  </si>
  <si>
    <t xml:space="preserve">55482663</t>
  </si>
  <si>
    <t xml:space="preserve">15441000075999</t>
  </si>
  <si>
    <t xml:space="preserve">34624200</t>
  </si>
  <si>
    <t xml:space="preserve">A2A Reti Gas SpA</t>
  </si>
  <si>
    <t xml:space="preserve">A2A</t>
  </si>
  <si>
    <t xml:space="preserve">V00106</t>
  </si>
  <si>
    <t xml:space="preserve">T1-3 - Uso tecnologico (artigianale-industriale) - 5 giorni</t>
  </si>
  <si>
    <t xml:space="preserve">T1-3</t>
  </si>
  <si>
    <t xml:space="preserve">4c</t>
  </si>
  <si>
    <t xml:space="preserve">57378594</t>
  </si>
  <si>
    <t xml:space="preserve">15441000076038</t>
  </si>
  <si>
    <t xml:space="preserve">AcegasAps SpA</t>
  </si>
  <si>
    <t xml:space="preserve">ACEGAS_APS</t>
  </si>
  <si>
    <t xml:space="preserve">ACEA Electrabel Elettricità S.p.A.</t>
  </si>
  <si>
    <t xml:space="preserve">V00667</t>
  </si>
  <si>
    <t xml:space="preserve">T2-1</t>
  </si>
  <si>
    <t xml:space="preserve">4d</t>
  </si>
  <si>
    <t xml:space="preserve">PRATI</t>
  </si>
  <si>
    <t xml:space="preserve">42015</t>
  </si>
  <si>
    <t xml:space="preserve">CORREGGIO</t>
  </si>
  <si>
    <t xml:space="preserve">28142309</t>
  </si>
  <si>
    <t xml:space="preserve">15441000078138</t>
  </si>
  <si>
    <t xml:space="preserve">34617500</t>
  </si>
  <si>
    <t xml:space="preserve">ACSM AGAM RETI SPA</t>
  </si>
  <si>
    <t xml:space="preserve">AGAM</t>
  </si>
  <si>
    <t xml:space="preserve">ACEA Pinerolese Industriale S.p.A.</t>
  </si>
  <si>
    <t xml:space="preserve">PV00004</t>
  </si>
  <si>
    <t xml:space="preserve">T2-2 - Uso tecnologico + riscaldamento - 6 giorni</t>
  </si>
  <si>
    <t xml:space="preserve">T2-2</t>
  </si>
  <si>
    <t xml:space="preserve">4e</t>
  </si>
  <si>
    <t xml:space="preserve">ROMA</t>
  </si>
  <si>
    <t xml:space="preserve">57225984</t>
  </si>
  <si>
    <t xml:space="preserve">15441000080076</t>
  </si>
  <si>
    <t xml:space="preserve">ACSM-AGAM RETI GAS – ACQUA SRL</t>
  </si>
  <si>
    <t xml:space="preserve">ACSM_AGAM</t>
  </si>
  <si>
    <t xml:space="preserve">V00388</t>
  </si>
  <si>
    <t xml:space="preserve">T2-3 - Uso tecnologico + riscaldamento - 5 giorni</t>
  </si>
  <si>
    <t xml:space="preserve">T2-3</t>
  </si>
  <si>
    <t xml:space="preserve">4f</t>
  </si>
  <si>
    <t xml:space="preserve">61187914</t>
  </si>
  <si>
    <t xml:space="preserve">15441000080451</t>
  </si>
  <si>
    <t xml:space="preserve">AEG RETI DISTRIBUZIONE S.R.L.</t>
  </si>
  <si>
    <t xml:space="preserve">AEG</t>
  </si>
  <si>
    <t xml:space="preserve">ACEL Service S.r.l.</t>
  </si>
  <si>
    <t xml:space="preserve">PV00005</t>
  </si>
  <si>
    <t xml:space="preserve">4g</t>
  </si>
  <si>
    <t xml:space="preserve">6934266</t>
  </si>
  <si>
    <t xml:space="preserve">15441000084849</t>
  </si>
  <si>
    <t xml:space="preserve">AEM ENERGIA </t>
  </si>
  <si>
    <t xml:space="preserve">AEM_ENERGIA</t>
  </si>
  <si>
    <t xml:space="preserve">V00548</t>
  </si>
  <si>
    <t xml:space="preserve">4h</t>
  </si>
  <si>
    <t xml:space="preserve">FILIPPO RE</t>
  </si>
  <si>
    <t xml:space="preserve">55846963</t>
  </si>
  <si>
    <t xml:space="preserve">15441000088210</t>
  </si>
  <si>
    <t xml:space="preserve">AEMME LINEA DISTRIBUZIONE S.R.L.</t>
  </si>
  <si>
    <t xml:space="preserve">AEMME</t>
  </si>
  <si>
    <t xml:space="preserve">Acos Energia S.p.A.</t>
  </si>
  <si>
    <t xml:space="preserve">PV00006</t>
  </si>
  <si>
    <t xml:space="preserve">5</t>
  </si>
  <si>
    <t xml:space="preserve">FRANCHETTI</t>
  </si>
  <si>
    <t xml:space="preserve">57168759</t>
  </si>
  <si>
    <t xml:space="preserve">15441000090943</t>
  </si>
  <si>
    <t xml:space="preserve">AES TORINO SpA</t>
  </si>
  <si>
    <t xml:space="preserve">AES_TORINO</t>
  </si>
  <si>
    <t xml:space="preserve">V00022</t>
  </si>
  <si>
    <t xml:space="preserve">61155877</t>
  </si>
  <si>
    <t xml:space="preserve">15441000093628</t>
  </si>
  <si>
    <t xml:space="preserve">AGE ADDA GESTIONE ENERGIE Srl</t>
  </si>
  <si>
    <t xml:space="preserve">AGE</t>
  </si>
  <si>
    <t xml:space="preserve">AEGCoop Azienda Energia e Gas Società Cooperativa</t>
  </si>
  <si>
    <t xml:space="preserve">PV00008</t>
  </si>
  <si>
    <t xml:space="preserve">B. PASCAL</t>
  </si>
  <si>
    <t xml:space="preserve">61211357</t>
  </si>
  <si>
    <t xml:space="preserve">15441000095039</t>
  </si>
  <si>
    <t xml:space="preserve">AGES S.P.A.</t>
  </si>
  <si>
    <t xml:space="preserve">AGES</t>
  </si>
  <si>
    <t xml:space="preserve">MAKALLE'</t>
  </si>
  <si>
    <t xml:space="preserve">42124</t>
  </si>
  <si>
    <t xml:space="preserve">61231903</t>
  </si>
  <si>
    <t xml:space="preserve">15441000100246</t>
  </si>
  <si>
    <t xml:space="preserve">Agsm Distribuzione SpA</t>
  </si>
  <si>
    <t xml:space="preserve">AGSM</t>
  </si>
  <si>
    <t xml:space="preserve">Aem Energia S.p.A.</t>
  </si>
  <si>
    <t xml:space="preserve">PV00009</t>
  </si>
  <si>
    <t xml:space="preserve">50853123</t>
  </si>
  <si>
    <t xml:space="preserve">15441000100375</t>
  </si>
  <si>
    <t xml:space="preserve">AGSM VERONA SPA</t>
  </si>
  <si>
    <t xml:space="preserve">AGSM_VERONA</t>
  </si>
  <si>
    <t xml:space="preserve">AEMME LINEA ENERGIE SPA</t>
  </si>
  <si>
    <t xml:space="preserve">PV00010</t>
  </si>
  <si>
    <t xml:space="preserve">MIT0030408770612</t>
  </si>
  <si>
    <t xml:space="preserve">15441000101111</t>
  </si>
  <si>
    <t xml:space="preserve">AIM Servizi a Rete Srl a socio unico</t>
  </si>
  <si>
    <t xml:space="preserve">AIM</t>
  </si>
  <si>
    <t xml:space="preserve">V00142</t>
  </si>
  <si>
    <t xml:space="preserve">57578326</t>
  </si>
  <si>
    <t xml:space="preserve">15441000101230</t>
  </si>
  <si>
    <t xml:space="preserve">AIM VENDITE</t>
  </si>
  <si>
    <t xml:space="preserve">AIM_VENDITE</t>
  </si>
  <si>
    <t xml:space="preserve">AGAM VENDITE SRL</t>
  </si>
  <si>
    <t xml:space="preserve">V00005</t>
  </si>
  <si>
    <t xml:space="preserve">XX SETTEMBRE</t>
  </si>
  <si>
    <t xml:space="preserve">54013959</t>
  </si>
  <si>
    <t xml:space="preserve">15441000101424</t>
  </si>
  <si>
    <t xml:space="preserve">Aimag S.p.A.</t>
  </si>
  <si>
    <t xml:space="preserve">AIMAG</t>
  </si>
  <si>
    <t xml:space="preserve">AGES TRADE S.P.A.</t>
  </si>
  <si>
    <t xml:space="preserve">PV00012</t>
  </si>
  <si>
    <t xml:space="preserve">GORIZIA</t>
  </si>
  <si>
    <t xml:space="preserve">ELS17B2531069123</t>
  </si>
  <si>
    <t xml:space="preserve">15441000118989</t>
  </si>
  <si>
    <t xml:space="preserve">ALTO SANGRO DISTRIBUZIONE GAS Srl</t>
  </si>
  <si>
    <t xml:space="preserve">ALTO_SANGRO</t>
  </si>
  <si>
    <t xml:space="preserve">Agesp Energia Srl</t>
  </si>
  <si>
    <t xml:space="preserve">PV00013</t>
  </si>
  <si>
    <t xml:space="preserve">14/A</t>
  </si>
  <si>
    <t xml:space="preserve">53572395</t>
  </si>
  <si>
    <t xml:space="preserve">15441000128004</t>
  </si>
  <si>
    <t xml:space="preserve">AMGA azienda multi servizi SpA</t>
  </si>
  <si>
    <t xml:space="preserve">AMGA</t>
  </si>
  <si>
    <t xml:space="preserve">V00230</t>
  </si>
  <si>
    <t xml:space="preserve">22355</t>
  </si>
  <si>
    <t xml:space="preserve">15441000131183</t>
  </si>
  <si>
    <t xml:space="preserve">AMGAS SPA</t>
  </si>
  <si>
    <t xml:space="preserve">AMGAS</t>
  </si>
  <si>
    <t xml:space="preserve">AGRIGAS CERANO S.R.L</t>
  </si>
  <si>
    <t xml:space="preserve">PV00014</t>
  </si>
  <si>
    <t xml:space="preserve">ALDO MORO</t>
  </si>
  <si>
    <t xml:space="preserve">42040</t>
  </si>
  <si>
    <t xml:space="preserve">CAMPEGINE</t>
  </si>
  <si>
    <t xml:space="preserve">56852363</t>
  </si>
  <si>
    <t xml:space="preserve">15441000133467</t>
  </si>
  <si>
    <t xml:space="preserve">34617700</t>
  </si>
  <si>
    <t xml:space="preserve">APS_TRADE</t>
  </si>
  <si>
    <t xml:space="preserve">V00845</t>
  </si>
  <si>
    <t xml:space="preserve"> MAKALLE'</t>
  </si>
  <si>
    <t xml:space="preserve">ELS17B2531892104</t>
  </si>
  <si>
    <t xml:space="preserve">15441000134104</t>
  </si>
  <si>
    <t xml:space="preserve">ARCALGAS PROGETTI S.P.A.</t>
  </si>
  <si>
    <t xml:space="preserve">ARCA</t>
  </si>
  <si>
    <t xml:space="preserve">AGS Com S.p.A.</t>
  </si>
  <si>
    <t xml:space="preserve">PV00015</t>
  </si>
  <si>
    <t xml:space="preserve">MANICARDI</t>
  </si>
  <si>
    <t xml:space="preserve">1/1</t>
  </si>
  <si>
    <t xml:space="preserve">57523923</t>
  </si>
  <si>
    <t xml:space="preserve">15441000135964</t>
  </si>
  <si>
    <t xml:space="preserve">ARGOSGAS</t>
  </si>
  <si>
    <t xml:space="preserve">V00250</t>
  </si>
  <si>
    <t xml:space="preserve">41/A</t>
  </si>
  <si>
    <t xml:space="preserve">REGGIO NELL' EMILIA</t>
  </si>
  <si>
    <t xml:space="preserve">15441000157963</t>
  </si>
  <si>
    <t xml:space="preserve">ASEC SpA</t>
  </si>
  <si>
    <t xml:space="preserve">ASEC</t>
  </si>
  <si>
    <t xml:space="preserve">MICHELI</t>
  </si>
  <si>
    <t xml:space="preserve">10/D</t>
  </si>
  <si>
    <t xml:space="preserve">6960936</t>
  </si>
  <si>
    <t xml:space="preserve">15441000177916</t>
  </si>
  <si>
    <t xml:space="preserve">ASM DG.s.r.l</t>
  </si>
  <si>
    <t xml:space="preserve">ASM_DG</t>
  </si>
  <si>
    <t xml:space="preserve">6960964</t>
  </si>
  <si>
    <t xml:space="preserve">15441000179643</t>
  </si>
  <si>
    <t xml:space="preserve">ASM SET SRL</t>
  </si>
  <si>
    <t xml:space="preserve">ASM_SET_SRL</t>
  </si>
  <si>
    <t xml:space="preserve">AIM Vendite Srl</t>
  </si>
  <si>
    <t xml:space="preserve">V00387</t>
  </si>
  <si>
    <t xml:space="preserve">VIA GARFAGNO (LOC. FORA DI CAVOLA)</t>
  </si>
  <si>
    <t xml:space="preserve">42030</t>
  </si>
  <si>
    <t xml:space="preserve">VILLA MINOZZO</t>
  </si>
  <si>
    <t xml:space="preserve">57468813</t>
  </si>
  <si>
    <t xml:space="preserve">15441000192547</t>
  </si>
  <si>
    <t xml:space="preserve">ASM VIGEVANO E LOMELLINA S.P.A.</t>
  </si>
  <si>
    <t xml:space="preserve">ASM_VIG</t>
  </si>
  <si>
    <t xml:space="preserve">AIMET Azienda Intercomunale Metano Servizi Vendita S.r.l.</t>
  </si>
  <si>
    <t xml:space="preserve">V00603</t>
  </si>
  <si>
    <t xml:space="preserve">S. BARTOLOMEO</t>
  </si>
  <si>
    <t xml:space="preserve">29617002</t>
  </si>
  <si>
    <t xml:space="preserve">15441000193442</t>
  </si>
  <si>
    <t xml:space="preserve">ASPEM S.P.A.</t>
  </si>
  <si>
    <t xml:space="preserve">ASPEM</t>
  </si>
  <si>
    <t xml:space="preserve">ALEGAS SRL</t>
  </si>
  <si>
    <t xml:space="preserve">V00359</t>
  </si>
  <si>
    <t xml:space="preserve">PIAZZA</t>
  </si>
  <si>
    <t xml:space="preserve">CAVOUR</t>
  </si>
  <si>
    <t xml:space="preserve">42027</t>
  </si>
  <si>
    <t xml:space="preserve">MONTECCHIO EMILIA</t>
  </si>
  <si>
    <t xml:space="preserve">15441000196419</t>
  </si>
  <si>
    <t xml:space="preserve">34618201</t>
  </si>
  <si>
    <t xml:space="preserve">ASPM SORESINA SERVIZI S.R.L.</t>
  </si>
  <si>
    <t xml:space="preserve">ASPM</t>
  </si>
  <si>
    <t xml:space="preserve">Alento Gas S.r.l.  </t>
  </si>
  <si>
    <t xml:space="preserve">V00636</t>
  </si>
  <si>
    <t xml:space="preserve">15441000196420</t>
  </si>
  <si>
    <t xml:space="preserve">ASSISI GESTIONI SERVIZI S.R.L.</t>
  </si>
  <si>
    <t xml:space="preserve">ASSISI</t>
  </si>
  <si>
    <t xml:space="preserve">AMC ENERGIA, Azienda Multiservizi Casalese Energia S.r.l.</t>
  </si>
  <si>
    <t xml:space="preserve">V00838</t>
  </si>
  <si>
    <t xml:space="preserve">57343559</t>
  </si>
  <si>
    <t xml:space="preserve">15441000197780</t>
  </si>
  <si>
    <t xml:space="preserve">ATENA S.P.A.</t>
  </si>
  <si>
    <t xml:space="preserve">ATENA</t>
  </si>
  <si>
    <t xml:space="preserve">AMG Gas Srl</t>
  </si>
  <si>
    <t xml:space="preserve">PV00019</t>
  </si>
  <si>
    <t xml:space="preserve">SMGR034016020452</t>
  </si>
  <si>
    <t xml:space="preserve">15441000209864</t>
  </si>
  <si>
    <t xml:space="preserve">AUSA MULTISERVIZI s.r.l.</t>
  </si>
  <si>
    <t xml:space="preserve">AUSA</t>
  </si>
  <si>
    <t xml:space="preserve">V00001</t>
  </si>
  <si>
    <t xml:space="preserve">52180000</t>
  </si>
  <si>
    <t xml:space="preserve">15441000210657</t>
  </si>
  <si>
    <t xml:space="preserve">AZ. ENERGETICA VALTELLINA VALCHIAVE</t>
  </si>
  <si>
    <t xml:space="preserve">AZEVV</t>
  </si>
  <si>
    <t xml:space="preserve">Amga Energia &amp; Servizi S.r.L.</t>
  </si>
  <si>
    <t xml:space="preserve">PV00020</t>
  </si>
  <si>
    <t xml:space="preserve">PIO LA TORRE</t>
  </si>
  <si>
    <t xml:space="preserve">ELS17B2532213749</t>
  </si>
  <si>
    <t xml:space="preserve">15441000218391</t>
  </si>
  <si>
    <t xml:space="preserve">Azienda Energetica S.p.A.</t>
  </si>
  <si>
    <t xml:space="preserve">AES</t>
  </si>
  <si>
    <t xml:space="preserve">V00724</t>
  </si>
  <si>
    <t xml:space="preserve">SMGR034016059230</t>
  </si>
  <si>
    <t xml:space="preserve">15441000218392</t>
  </si>
  <si>
    <t xml:space="preserve">AZIENDA SERVIZI VALTROMPIA</t>
  </si>
  <si>
    <t xml:space="preserve">AS_VALTROMPIA</t>
  </si>
  <si>
    <t xml:space="preserve">AMGAS BARI S.R.L.</t>
  </si>
  <si>
    <t xml:space="preserve">PV00021</t>
  </si>
  <si>
    <t xml:space="preserve">DON P. BORGHI</t>
  </si>
  <si>
    <t xml:space="preserve">MIT0030408887985</t>
  </si>
  <si>
    <t xml:space="preserve">15441000235130</t>
  </si>
  <si>
    <t xml:space="preserve">BASSA BRESCIANA SERVIZI SRL</t>
  </si>
  <si>
    <t xml:space="preserve">BASSA_BS</t>
  </si>
  <si>
    <t xml:space="preserve">V00111</t>
  </si>
  <si>
    <t xml:space="preserve">VENERE</t>
  </si>
  <si>
    <t xml:space="preserve">12/A</t>
  </si>
  <si>
    <t xml:space="preserve">MIT0030408770366</t>
  </si>
  <si>
    <t xml:space="preserve">15441000237170</t>
  </si>
  <si>
    <t xml:space="preserve">BIM GESTIONE SERVIZI PUBBLICI SPA</t>
  </si>
  <si>
    <t xml:space="preserve">GSP</t>
  </si>
  <si>
    <t xml:space="preserve">Amgas Blu S.p.A.</t>
  </si>
  <si>
    <t xml:space="preserve">V00361</t>
  </si>
  <si>
    <t xml:space="preserve">DELL'INDUSTRIA - FORA DI CAVOLA 9</t>
  </si>
  <si>
    <t xml:space="preserve">42010</t>
  </si>
  <si>
    <t xml:space="preserve">TOANO</t>
  </si>
  <si>
    <t xml:space="preserve">15441000248731</t>
  </si>
  <si>
    <t xml:space="preserve">BIM METANO</t>
  </si>
  <si>
    <t xml:space="preserve">BIM_METANO</t>
  </si>
  <si>
    <t xml:space="preserve">AMSC COMMERCIALE GAS SRL</t>
  </si>
  <si>
    <t xml:space="preserve">PV00023</t>
  </si>
  <si>
    <t xml:space="preserve">CANALINA</t>
  </si>
  <si>
    <t xml:space="preserve">57952174</t>
  </si>
  <si>
    <t xml:space="preserve">15441000251365</t>
  </si>
  <si>
    <t xml:space="preserve">BLUENERGY GAS</t>
  </si>
  <si>
    <t xml:space="preserve">BLUENERGY_GAS</t>
  </si>
  <si>
    <t xml:space="preserve">V00540</t>
  </si>
  <si>
    <t xml:space="preserve">MIT0030408768522</t>
  </si>
  <si>
    <t xml:space="preserve">15441000287418</t>
  </si>
  <si>
    <t xml:space="preserve">BLUMET SPA</t>
  </si>
  <si>
    <t xml:space="preserve">BLUMET_SPA</t>
  </si>
  <si>
    <t xml:space="preserve">60</t>
  </si>
  <si>
    <t xml:space="preserve">42122</t>
  </si>
  <si>
    <t xml:space="preserve">TITO</t>
  </si>
  <si>
    <t xml:space="preserve">71/A</t>
  </si>
  <si>
    <t xml:space="preserve">42020</t>
  </si>
  <si>
    <t xml:space="preserve">QUATTRO CASTELLA</t>
  </si>
  <si>
    <t xml:space="preserve">15441000188108</t>
  </si>
  <si>
    <t xml:space="preserve">900</t>
  </si>
  <si>
    <t xml:space="preserve">BRONI STRADELLA S.P.A.</t>
  </si>
  <si>
    <t xml:space="preserve">BRONI</t>
  </si>
  <si>
    <t xml:space="preserve">Argos Energia S.p.A.</t>
  </si>
  <si>
    <t xml:space="preserve">PV00025</t>
  </si>
  <si>
    <t xml:space="preserve">BUSSETO SERVIZI SRL</t>
  </si>
  <si>
    <t xml:space="preserve">BUSSETO</t>
  </si>
  <si>
    <t xml:space="preserve">V00708</t>
  </si>
  <si>
    <t xml:space="preserve">CBL DISTIBUZIONE S.R.L.</t>
  </si>
  <si>
    <t xml:space="preserve">CBL</t>
  </si>
  <si>
    <t xml:space="preserve">CMV ENERGIA</t>
  </si>
  <si>
    <t xml:space="preserve">CMV_ENERGIA</t>
  </si>
  <si>
    <t xml:space="preserve">ASA Trade S.r.l.</t>
  </si>
  <si>
    <t xml:space="preserve">V00128</t>
  </si>
  <si>
    <t xml:space="preserve">CO.I.ME.PA S.r.l</t>
  </si>
  <si>
    <t xml:space="preserve">COIMEPA</t>
  </si>
  <si>
    <t xml:space="preserve">Ascotrade Spa</t>
  </si>
  <si>
    <t xml:space="preserve">PV00026</t>
  </si>
  <si>
    <t xml:space="preserve">Co.Ri.Me S.r.l.</t>
  </si>
  <si>
    <t xml:space="preserve">CORIME</t>
  </si>
  <si>
    <t xml:space="preserve">V00206</t>
  </si>
  <si>
    <t xml:space="preserve">COGAS</t>
  </si>
  <si>
    <t xml:space="preserve">ASEC TRADE SRL</t>
  </si>
  <si>
    <t xml:space="preserve">PV00027</t>
  </si>
  <si>
    <t xml:space="preserve">COGEME PIU</t>
  </si>
  <si>
    <t xml:space="preserve">COGEME_PIU</t>
  </si>
  <si>
    <t xml:space="preserve">V00281</t>
  </si>
  <si>
    <t xml:space="preserve">COGESER</t>
  </si>
  <si>
    <t xml:space="preserve">ASM Energia e Ambiente Srl</t>
  </si>
  <si>
    <t xml:space="preserve">PV00028</t>
  </si>
  <si>
    <t xml:space="preserve">COMUNE DI NANTO c/o AIM VICENZA</t>
  </si>
  <si>
    <t xml:space="preserve">NANTO</t>
  </si>
  <si>
    <t xml:space="preserve">V00294</t>
  </si>
  <si>
    <t xml:space="preserve">CONDOTTE NORD S.P.A.</t>
  </si>
  <si>
    <t xml:space="preserve">CONDOTTE</t>
  </si>
  <si>
    <t xml:space="preserve">ASM ENERGIA S.P.A.</t>
  </si>
  <si>
    <t xml:space="preserve">PV00029</t>
  </si>
  <si>
    <t xml:space="preserve">Cooperativa POMILIA GAS a.r.l.</t>
  </si>
  <si>
    <t xml:space="preserve">POMILIA</t>
  </si>
  <si>
    <t xml:space="preserve">V00286</t>
  </si>
  <si>
    <t xml:space="preserve">DIM GAS SRL</t>
  </si>
  <si>
    <t xml:space="preserve">DIM_GAS</t>
  </si>
  <si>
    <t xml:space="preserve">DOLOMITI RETI SpA</t>
  </si>
  <si>
    <t xml:space="preserve">DOLOMITI</t>
  </si>
  <si>
    <t xml:space="preserve">ASM Vendita e Servizi s.r.l.</t>
  </si>
  <si>
    <t xml:space="preserve">PV00031</t>
  </si>
  <si>
    <t xml:space="preserve">E.ON Rete S.r.l. a Socio Unico</t>
  </si>
  <si>
    <t xml:space="preserve">EON_DISTRIBUZIONE</t>
  </si>
  <si>
    <t xml:space="preserve">V00314</t>
  </si>
  <si>
    <t xml:space="preserve">E.ON VENDITA</t>
  </si>
  <si>
    <t xml:space="preserve">EON_VENDITA</t>
  </si>
  <si>
    <t xml:space="preserve">ASMU S.R.L. CODOGNO</t>
  </si>
  <si>
    <t xml:space="preserve">PV00032</t>
  </si>
  <si>
    <t xml:space="preserve">E.T. ENERGIA E TERRITORIO S. TECN. </t>
  </si>
  <si>
    <t xml:space="preserve">ET_ENERGIA</t>
  </si>
  <si>
    <t xml:space="preserve">ASPEM ENERGIA SRL</t>
  </si>
  <si>
    <t xml:space="preserve">PV00033</t>
  </si>
  <si>
    <t xml:space="preserve">EASY GAS</t>
  </si>
  <si>
    <t xml:space="preserve">EASY_GAS</t>
  </si>
  <si>
    <t xml:space="preserve">V00252</t>
  </si>
  <si>
    <t xml:space="preserve">ECONGAS</t>
  </si>
  <si>
    <t xml:space="preserve">Aspes Gas Srl</t>
  </si>
  <si>
    <t xml:space="preserve">PV00034</t>
  </si>
  <si>
    <t xml:space="preserve">EDIGAS DUE</t>
  </si>
  <si>
    <t xml:space="preserve">EDGAS</t>
  </si>
  <si>
    <t xml:space="preserve">V00434</t>
  </si>
  <si>
    <t xml:space="preserve">EDISON D.G. SpA</t>
  </si>
  <si>
    <t xml:space="preserve">EDISON</t>
  </si>
  <si>
    <t xml:space="preserve">ASPM Commerciale S.r.l.</t>
  </si>
  <si>
    <t xml:space="preserve">V00029</t>
  </si>
  <si>
    <t xml:space="preserve">EDISON PER VOI</t>
  </si>
  <si>
    <t xml:space="preserve">EDISON_PER_VOI</t>
  </si>
  <si>
    <t xml:space="preserve">ASTEA ENERGIA SRL</t>
  </si>
  <si>
    <t xml:space="preserve">V00021</t>
  </si>
  <si>
    <t xml:space="preserve">ELETTROGAS</t>
  </si>
  <si>
    <t xml:space="preserve">ATENA TRADING S.R.L.</t>
  </si>
  <si>
    <t xml:space="preserve">PV00036</t>
  </si>
  <si>
    <t xml:space="preserve">ENEL GAS</t>
  </si>
  <si>
    <t xml:space="preserve">ENEL_GAS</t>
  </si>
  <si>
    <t xml:space="preserve">V00391</t>
  </si>
  <si>
    <t xml:space="preserve">ENEL RETE GAS S.p.A. </t>
  </si>
  <si>
    <t xml:space="preserve">ENEL</t>
  </si>
  <si>
    <t xml:space="preserve">ATG S.R.L.</t>
  </si>
  <si>
    <t xml:space="preserve">V00560</t>
  </si>
  <si>
    <t xml:space="preserve">ENERCO DISTRIBUZIONE SpA</t>
  </si>
  <si>
    <t xml:space="preserve">VENETO_DISTRIBUZIONE</t>
  </si>
  <si>
    <t xml:space="preserve">Attiva S.p.A.</t>
  </si>
  <si>
    <t xml:space="preserve">V00525</t>
  </si>
  <si>
    <t xml:space="preserve">ENERGY COM</t>
  </si>
  <si>
    <t xml:space="preserve">ENERGY_COM</t>
  </si>
  <si>
    <t xml:space="preserve">AZIENDA ENERGETICA S.P.A.</t>
  </si>
  <si>
    <t xml:space="preserve">PV00037</t>
  </si>
  <si>
    <t xml:space="preserve">ENI</t>
  </si>
  <si>
    <t xml:space="preserve">V00689</t>
  </si>
  <si>
    <t xml:space="preserve">EROGASMET SPA</t>
  </si>
  <si>
    <t xml:space="preserve">EROGASMET</t>
  </si>
  <si>
    <t xml:space="preserve">Azienda Energia e Gas Società Cooperativa</t>
  </si>
  <si>
    <t xml:space="preserve">V00240</t>
  </si>
  <si>
    <t xml:space="preserve">Estra Reti Gas S.r.l.</t>
  </si>
  <si>
    <t xml:space="preserve">INTESA_SPA</t>
  </si>
  <si>
    <t xml:space="preserve">AZZALINI ENERGIE</t>
  </si>
  <si>
    <t xml:space="preserve">V00526</t>
  </si>
  <si>
    <t xml:space="preserve">ETA 3 SPA</t>
  </si>
  <si>
    <t xml:space="preserve">ETA_3</t>
  </si>
  <si>
    <t xml:space="preserve">Baiengas Commerciale S.r.l.</t>
  </si>
  <si>
    <t xml:space="preserve">V00331</t>
  </si>
  <si>
    <t xml:space="preserve">G6 RETE GAS Società a Socio Unico</t>
  </si>
  <si>
    <t xml:space="preserve">ITALCOGIM</t>
  </si>
  <si>
    <t xml:space="preserve">BAS OMNISERVIZI S.R.L.</t>
  </si>
  <si>
    <t xml:space="preserve">PV00039</t>
  </si>
  <si>
    <t xml:space="preserve">GAS NATURAL ITALIA DISTRIBUZIONE SPA</t>
  </si>
  <si>
    <t xml:space="preserve">NATURAL</t>
  </si>
  <si>
    <t xml:space="preserve">V00012</t>
  </si>
  <si>
    <t xml:space="preserve">GAS PIU' DISTRIBUZIONE</t>
  </si>
  <si>
    <t xml:space="preserve">GAS_PIU</t>
  </si>
  <si>
    <t xml:space="preserve">BBS Gas S.r.l.</t>
  </si>
  <si>
    <t xml:space="preserve">V00808</t>
  </si>
  <si>
    <t xml:space="preserve">GAS PLUS RETI S.R.L.</t>
  </si>
  <si>
    <t xml:space="preserve">GAS_PLUS</t>
  </si>
  <si>
    <t xml:space="preserve">GAS PLUS SALSO SRL</t>
  </si>
  <si>
    <t xml:space="preserve">GAS_PLUS_SALSO</t>
  </si>
  <si>
    <t xml:space="preserve">BLU RANTON S.r.l</t>
  </si>
  <si>
    <t xml:space="preserve">V00108</t>
  </si>
  <si>
    <t xml:space="preserve">GAS RICCIONE</t>
  </si>
  <si>
    <t xml:space="preserve">GAS_RICCIONE</t>
  </si>
  <si>
    <t xml:space="preserve">Blué Gas S.r.l.</t>
  </si>
  <si>
    <t xml:space="preserve">V00775</t>
  </si>
  <si>
    <t xml:space="preserve">GASCOM SPA</t>
  </si>
  <si>
    <t xml:space="preserve">GASCOM</t>
  </si>
  <si>
    <t xml:space="preserve">BLUE META S.P.A.</t>
  </si>
  <si>
    <t xml:space="preserve">PV00040</t>
  </si>
  <si>
    <t xml:space="preserve">GEI S.p.A.  Gestione Energetica Impianti</t>
  </si>
  <si>
    <t xml:space="preserve">GRUPPO_GEI</t>
  </si>
  <si>
    <t xml:space="preserve">V00511</t>
  </si>
  <si>
    <t xml:space="preserve">GELSIA RETI S.R.L.</t>
  </si>
  <si>
    <t xml:space="preserve">BRIA</t>
  </si>
  <si>
    <t xml:space="preserve">GELSIA</t>
  </si>
  <si>
    <t xml:space="preserve">Bluenergy Group S.p.a</t>
  </si>
  <si>
    <t xml:space="preserve">PV00041</t>
  </si>
  <si>
    <t xml:space="preserve">GENIA S.P.A.</t>
  </si>
  <si>
    <t xml:space="preserve">GENIA</t>
  </si>
  <si>
    <t xml:space="preserve">V00188</t>
  </si>
  <si>
    <t xml:space="preserve">GIUDICARIE GAS</t>
  </si>
  <si>
    <t xml:space="preserve">GIUDICARIE_GAS</t>
  </si>
  <si>
    <t xml:space="preserve">GRITTI GAS RETE S.R.L.</t>
  </si>
  <si>
    <t xml:space="preserve">GRITTI_GAS</t>
  </si>
  <si>
    <t xml:space="preserve">BRONI STRADELLA SpA</t>
  </si>
  <si>
    <t xml:space="preserve">V00218</t>
  </si>
  <si>
    <t xml:space="preserve">HERA COMM C/O HERA FERRARA</t>
  </si>
  <si>
    <t xml:space="preserve">HERA_COMM</t>
  </si>
  <si>
    <t xml:space="preserve">C.M.V. Energia S.r.l.</t>
  </si>
  <si>
    <t xml:space="preserve">PV00043</t>
  </si>
  <si>
    <t xml:space="preserve">HERA S.p.A.</t>
  </si>
  <si>
    <t xml:space="preserve">GRUPPO_HERA</t>
  </si>
  <si>
    <t xml:space="preserve">V00132</t>
  </si>
  <si>
    <t xml:space="preserve">IREN</t>
  </si>
  <si>
    <t xml:space="preserve">Canturina servizi Vendita S.r.l.</t>
  </si>
  <si>
    <t xml:space="preserve">PV00044</t>
  </si>
  <si>
    <t xml:space="preserve">IRNO SERVICE S.p.A.</t>
  </si>
  <si>
    <t xml:space="preserve">IRNO</t>
  </si>
  <si>
    <t xml:space="preserve">V00614</t>
  </si>
  <si>
    <t xml:space="preserve">Isontina Reti Gas</t>
  </si>
  <si>
    <t xml:space="preserve">EST_PIU</t>
  </si>
  <si>
    <t xml:space="preserve">Caronno Pertusella Metano S.r.l.</t>
  </si>
  <si>
    <t xml:space="preserve">V00318</t>
  </si>
  <si>
    <t xml:space="preserve">ITALCOGIM VENDITA</t>
  </si>
  <si>
    <t xml:space="preserve">ITALCOGIM_VENDITA</t>
  </si>
  <si>
    <t xml:space="preserve">CARONNO PERTUSELLA METANO SRL UNIPERSONALE</t>
  </si>
  <si>
    <t xml:space="preserve">PV00045</t>
  </si>
  <si>
    <t xml:space="preserve">ITALGAS - Società Italiana per il Gas per Azioni</t>
  </si>
  <si>
    <t xml:space="preserve">ITALGAS</t>
  </si>
  <si>
    <t xml:space="preserve">Casirate Gas s.r.l.</t>
  </si>
  <si>
    <t xml:space="preserve">V00503</t>
  </si>
  <si>
    <t xml:space="preserve">ITALGAS PIU'</t>
  </si>
  <si>
    <t xml:space="preserve">ITALGAS_PIU</t>
  </si>
  <si>
    <t xml:space="preserve">CBL S.P.A.</t>
  </si>
  <si>
    <t xml:space="preserve">V00257</t>
  </si>
  <si>
    <t xml:space="preserve">ITALIMPIANTI SRL</t>
  </si>
  <si>
    <t xml:space="preserve">ITALIMPIANTI</t>
  </si>
  <si>
    <t xml:space="preserve">Centrogas S.r.l.</t>
  </si>
  <si>
    <t xml:space="preserve">V00738</t>
  </si>
  <si>
    <t xml:space="preserve">JULIA RETE S.U.R.L.</t>
  </si>
  <si>
    <t xml:space="preserve">JULIA</t>
  </si>
  <si>
    <t xml:space="preserve">CESAP Vendita Gas S.r.l.</t>
  </si>
  <si>
    <t xml:space="preserve">V00151</t>
  </si>
  <si>
    <t xml:space="preserve">LARIO RETI HOLDING Spa</t>
  </si>
  <si>
    <t xml:space="preserve">LARIO</t>
  </si>
  <si>
    <t xml:space="preserve">CH4 Lizzano S.a.s.</t>
  </si>
  <si>
    <t xml:space="preserve">V00141</t>
  </si>
  <si>
    <t xml:space="preserve">LIBARNA ENERGIE</t>
  </si>
  <si>
    <t xml:space="preserve">LIBARNA</t>
  </si>
  <si>
    <t xml:space="preserve">Chiara Gaservizi S.r.l.</t>
  </si>
  <si>
    <t xml:space="preserve">V00848</t>
  </si>
  <si>
    <t xml:space="preserve">LINEA DISTRIBUZIONE SRL</t>
  </si>
  <si>
    <t xml:space="preserve">LINEA</t>
  </si>
  <si>
    <t xml:space="preserve">CIP Lombardia S.r.l.</t>
  </si>
  <si>
    <t xml:space="preserve">V00369</t>
  </si>
  <si>
    <t xml:space="preserve">LINEA GROUP</t>
  </si>
  <si>
    <t xml:space="preserve">LINEA_GROUP</t>
  </si>
  <si>
    <t xml:space="preserve">CIS GAS Clienti srl</t>
  </si>
  <si>
    <t xml:space="preserve">LODIGIANA INFRASTRUTTURE S.R.L.</t>
  </si>
  <si>
    <t xml:space="preserve">LODIGIANA</t>
  </si>
  <si>
    <t xml:space="preserve">PV00050</t>
  </si>
  <si>
    <t xml:space="preserve">MARCHE MULTISERVIZI S.P.A.</t>
  </si>
  <si>
    <t xml:space="preserve">MARCHE_MS</t>
  </si>
  <si>
    <t xml:space="preserve">MARSIA DISTRIBUZIONE GAS SRL </t>
  </si>
  <si>
    <t xml:space="preserve">MARSIA</t>
  </si>
  <si>
    <t xml:space="preserve">COGAS Piemonte S.r.l.</t>
  </si>
  <si>
    <t xml:space="preserve">PV00051</t>
  </si>
  <si>
    <t xml:space="preserve">MEA S.P.A.</t>
  </si>
  <si>
    <t xml:space="preserve">MEA</t>
  </si>
  <si>
    <t xml:space="preserve">V00768</t>
  </si>
  <si>
    <t xml:space="preserve">MEDITERRANEA ENERGIA</t>
  </si>
  <si>
    <t xml:space="preserve">MEDITERRANEA</t>
  </si>
  <si>
    <t xml:space="preserve">COGAS Più</t>
  </si>
  <si>
    <t xml:space="preserve">V00026</t>
  </si>
  <si>
    <t xml:space="preserve">METANO ARCORE</t>
  </si>
  <si>
    <t xml:space="preserve">METANO_ARCORE</t>
  </si>
  <si>
    <t xml:space="preserve">METANO SANT'ANGELO LODIGIANO</t>
  </si>
  <si>
    <t xml:space="preserve">METANO_SAL</t>
  </si>
  <si>
    <t xml:space="preserve">Cogenpower S.p.A.</t>
  </si>
  <si>
    <t xml:space="preserve">V00793</t>
  </si>
  <si>
    <t xml:space="preserve">METANODOTTI del FRIULI</t>
  </si>
  <si>
    <t xml:space="preserve">METANODOTTI_FRIULI</t>
  </si>
  <si>
    <t xml:space="preserve">COGESER VENDITE SRL</t>
  </si>
  <si>
    <t xml:space="preserve">PV00053</t>
  </si>
  <si>
    <t xml:space="preserve">METANPROGETTI S.R.L.</t>
  </si>
  <si>
    <t xml:space="preserve">METAN</t>
  </si>
  <si>
    <t xml:space="preserve">V00103</t>
  </si>
  <si>
    <t xml:space="preserve">Molise Gestioni S.r.l.</t>
  </si>
  <si>
    <t xml:space="preserve">MOLISE_G</t>
  </si>
  <si>
    <t xml:space="preserve">COIMEPA SERVIZI S.u.r.l.</t>
  </si>
  <si>
    <t xml:space="preserve">V00389</t>
  </si>
  <si>
    <t xml:space="preserve">MOLTENI SPA</t>
  </si>
  <si>
    <t xml:space="preserve">MOLTENI</t>
  </si>
  <si>
    <t xml:space="preserve">Collino Commercio S.p.A.</t>
  </si>
  <si>
    <t xml:space="preserve">V00190</t>
  </si>
  <si>
    <t xml:space="preserve">MULTISERVIZI AZZANESE</t>
  </si>
  <si>
    <t xml:space="preserve">MULTISERVIZI_AZZANESE</t>
  </si>
  <si>
    <t xml:space="preserve">Colsam Gas S.r.l.</t>
  </si>
  <si>
    <t xml:space="preserve">V00702</t>
  </si>
  <si>
    <t xml:space="preserve">Multiservizi S.B. s.r.l.</t>
  </si>
  <si>
    <t xml:space="preserve">MULTIS</t>
  </si>
  <si>
    <t xml:space="preserve">COM. e S.V. s.r.l.</t>
  </si>
  <si>
    <t xml:space="preserve">PV00055</t>
  </si>
  <si>
    <t xml:space="preserve">NOVENERGIA SRL</t>
  </si>
  <si>
    <t xml:space="preserve">NOVENERGIA</t>
  </si>
  <si>
    <t xml:space="preserve">V00779</t>
  </si>
  <si>
    <t xml:space="preserve">Nuovenergie Distribuzione S.r.l.</t>
  </si>
  <si>
    <t xml:space="preserve">NUOVEE</t>
  </si>
  <si>
    <t xml:space="preserve">CON ENERGIA S.P.A.</t>
  </si>
  <si>
    <t xml:space="preserve">PV00056</t>
  </si>
  <si>
    <t xml:space="preserve">Pasubio Group S.r.l.</t>
  </si>
  <si>
    <t xml:space="preserve">PASUBIO</t>
  </si>
  <si>
    <t xml:space="preserve">V00007</t>
  </si>
  <si>
    <t xml:space="preserve">PASUBIO SERVIZI</t>
  </si>
  <si>
    <t xml:space="preserve">PASUBIO_SERVIZI</t>
  </si>
  <si>
    <t xml:space="preserve">COOPGAS S.R.L.</t>
  </si>
  <si>
    <t xml:space="preserve">V00032</t>
  </si>
  <si>
    <t xml:space="preserve">PICENO GAS DISTRIBUZIONE S.R.L.</t>
  </si>
  <si>
    <t xml:space="preserve">PICENO_GAS</t>
  </si>
  <si>
    <t xml:space="preserve">DIM GAS TRADE S.R.L.</t>
  </si>
  <si>
    <t xml:space="preserve">PV00060</t>
  </si>
  <si>
    <t xml:space="preserve">PREALPI GAS S.R.L.</t>
  </si>
  <si>
    <t xml:space="preserve">PREALPI</t>
  </si>
  <si>
    <t xml:space="preserve">V00326</t>
  </si>
  <si>
    <t xml:space="preserve">RETE MORENICA s.r.l.</t>
  </si>
  <si>
    <t xml:space="preserve">RETE_MORENICA</t>
  </si>
  <si>
    <t xml:space="preserve">DYNAMEETING S.P.A.</t>
  </si>
  <si>
    <t xml:space="preserve">PV00061</t>
  </si>
  <si>
    <t xml:space="preserve">SADORI RETI SRL</t>
  </si>
  <si>
    <t xml:space="preserve">SADORI</t>
  </si>
  <si>
    <t xml:space="preserve">SAN DONNINO MULTISERVIZI S.R.L.</t>
  </si>
  <si>
    <t xml:space="preserve">S_DON_MS</t>
  </si>
  <si>
    <t xml:space="preserve">SELGAS SPA</t>
  </si>
  <si>
    <t xml:space="preserve">SELGAS</t>
  </si>
  <si>
    <t xml:space="preserve">ECOGAS S.R.L.</t>
  </si>
  <si>
    <t xml:space="preserve">PV00062</t>
  </si>
  <si>
    <t xml:space="preserve">SERENISSIMA ENERGIA</t>
  </si>
  <si>
    <t xml:space="preserve">SERENISSIMA_ENERGIA</t>
  </si>
  <si>
    <t xml:space="preserve">V00403</t>
  </si>
  <si>
    <t xml:space="preserve">SERENISSIMA GAS S.P.A.</t>
  </si>
  <si>
    <t xml:space="preserve">SERENISSIMA</t>
  </si>
  <si>
    <t xml:space="preserve">ECOSYSTEM GAS SRL</t>
  </si>
  <si>
    <t xml:space="preserve">PV00063</t>
  </si>
  <si>
    <t xml:space="preserve">SERVER S.R.L.</t>
  </si>
  <si>
    <t xml:space="preserve">SERVER</t>
  </si>
  <si>
    <t xml:space="preserve">V00357</t>
  </si>
  <si>
    <t xml:space="preserve">SERVIZI ENERGIA AMBIENTE BOLZANO</t>
  </si>
  <si>
    <t xml:space="preserve">SEA_BZ</t>
  </si>
  <si>
    <t xml:space="preserve">EDIGAS DUE S.R.L.</t>
  </si>
  <si>
    <t xml:space="preserve">PV00064</t>
  </si>
  <si>
    <t xml:space="preserve">SGL MULTISERVIZI SRL</t>
  </si>
  <si>
    <t xml:space="preserve">SGL_MULTISERVIZI</t>
  </si>
  <si>
    <t xml:space="preserve">V00137</t>
  </si>
  <si>
    <t xml:space="preserve">SGR RETI</t>
  </si>
  <si>
    <t xml:space="preserve">SGR</t>
  </si>
  <si>
    <t xml:space="preserve">Edison Energia S.p.A.</t>
  </si>
  <si>
    <t xml:space="preserve">PV00065</t>
  </si>
  <si>
    <t xml:space="preserve">SIME S.P.A.</t>
  </si>
  <si>
    <t xml:space="preserve">SIME</t>
  </si>
  <si>
    <t xml:space="preserve">V00320</t>
  </si>
  <si>
    <t xml:space="preserve">Snam Rete Gas SpA</t>
  </si>
  <si>
    <t xml:space="preserve">SNAM</t>
  </si>
  <si>
    <t xml:space="preserve">Egea</t>
  </si>
  <si>
    <t xml:space="preserve">PV00066</t>
  </si>
  <si>
    <t xml:space="preserve">SOELIA SpA</t>
  </si>
  <si>
    <t xml:space="preserve">SOELIA</t>
  </si>
  <si>
    <t xml:space="preserve">Egea Commerciale Srl</t>
  </si>
  <si>
    <t xml:space="preserve">V00456</t>
  </si>
  <si>
    <t xml:space="preserve">SOGAS</t>
  </si>
  <si>
    <t xml:space="preserve">EGL Italia S.p.A.</t>
  </si>
  <si>
    <t xml:space="preserve">V00214</t>
  </si>
  <si>
    <t xml:space="preserve">SOMET S.R.L.</t>
  </si>
  <si>
    <t xml:space="preserve">SOMET</t>
  </si>
  <si>
    <t xml:space="preserve">ENEIDE S.R.L.</t>
  </si>
  <si>
    <t xml:space="preserve">PV00067</t>
  </si>
  <si>
    <t xml:space="preserve">SORGENIA</t>
  </si>
  <si>
    <t xml:space="preserve">V00045</t>
  </si>
  <si>
    <t xml:space="preserve">SPIM SpA</t>
  </si>
  <si>
    <t xml:space="preserve">SPIM</t>
  </si>
  <si>
    <t xml:space="preserve">Enel Energia SpA</t>
  </si>
  <si>
    <t xml:space="preserve">PV00068</t>
  </si>
  <si>
    <t xml:space="preserve">STET SPA</t>
  </si>
  <si>
    <t xml:space="preserve">STET</t>
  </si>
  <si>
    <t xml:space="preserve">V00093</t>
  </si>
  <si>
    <t xml:space="preserve">TEA S.E.I. S.R.L. S.R.L.</t>
  </si>
  <si>
    <t xml:space="preserve">TEA</t>
  </si>
  <si>
    <t xml:space="preserve">TOSCANA ENERGIA SpA</t>
  </si>
  <si>
    <t xml:space="preserve">TOSCANA_ENERGIA</t>
  </si>
  <si>
    <t xml:space="preserve">ENERcom s.r.l.</t>
  </si>
  <si>
    <t xml:space="preserve">PV00069</t>
  </si>
  <si>
    <t xml:space="preserve">TRENTINO SERVIZI</t>
  </si>
  <si>
    <t xml:space="preserve">TRENTINO_SERVIZI</t>
  </si>
  <si>
    <t xml:space="preserve">V00080</t>
  </si>
  <si>
    <t xml:space="preserve">TRESCORE INFRASTRUTTURE</t>
  </si>
  <si>
    <t xml:space="preserve">TRESCORE</t>
  </si>
  <si>
    <t xml:space="preserve">ENERGEIA S.r.l.</t>
  </si>
  <si>
    <t xml:space="preserve">V00248</t>
  </si>
  <si>
    <t xml:space="preserve">UNIGAS DISTRIBUZIONE S.R.L.</t>
  </si>
  <si>
    <t xml:space="preserve">UNIGAS</t>
  </si>
  <si>
    <t xml:space="preserve">Energetic S.p.A.</t>
  </si>
  <si>
    <t xml:space="preserve">V00686</t>
  </si>
  <si>
    <t xml:space="preserve">UNISERVIZI SpA</t>
  </si>
  <si>
    <t xml:space="preserve">UNISERVIZI</t>
  </si>
  <si>
    <t xml:space="preserve">Energia Ambiente Servizi S.r.l.</t>
  </si>
  <si>
    <t xml:space="preserve">V00019</t>
  </si>
  <si>
    <t xml:space="preserve">VALLE CAMONICA SERVIZI S.P.A.</t>
  </si>
  <si>
    <t xml:space="preserve">VALLE_CAMONICA</t>
  </si>
  <si>
    <t xml:space="preserve">Energia Italia Srl</t>
  </si>
  <si>
    <t xml:space="preserve">PV00070</t>
  </si>
  <si>
    <t xml:space="preserve">VENETA GAS S.P.A.</t>
  </si>
  <si>
    <t xml:space="preserve">VENETA</t>
  </si>
  <si>
    <t xml:space="preserve">V00754</t>
  </si>
  <si>
    <t xml:space="preserve">ENERGIA LOMBARDA S.R.L.</t>
  </si>
  <si>
    <t xml:space="preserve">PV00071</t>
  </si>
  <si>
    <t xml:space="preserve">V00792</t>
  </si>
  <si>
    <t xml:space="preserve">Energia Servizi Territorio Ambiente S.P.A.</t>
  </si>
  <si>
    <t xml:space="preserve">PV00072</t>
  </si>
  <si>
    <t xml:space="preserve">V00836</t>
  </si>
  <si>
    <t xml:space="preserve">Enersud Impianti S.r.l.</t>
  </si>
  <si>
    <t xml:space="preserve">V00820</t>
  </si>
  <si>
    <t xml:space="preserve">Enerxenia SPA</t>
  </si>
  <si>
    <t xml:space="preserve">PV00074</t>
  </si>
  <si>
    <t xml:space="preserve">V00370</t>
  </si>
  <si>
    <t xml:space="preserve">Eni S.p.A Divisione Gas &amp; Power Corrispondenza Clienti - Gestione Contratti</t>
  </si>
  <si>
    <t xml:space="preserve">PV00075</t>
  </si>
  <si>
    <t xml:space="preserve">V00425</t>
  </si>
  <si>
    <t xml:space="preserve">Enìa Energia</t>
  </si>
  <si>
    <t xml:space="preserve">PV00076</t>
  </si>
  <si>
    <t xml:space="preserve">ENOVA S.r.l.</t>
  </si>
  <si>
    <t xml:space="preserve">V00795</t>
  </si>
  <si>
    <t xml:space="preserve">EON</t>
  </si>
  <si>
    <t xml:space="preserve">PV00078</t>
  </si>
  <si>
    <t xml:space="preserve">V99999</t>
  </si>
  <si>
    <t xml:space="preserve">EstEnergy S.p.A.</t>
  </si>
  <si>
    <t xml:space="preserve">PV00080</t>
  </si>
  <si>
    <t xml:space="preserve">V00800</t>
  </si>
  <si>
    <t xml:space="preserve">Etra Energia S.r.l.</t>
  </si>
  <si>
    <t xml:space="preserve">V00824</t>
  </si>
  <si>
    <t xml:space="preserve">EXERGIA SPA</t>
  </si>
  <si>
    <t xml:space="preserve">V00723</t>
  </si>
  <si>
    <t xml:space="preserve">Fintel Multiservizi S.p.A.</t>
  </si>
  <si>
    <t xml:space="preserve">PV00084</t>
  </si>
  <si>
    <t xml:space="preserve">V00715</t>
  </si>
  <si>
    <t xml:space="preserve">FLYENERGIA S.P.A.</t>
  </si>
  <si>
    <t xml:space="preserve">PV00085</t>
  </si>
  <si>
    <t xml:space="preserve">V00804</t>
  </si>
  <si>
    <t xml:space="preserve">GALA</t>
  </si>
  <si>
    <t xml:space="preserve">GAS MARCA S.R.L.</t>
  </si>
  <si>
    <t xml:space="preserve">PV00086</t>
  </si>
  <si>
    <t xml:space="preserve">V00148</t>
  </si>
  <si>
    <t xml:space="preserve">Gas Natural Vendita Italia S.p.A.</t>
  </si>
  <si>
    <t xml:space="preserve">PV00087</t>
  </si>
  <si>
    <t xml:space="preserve">V00666</t>
  </si>
  <si>
    <t xml:space="preserve">GAS PLUS</t>
  </si>
  <si>
    <t xml:space="preserve">Gas Plus Vendite Srl</t>
  </si>
  <si>
    <t xml:space="preserve">PV00088</t>
  </si>
  <si>
    <t xml:space="preserve">V00289</t>
  </si>
  <si>
    <t xml:space="preserve">GAS POLLINO S.R.L.</t>
  </si>
  <si>
    <t xml:space="preserve">PV00089</t>
  </si>
  <si>
    <t xml:space="preserve">V00448</t>
  </si>
  <si>
    <t xml:space="preserve">GAS SALES S.R.L.</t>
  </si>
  <si>
    <t xml:space="preserve">PV00090</t>
  </si>
  <si>
    <t xml:space="preserve">V00174</t>
  </si>
  <si>
    <t xml:space="preserve">Gas Tronto S.r.l.</t>
  </si>
  <si>
    <t xml:space="preserve">V00569</t>
  </si>
  <si>
    <t xml:space="preserve">Gascom Energia &amp; Gas</t>
  </si>
  <si>
    <t xml:space="preserve">V00756</t>
  </si>
  <si>
    <t xml:space="preserve">Gastronto S.r.l.</t>
  </si>
  <si>
    <t xml:space="preserve">PV00093</t>
  </si>
  <si>
    <t xml:space="preserve">Gaz de France</t>
  </si>
  <si>
    <t xml:space="preserve">V00075</t>
  </si>
  <si>
    <t xml:space="preserve">GEA COMMERCIALE S.P.A.</t>
  </si>
  <si>
    <t xml:space="preserve">PV00094</t>
  </si>
  <si>
    <t xml:space="preserve">Gelsia Energia Srl</t>
  </si>
  <si>
    <t xml:space="preserve">PV00095</t>
  </si>
  <si>
    <t xml:space="preserve">V00395</t>
  </si>
  <si>
    <t xml:space="preserve">Genia Energia S.r.l.</t>
  </si>
  <si>
    <t xml:space="preserve">V00783</t>
  </si>
  <si>
    <t xml:space="preserve">GEO S.P.A.</t>
  </si>
  <si>
    <t xml:space="preserve">PV00097</t>
  </si>
  <si>
    <t xml:space="preserve">V00692</t>
  </si>
  <si>
    <t xml:space="preserve">GESAM Gas S.p.A.</t>
  </si>
  <si>
    <t xml:space="preserve">V00408</t>
  </si>
  <si>
    <t xml:space="preserve">Global Energy S.r.l.</t>
  </si>
  <si>
    <t xml:space="preserve">PV00098</t>
  </si>
  <si>
    <t xml:space="preserve">V00497</t>
  </si>
  <si>
    <t xml:space="preserve">GP S.r.l.</t>
  </si>
  <si>
    <t xml:space="preserve">V00830</t>
  </si>
  <si>
    <t xml:space="preserve">GRITTI GAS S.r.l.</t>
  </si>
  <si>
    <t xml:space="preserve">PV00099</t>
  </si>
  <si>
    <t xml:space="preserve">V00198</t>
  </si>
  <si>
    <t xml:space="preserve">Gruppo GEA S.p.A.</t>
  </si>
  <si>
    <t xml:space="preserve">V00846</t>
  </si>
  <si>
    <t xml:space="preserve">HERACOMM MARCHE</t>
  </si>
  <si>
    <t xml:space="preserve">PV00100</t>
  </si>
  <si>
    <t xml:space="preserve">HERACOMM SRL</t>
  </si>
  <si>
    <t xml:space="preserve">PV00101</t>
  </si>
  <si>
    <t xml:space="preserve">V00602</t>
  </si>
  <si>
    <t xml:space="preserve">IREN MERCATO</t>
  </si>
  <si>
    <t xml:space="preserve">V00004</t>
  </si>
  <si>
    <t xml:space="preserve">IRIDE MERCATO S.P.A.</t>
  </si>
  <si>
    <t xml:space="preserve">PV00102</t>
  </si>
  <si>
    <t xml:space="preserve">V00018</t>
  </si>
  <si>
    <t xml:space="preserve">ISOGAS S.R.L.</t>
  </si>
  <si>
    <t xml:space="preserve">PV00103</t>
  </si>
  <si>
    <t xml:space="preserve">V00411</t>
  </si>
  <si>
    <t xml:space="preserve">Italcogim Energie S.p.A.</t>
  </si>
  <si>
    <t xml:space="preserve">V00209</t>
  </si>
  <si>
    <t xml:space="preserve">Italcogim Energie S.p.A. - Call Center</t>
  </si>
  <si>
    <t xml:space="preserve">PV00104</t>
  </si>
  <si>
    <t xml:space="preserve">Italica Energia S.r.l.</t>
  </si>
  <si>
    <t xml:space="preserve">V00273</t>
  </si>
  <si>
    <t xml:space="preserve">Julia Servizi Più s.r.l.</t>
  </si>
  <si>
    <t xml:space="preserve">V00438</t>
  </si>
  <si>
    <t xml:space="preserve">LIBARNA GAS S.p.A</t>
  </si>
  <si>
    <t xml:space="preserve">V00220</t>
  </si>
  <si>
    <t xml:space="preserve">Libera Energia S.r.l.</t>
  </si>
  <si>
    <t xml:space="preserve">V00597</t>
  </si>
  <si>
    <t xml:space="preserve">Linea Più S.p.A. Unipersonale</t>
  </si>
  <si>
    <t xml:space="preserve">PV00106</t>
  </si>
  <si>
    <t xml:space="preserve">V00237</t>
  </si>
  <si>
    <t xml:space="preserve">LUMENERGIA S.P.A.</t>
  </si>
  <si>
    <t xml:space="preserve">PV00107</t>
  </si>
  <si>
    <t xml:space="preserve">LUPATOTINA GAS-VENDITE SRL</t>
  </si>
  <si>
    <t xml:space="preserve">PV00108</t>
  </si>
  <si>
    <t xml:space="preserve">V00443</t>
  </si>
  <si>
    <t xml:space="preserve">M.P.Mondino S.r.l.</t>
  </si>
  <si>
    <t xml:space="preserve">V00349</t>
  </si>
  <si>
    <t xml:space="preserve">MEDITERRANEA ENERGIA SOC. CONS. A R.L.</t>
  </si>
  <si>
    <t xml:space="preserve">D00237</t>
  </si>
  <si>
    <t xml:space="preserve">METAMER S.r.l.</t>
  </si>
  <si>
    <t xml:space="preserve">V00096</t>
  </si>
  <si>
    <t xml:space="preserve">Metan Alpi Sestriere S.r.l.</t>
  </si>
  <si>
    <t xml:space="preserve">V00386</t>
  </si>
  <si>
    <t xml:space="preserve">METAN PROGETTI S.P.A.</t>
  </si>
  <si>
    <t xml:space="preserve">V00364</t>
  </si>
  <si>
    <t xml:space="preserve">METANIA S.R.L.</t>
  </si>
  <si>
    <t xml:space="preserve">V00175</t>
  </si>
  <si>
    <t xml:space="preserve">METANO NORD S.P.A.</t>
  </si>
  <si>
    <t xml:space="preserve">PV00111</t>
  </si>
  <si>
    <t xml:space="preserve">V00136</t>
  </si>
  <si>
    <t xml:space="preserve">Metanodotti S.p.A.</t>
  </si>
  <si>
    <t xml:space="preserve">V00374</t>
  </si>
  <si>
    <t xml:space="preserve">MIOGAS S.r.l.</t>
  </si>
  <si>
    <t xml:space="preserve">V00385</t>
  </si>
  <si>
    <t xml:space="preserve">MONTE URANO GAS SRL</t>
  </si>
  <si>
    <t xml:space="preserve">V00420</t>
  </si>
  <si>
    <t xml:space="preserve">MULTIUTILITY S.P.A.</t>
  </si>
  <si>
    <t xml:space="preserve">V00709</t>
  </si>
  <si>
    <t xml:space="preserve">NUOVENERGIE SPA</t>
  </si>
  <si>
    <t xml:space="preserve">V00339</t>
  </si>
  <si>
    <t xml:space="preserve">Offida Gas S.r.l.</t>
  </si>
  <si>
    <t xml:space="preserve">V00047</t>
  </si>
  <si>
    <t xml:space="preserve">Pasubio Servizi Srl</t>
  </si>
  <si>
    <t xml:space="preserve">V00200</t>
  </si>
  <si>
    <t xml:space="preserve">Phlogas Srl</t>
  </si>
  <si>
    <t xml:space="preserve">V00367</t>
  </si>
  <si>
    <t xml:space="preserve">Piceno Gas Vendita S.r.l.</t>
  </si>
  <si>
    <t xml:space="preserve">V00182</t>
  </si>
  <si>
    <t xml:space="preserve">PLURIENERGIA SRL</t>
  </si>
  <si>
    <t xml:space="preserve">V00717</t>
  </si>
  <si>
    <t xml:space="preserve">POMILIA ENERGIA S.R.L.</t>
  </si>
  <si>
    <t xml:space="preserve">V00735</t>
  </si>
  <si>
    <t xml:space="preserve">Prometeo S.p.A.</t>
  </si>
  <si>
    <t xml:space="preserve">V00413</t>
  </si>
  <si>
    <t xml:space="preserve">Repower</t>
  </si>
  <si>
    <t xml:space="preserve">V00758</t>
  </si>
  <si>
    <t xml:space="preserve">Ress Srl - Ufficio Clienti</t>
  </si>
  <si>
    <t xml:space="preserve">V00309</t>
  </si>
  <si>
    <t xml:space="preserve">RomaGas</t>
  </si>
  <si>
    <t xml:space="preserve">V00794</t>
  </si>
  <si>
    <t xml:space="preserve">S.G.M. Commerciale Srl</t>
  </si>
  <si>
    <t xml:space="preserve">V00199</t>
  </si>
  <si>
    <t xml:space="preserve">Sadori Gas S.r.l.</t>
  </si>
  <si>
    <t xml:space="preserve">V00356</t>
  </si>
  <si>
    <t xml:space="preserve">Salerno Energia Vendite S.p.A. - Area Commerciale e Rapporti AEEG</t>
  </si>
  <si>
    <t xml:space="preserve">V00392</t>
  </si>
  <si>
    <t xml:space="preserve">San Giorgio Energie S.r.l.</t>
  </si>
  <si>
    <t xml:space="preserve">V00048</t>
  </si>
  <si>
    <t xml:space="preserve">SATO Service Energia S.r.l.</t>
  </si>
  <si>
    <t xml:space="preserve">V00183</t>
  </si>
  <si>
    <t xml:space="preserve">SEACOM S.p.A.</t>
  </si>
  <si>
    <t xml:space="preserve">V00165</t>
  </si>
  <si>
    <t xml:space="preserve">SELGAS S.p.A.</t>
  </si>
  <si>
    <t xml:space="preserve">V00251</t>
  </si>
  <si>
    <t xml:space="preserve">Serenissima Energia S.r.l.</t>
  </si>
  <si>
    <t xml:space="preserve">V00545</t>
  </si>
  <si>
    <t xml:space="preserve">Servercom S.r.l.</t>
  </si>
  <si>
    <t xml:space="preserve">V00807</t>
  </si>
  <si>
    <t xml:space="preserve">Servizi Vendita Lama S.r.l.</t>
  </si>
  <si>
    <t xml:space="preserve">V00428</t>
  </si>
  <si>
    <t xml:space="preserve">SGR Servizi S.p.A.</t>
  </si>
  <si>
    <t xml:space="preserve">V00499</t>
  </si>
  <si>
    <t xml:space="preserve">Shell Italia S.p.A.</t>
  </si>
  <si>
    <t xml:space="preserve">V00706</t>
  </si>
  <si>
    <t xml:space="preserve">SI.DI.GAS SpA</t>
  </si>
  <si>
    <t xml:space="preserve">V00291</t>
  </si>
  <si>
    <t xml:space="preserve">SICME ENERGY S.R.L.</t>
  </si>
  <si>
    <t xml:space="preserve">V00351</t>
  </si>
  <si>
    <t xml:space="preserve">SIMA Gas S.r.l.</t>
  </si>
  <si>
    <t xml:space="preserve">V00695</t>
  </si>
  <si>
    <t xml:space="preserve">SIME COMM Servizi energia S.r.l.</t>
  </si>
  <si>
    <t xml:space="preserve">V00023</t>
  </si>
  <si>
    <t xml:space="preserve">SINERGAS S.p.A.</t>
  </si>
  <si>
    <t xml:space="preserve">V00003</t>
  </si>
  <si>
    <t xml:space="preserve">SO.L.G.A.S. Srl - Società Linea Gas Attività Servizi S.u.r.l.Unipersonale</t>
  </si>
  <si>
    <t xml:space="preserve">V00293</t>
  </si>
  <si>
    <t xml:space="preserve">SOCIETA'  SERVIZI ENERGIA S.R.L.</t>
  </si>
  <si>
    <t xml:space="preserve">V00298</t>
  </si>
  <si>
    <t xml:space="preserve">SOCIETA' MUNICIPALE GAS UNIPERSONALE A R.L.</t>
  </si>
  <si>
    <t xml:space="preserve">V00679</t>
  </si>
  <si>
    <t xml:space="preserve">SOCOPLUS S.r.l.</t>
  </si>
  <si>
    <t xml:space="preserve">V00177</t>
  </si>
  <si>
    <t xml:space="preserve">SOENERGY S.r.l.</t>
  </si>
  <si>
    <t xml:space="preserve">V00126</t>
  </si>
  <si>
    <t xml:space="preserve">SOGIP Trade S.r.l.</t>
  </si>
  <si>
    <t xml:space="preserve">PV00142</t>
  </si>
  <si>
    <t xml:space="preserve">SOMET Energia S.r.l.</t>
  </si>
  <si>
    <t xml:space="preserve">V00424</t>
  </si>
  <si>
    <t xml:space="preserve">Sondrio Gas s.r.l.</t>
  </si>
  <si>
    <t xml:space="preserve">V00082</t>
  </si>
  <si>
    <t xml:space="preserve">Sorgea Sevizi S.r.l.</t>
  </si>
  <si>
    <t xml:space="preserve">V00169</t>
  </si>
  <si>
    <t xml:space="preserve">Sorgenia SpA</t>
  </si>
  <si>
    <t xml:space="preserve">V00187</t>
  </si>
  <si>
    <t xml:space="preserve">STECA Energia S.r.l.</t>
  </si>
  <si>
    <t xml:space="preserve">V00241</t>
  </si>
  <si>
    <t xml:space="preserve">TEAENERGIA S.R.L</t>
  </si>
  <si>
    <t xml:space="preserve">V00799</t>
  </si>
  <si>
    <t xml:space="preserve">Tecniconsul Energia S.r.l.</t>
  </si>
  <si>
    <t xml:space="preserve">V00901</t>
  </si>
  <si>
    <t xml:space="preserve">Tidone Gas Energie S.r.l.</t>
  </si>
  <si>
    <t xml:space="preserve">V00009</t>
  </si>
  <si>
    <t xml:space="preserve">Toscana Energia Clienti S.p.A.</t>
  </si>
  <si>
    <t xml:space="preserve">V00159</t>
  </si>
  <si>
    <t xml:space="preserve">Travagliato Energia S.r.l.</t>
  </si>
  <si>
    <t xml:space="preserve">PV00150</t>
  </si>
  <si>
    <t xml:space="preserve">TRENTA SPA</t>
  </si>
  <si>
    <t xml:space="preserve">V00166</t>
  </si>
  <si>
    <t xml:space="preserve">Trentino Energia</t>
  </si>
  <si>
    <t xml:space="preserve">V00170</t>
  </si>
  <si>
    <t xml:space="preserve">Umbria Energy S.p.A.</t>
  </si>
  <si>
    <t xml:space="preserve">V00749</t>
  </si>
  <si>
    <t xml:space="preserve">UNI.CO.G.E. S.r.l.</t>
  </si>
  <si>
    <t xml:space="preserve">V00155</t>
  </si>
  <si>
    <t xml:space="preserve">UNIONGAS METANO SRL</t>
  </si>
  <si>
    <t xml:space="preserve">V00776</t>
  </si>
  <si>
    <t xml:space="preserve">Unogas Energia SpA</t>
  </si>
  <si>
    <t xml:space="preserve">V00722</t>
  </si>
  <si>
    <t xml:space="preserve">Utilita S.p.A</t>
  </si>
  <si>
    <t xml:space="preserve">V00097</t>
  </si>
  <si>
    <t xml:space="preserve">Valle Camonica Servizi Vendite Spa</t>
  </si>
  <si>
    <t xml:space="preserve">V00510</t>
  </si>
  <si>
    <t xml:space="preserve">VEA Energia Ambiente S.r.l.</t>
  </si>
  <si>
    <t xml:space="preserve">V00020</t>
  </si>
  <si>
    <t xml:space="preserve">Veneta Vendite S.r.l.</t>
  </si>
  <si>
    <t xml:space="preserve">PV00158</t>
  </si>
  <si>
    <t xml:space="preserve">VERITAS ENERGIA SRL</t>
  </si>
  <si>
    <t xml:space="preserve">V00596</t>
  </si>
  <si>
    <t xml:space="preserve">Vestina Gas S.r.l.</t>
  </si>
  <si>
    <t xml:space="preserve">V00271</t>
  </si>
  <si>
    <t xml:space="preserve">VIVIGAS SPA</t>
  </si>
  <si>
    <t xml:space="preserve">V00122</t>
  </si>
  <si>
    <t xml:space="preserve">VUS Com S.r.l.</t>
  </si>
  <si>
    <t xml:space="preserve">V00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delrio@provincia.re.it" TargetMode="External"/><Relationship Id="rId2" Type="http://schemas.openxmlformats.org/officeDocument/2006/relationships/hyperlink" Target="mailto:c.delrio@provincia.re.it" TargetMode="External"/><Relationship Id="rId3" Type="http://schemas.openxmlformats.org/officeDocument/2006/relationships/hyperlink" Target="mailto:c.delrio@provincia.re.it" TargetMode="External"/><Relationship Id="rId4" Type="http://schemas.openxmlformats.org/officeDocument/2006/relationships/hyperlink" Target="mailto:c.delrio@provincia.re.it" TargetMode="External"/><Relationship Id="rId5" Type="http://schemas.openxmlformats.org/officeDocument/2006/relationships/hyperlink" Target="mailto:c.delrio@provincia.re.it" TargetMode="External"/><Relationship Id="rId6" Type="http://schemas.openxmlformats.org/officeDocument/2006/relationships/hyperlink" Target="mailto:c.delrio@provincia.re.it" TargetMode="External"/><Relationship Id="rId7" Type="http://schemas.openxmlformats.org/officeDocument/2006/relationships/hyperlink" Target="mailto:c.delrio@provincia.re.it" TargetMode="External"/><Relationship Id="rId8" Type="http://schemas.openxmlformats.org/officeDocument/2006/relationships/hyperlink" Target="mailto:c.delrio@provincia.re.it" TargetMode="External"/><Relationship Id="rId9" Type="http://schemas.openxmlformats.org/officeDocument/2006/relationships/hyperlink" Target="mailto:c.delrio@provincia.re.it" TargetMode="External"/><Relationship Id="rId10" Type="http://schemas.openxmlformats.org/officeDocument/2006/relationships/hyperlink" Target="mailto:c.delrio@provincia.re.it" TargetMode="External"/><Relationship Id="rId11" Type="http://schemas.openxmlformats.org/officeDocument/2006/relationships/hyperlink" Target="mailto:c.delrio@provincia.re.it" TargetMode="External"/><Relationship Id="rId12" Type="http://schemas.openxmlformats.org/officeDocument/2006/relationships/hyperlink" Target="mailto:c.delrio@provincia.re.it" TargetMode="External"/><Relationship Id="rId13" Type="http://schemas.openxmlformats.org/officeDocument/2006/relationships/hyperlink" Target="mailto:c.delrio@provincia.re.it" TargetMode="External"/><Relationship Id="rId14" Type="http://schemas.openxmlformats.org/officeDocument/2006/relationships/hyperlink" Target="mailto:c.delrio@provincia.re.it" TargetMode="External"/><Relationship Id="rId15" Type="http://schemas.openxmlformats.org/officeDocument/2006/relationships/hyperlink" Target="mailto:c.delrio@provincia.re.it" TargetMode="External"/><Relationship Id="rId16" Type="http://schemas.openxmlformats.org/officeDocument/2006/relationships/hyperlink" Target="mailto:c.delrio@provincia.re.it" TargetMode="External"/><Relationship Id="rId17" Type="http://schemas.openxmlformats.org/officeDocument/2006/relationships/hyperlink" Target="mailto:c.delrio@provincia.re.it" TargetMode="External"/><Relationship Id="rId18" Type="http://schemas.openxmlformats.org/officeDocument/2006/relationships/hyperlink" Target="mailto:c.delrio@provincia.re.it" TargetMode="External"/><Relationship Id="rId19" Type="http://schemas.openxmlformats.org/officeDocument/2006/relationships/hyperlink" Target="mailto:c.delrio@provincia.re.it" TargetMode="External"/><Relationship Id="rId20" Type="http://schemas.openxmlformats.org/officeDocument/2006/relationships/hyperlink" Target="mailto:c.delrio@provincia.re.it" TargetMode="External"/><Relationship Id="rId21" Type="http://schemas.openxmlformats.org/officeDocument/2006/relationships/hyperlink" Target="mailto:c.delrio@provincia.re.it" TargetMode="External"/><Relationship Id="rId22" Type="http://schemas.openxmlformats.org/officeDocument/2006/relationships/hyperlink" Target="mailto:c.delrio@provincia.re.it" TargetMode="External"/><Relationship Id="rId23" Type="http://schemas.openxmlformats.org/officeDocument/2006/relationships/hyperlink" Target="mailto:c.delrio@provincia.re.it" TargetMode="External"/><Relationship Id="rId24" Type="http://schemas.openxmlformats.org/officeDocument/2006/relationships/hyperlink" Target="mailto:c.delrio@provincia.re.it" TargetMode="External"/><Relationship Id="rId25" Type="http://schemas.openxmlformats.org/officeDocument/2006/relationships/hyperlink" Target="mailto:c.delrio@provincia.re.it" TargetMode="External"/><Relationship Id="rId26" Type="http://schemas.openxmlformats.org/officeDocument/2006/relationships/hyperlink" Target="mailto:c.delrio@provincia.re.it" TargetMode="External"/><Relationship Id="rId27" Type="http://schemas.openxmlformats.org/officeDocument/2006/relationships/hyperlink" Target="mailto:c.delrio@provincia.re.it" TargetMode="External"/><Relationship Id="rId28" Type="http://schemas.openxmlformats.org/officeDocument/2006/relationships/hyperlink" Target="mailto:c.delrio@provincia.re.it" TargetMode="External"/><Relationship Id="rId29" Type="http://schemas.openxmlformats.org/officeDocument/2006/relationships/hyperlink" Target="mailto:c.delrio@provincia.re.it" TargetMode="External"/><Relationship Id="rId30" Type="http://schemas.openxmlformats.org/officeDocument/2006/relationships/hyperlink" Target="mailto:c.delrio@provincia.re.it" TargetMode="External"/><Relationship Id="rId31" Type="http://schemas.openxmlformats.org/officeDocument/2006/relationships/hyperlink" Target="mailto:c.delrio@provincia.re.it" TargetMode="External"/><Relationship Id="rId32" Type="http://schemas.openxmlformats.org/officeDocument/2006/relationships/hyperlink" Target="mailto:c.delrio@provincia.re.it" TargetMode="External"/><Relationship Id="rId33" Type="http://schemas.openxmlformats.org/officeDocument/2006/relationships/hyperlink" Target="mailto:c.delrio@provincia.re.it" TargetMode="External"/><Relationship Id="rId34" Type="http://schemas.openxmlformats.org/officeDocument/2006/relationships/hyperlink" Target="mailto:c.delrio@provincia.re.it" TargetMode="External"/><Relationship Id="rId35" Type="http://schemas.openxmlformats.org/officeDocument/2006/relationships/hyperlink" Target="mailto:c.delrio@provincia.re.it" TargetMode="External"/><Relationship Id="rId36" Type="http://schemas.openxmlformats.org/officeDocument/2006/relationships/hyperlink" Target="mailto:c.delrio@provincia.re.it" TargetMode="External"/><Relationship Id="rId37" Type="http://schemas.openxmlformats.org/officeDocument/2006/relationships/hyperlink" Target="mailto:c.delrio@provincia.re.it" TargetMode="External"/><Relationship Id="rId38" Type="http://schemas.openxmlformats.org/officeDocument/2006/relationships/hyperlink" Target="mailto:c.delrio@provincia.re.it" TargetMode="External"/><Relationship Id="rId39" Type="http://schemas.openxmlformats.org/officeDocument/2006/relationships/hyperlink" Target="mailto:c.delrio@provincia.re.it" TargetMode="External"/><Relationship Id="rId40" Type="http://schemas.openxmlformats.org/officeDocument/2006/relationships/hyperlink" Target="mailto:c.delrio@provincia.re.it" TargetMode="External"/><Relationship Id="rId41" Type="http://schemas.openxmlformats.org/officeDocument/2006/relationships/hyperlink" Target="mailto:c.delrio@provincia.re.it" TargetMode="External"/><Relationship Id="rId42" Type="http://schemas.openxmlformats.org/officeDocument/2006/relationships/hyperlink" Target="mailto:c.delrio@provincia.re.it" TargetMode="External"/><Relationship Id="rId43" Type="http://schemas.openxmlformats.org/officeDocument/2006/relationships/hyperlink" Target="mailto:c.delrio@provincia.re.it" TargetMode="External"/><Relationship Id="rId44" Type="http://schemas.openxmlformats.org/officeDocument/2006/relationships/hyperlink" Target="mailto:c.delrio@provincia.r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K47" activeCellId="0" sqref="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99"/>
    <col collapsed="false" customWidth="true" hidden="false" outlineLevel="0" max="3" min="3" style="1" width="19.7"/>
    <col collapsed="false" customWidth="true" hidden="false" outlineLevel="0" max="4" min="4" style="1" width="11.56"/>
    <col collapsed="false" customWidth="true" hidden="false" outlineLevel="0" max="6" min="5" style="1" width="23.14"/>
    <col collapsed="false" customWidth="true" hidden="false" outlineLevel="0" max="7" min="7" style="1" width="9.85"/>
    <col collapsed="false" customWidth="true" hidden="false" outlineLevel="0" max="8" min="8" style="1" width="28.14"/>
    <col collapsed="false" customWidth="false" hidden="false" outlineLevel="0" max="10" min="9" style="1" width="9.14"/>
    <col collapsed="false" customWidth="true" hidden="false" outlineLevel="0" max="12" min="11" style="1" width="29.99"/>
    <col collapsed="false" customWidth="true" hidden="false" outlineLevel="0" max="13" min="13" style="1" width="22.28"/>
    <col collapsed="false" customWidth="false" hidden="false" outlineLevel="0" max="14" min="14" style="1" width="9.14"/>
    <col collapsed="false" customWidth="true" hidden="false" outlineLevel="0" max="15" min="15" style="1" width="18.14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true" hidden="false" outlineLevel="0" max="20" min="18" style="1" width="33.41"/>
    <col collapsed="false" customWidth="true" hidden="false" outlineLevel="0" max="21" min="21" style="1" width="28.85"/>
    <col collapsed="false" customWidth="true" hidden="false" outlineLevel="0" max="22" min="22" style="1" width="15.99"/>
    <col collapsed="false" customWidth="true" hidden="false" outlineLevel="0" max="23" min="23" style="1" width="23.14"/>
    <col collapsed="false" customWidth="false" hidden="false" outlineLevel="0" max="25" min="24" style="1" width="9.14"/>
    <col collapsed="false" customWidth="true" hidden="false" outlineLevel="0" max="26" min="26" style="1" width="28.28"/>
    <col collapsed="false" customWidth="true" hidden="false" outlineLevel="0" max="28" min="27" style="1" width="19.99"/>
    <col collapsed="false" customWidth="true" hidden="false" outlineLevel="0" max="29" min="29" style="1" width="10.71"/>
    <col collapsed="false" customWidth="true" hidden="false" outlineLevel="0" max="30" min="30" style="1" width="8.14"/>
    <col collapsed="false" customWidth="true" hidden="false" outlineLevel="0" max="31" min="31" style="1" width="24.28"/>
    <col collapsed="false" customWidth="false" hidden="false" outlineLevel="0" max="32" min="32" style="1" width="9.14"/>
    <col collapsed="false" customWidth="true" hidden="false" outlineLevel="0" max="33" min="33" style="1" width="20.13"/>
    <col collapsed="false" customWidth="true" hidden="false" outlineLevel="0" max="34" min="34" style="1" width="2.28"/>
    <col collapsed="false" customWidth="true" hidden="false" outlineLevel="0" max="35" min="35" style="1" width="20.13"/>
    <col collapsed="false" customWidth="true" hidden="false" outlineLevel="0" max="36" min="36" style="1" width="1.99"/>
    <col collapsed="false" customWidth="true" hidden="false" outlineLevel="0" max="39" min="37" style="1" width="15.85"/>
    <col collapsed="false" customWidth="true" hidden="false" outlineLevel="0" max="40" min="40" style="1" width="47.99"/>
    <col collapsed="false" customWidth="true" hidden="false" outlineLevel="0" max="41" min="41" style="1" width="24.13"/>
    <col collapsed="false" customWidth="true" hidden="false" outlineLevel="0" max="42" min="42" style="1" width="33.28"/>
    <col collapsed="false" customWidth="true" hidden="false" outlineLevel="0" max="43" min="43" style="1" width="73.41"/>
    <col collapsed="false" customWidth="true" hidden="false" outlineLevel="0" max="44" min="44" style="1" width="42.28"/>
    <col collapsed="false" customWidth="true" hidden="true" outlineLevel="0" max="45" min="45" style="1" width="13.56"/>
    <col collapsed="false" customWidth="true" hidden="true" outlineLevel="0" max="46" min="46" style="2" width="13.14"/>
    <col collapsed="false" customWidth="true" hidden="true" outlineLevel="0" max="47" min="47" style="2" width="16.7"/>
    <col collapsed="false" customWidth="true" hidden="true" outlineLevel="0" max="48" min="48" style="1" width="21.84"/>
    <col collapsed="false" customWidth="true" hidden="true" outlineLevel="0" max="49" min="49" style="1" width="19.14"/>
    <col collapsed="false" customWidth="true" hidden="true" outlineLevel="0" max="50" min="50" style="1" width="21.56"/>
    <col collapsed="false" customWidth="false" hidden="true" outlineLevel="0" max="51" min="51" style="1" width="9.14"/>
    <col collapsed="false" customWidth="true" hidden="true" outlineLevel="0" max="52" min="52" style="1" width="31.85"/>
    <col collapsed="false" customWidth="true" hidden="true" outlineLevel="0" max="53" min="53" style="1" width="37.56"/>
    <col collapsed="false" customWidth="false" hidden="true" outlineLevel="0" max="78" min="54" style="1" width="9.14"/>
    <col collapsed="false" customWidth="true" hidden="true" outlineLevel="0" max="80" min="79" style="1" width="16.7"/>
    <col collapsed="false" customWidth="true" hidden="true" outlineLevel="0" max="81" min="81" style="1" width="6.13"/>
    <col collapsed="false" customWidth="true" hidden="true" outlineLevel="0" max="82" min="82" style="1" width="74.56"/>
    <col collapsed="false" customWidth="true" hidden="true" outlineLevel="0" max="83" min="83" style="1" width="15.41"/>
    <col collapsed="false" customWidth="true" hidden="true" outlineLevel="0" max="84" min="84" style="1" width="7.42"/>
    <col collapsed="false" customWidth="true" hidden="true" outlineLevel="0" max="85" min="85" style="1" width="68.7"/>
    <col collapsed="false" customWidth="true" hidden="true" outlineLevel="0" max="86" min="86" style="1" width="23.41"/>
    <col collapsed="false" customWidth="true" hidden="true" outlineLevel="0" max="87" min="87" style="1" width="32.7"/>
    <col collapsed="false" customWidth="true" hidden="true" outlineLevel="0" max="88" min="88" style="1" width="23.56"/>
    <col collapsed="false" customWidth="true" hidden="true" outlineLevel="0" max="89" min="89" style="1" width="41.7"/>
    <col collapsed="false" customWidth="true" hidden="true" outlineLevel="0" max="91" min="90" style="1" width="19.28"/>
    <col collapsed="false" customWidth="true" hidden="true" outlineLevel="0" max="92" min="92" style="1" width="21.42"/>
    <col collapsed="false" customWidth="true" hidden="true" outlineLevel="0" max="93" min="93" style="1" width="72.99"/>
    <col collapsed="false" customWidth="true" hidden="true" outlineLevel="0" max="94" min="94" style="1" width="23.56"/>
    <col collapsed="false" customWidth="true" hidden="true" outlineLevel="0" max="95" min="95" style="1" width="18.85"/>
    <col collapsed="false" customWidth="true" hidden="true" outlineLevel="0" max="96" min="96" style="1" width="18.41"/>
    <col collapsed="false" customWidth="true" hidden="true" outlineLevel="0" max="97" min="97" style="1" width="30.56"/>
    <col collapsed="false" customWidth="true" hidden="true" outlineLevel="0" max="98" min="98" style="1" width="35.28"/>
    <col collapsed="false" customWidth="false" hidden="true" outlineLevel="0" max="101" min="99" style="1" width="9.14"/>
    <col collapsed="false" customWidth="true" hidden="true" outlineLevel="0" max="102" min="102" style="1" width="18.85"/>
    <col collapsed="false" customWidth="true" hidden="true" outlineLevel="0" max="103" min="103" style="1" width="18.41"/>
    <col collapsed="false" customWidth="true" hidden="true" outlineLevel="0" max="104" min="104" style="1" width="30.56"/>
    <col collapsed="false" customWidth="true" hidden="true" outlineLevel="0" max="105" min="105" style="1" width="35.28"/>
    <col collapsed="false" customWidth="false" hidden="true" outlineLevel="0" max="108" min="106" style="1" width="9.14"/>
    <col collapsed="false" customWidth="true" hidden="true" outlineLevel="0" max="109" min="109" style="1" width="18.85"/>
    <col collapsed="false" customWidth="true" hidden="true" outlineLevel="0" max="110" min="110" style="1" width="18.41"/>
    <col collapsed="false" customWidth="true" hidden="true" outlineLevel="0" max="111" min="111" style="1" width="30.56"/>
    <col collapsed="false" customWidth="true" hidden="true" outlineLevel="0" max="112" min="112" style="1" width="35.28"/>
    <col collapsed="false" customWidth="false" hidden="true" outlineLevel="0" max="115" min="113" style="1" width="9.14"/>
    <col collapsed="false" customWidth="true" hidden="true" outlineLevel="0" max="116" min="116" style="1" width="18.85"/>
    <col collapsed="false" customWidth="true" hidden="true" outlineLevel="0" max="117" min="117" style="1" width="18.41"/>
    <col collapsed="false" customWidth="true" hidden="true" outlineLevel="0" max="118" min="118" style="1" width="30.56"/>
    <col collapsed="false" customWidth="true" hidden="true" outlineLevel="0" max="119" min="119" style="1" width="35.28"/>
    <col collapsed="false" customWidth="false" hidden="true" outlineLevel="0" max="122" min="120" style="1" width="9.14"/>
    <col collapsed="false" customWidth="true" hidden="true" outlineLevel="0" max="123" min="123" style="1" width="35.28"/>
    <col collapsed="false" customWidth="false" hidden="true" outlineLevel="0" max="257" min="124" style="1" width="9.14"/>
  </cols>
  <sheetData>
    <row r="1" s="7" customFormat="true" ht="36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3" t="s">
        <v>2</v>
      </c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3" t="s">
        <v>3</v>
      </c>
      <c r="AB1" s="3"/>
      <c r="AC1" s="3"/>
      <c r="AD1" s="3"/>
      <c r="AE1" s="3"/>
      <c r="AF1" s="3"/>
      <c r="AG1" s="4" t="s">
        <v>4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6"/>
      <c r="AU1" s="6"/>
      <c r="BX1" s="8"/>
      <c r="BY1" s="8"/>
      <c r="BZ1" s="8"/>
    </row>
    <row r="2" s="20" customFormat="true" ht="47.2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1" t="s">
        <v>14</v>
      </c>
      <c r="K2" s="9" t="s">
        <v>15</v>
      </c>
      <c r="L2" s="10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2" t="s">
        <v>9</v>
      </c>
      <c r="AB2" s="13" t="s">
        <v>10</v>
      </c>
      <c r="AC2" s="9" t="s">
        <v>25</v>
      </c>
      <c r="AD2" s="9" t="s">
        <v>12</v>
      </c>
      <c r="AE2" s="14" t="s">
        <v>13</v>
      </c>
      <c r="AF2" s="9" t="s">
        <v>14</v>
      </c>
      <c r="AG2" s="15" t="s">
        <v>26</v>
      </c>
      <c r="AH2" s="16" t="s">
        <v>27</v>
      </c>
      <c r="AI2" s="15" t="s">
        <v>28</v>
      </c>
      <c r="AJ2" s="16" t="s">
        <v>29</v>
      </c>
      <c r="AK2" s="15" t="s">
        <v>30</v>
      </c>
      <c r="AL2" s="17" t="s">
        <v>31</v>
      </c>
      <c r="AM2" s="16" t="s">
        <v>32</v>
      </c>
      <c r="AN2" s="11" t="s">
        <v>33</v>
      </c>
      <c r="AO2" s="11" t="s">
        <v>34</v>
      </c>
      <c r="AP2" s="11" t="s">
        <v>35</v>
      </c>
      <c r="AQ2" s="11" t="s">
        <v>36</v>
      </c>
      <c r="AR2" s="11" t="s">
        <v>37</v>
      </c>
      <c r="AS2" s="18" t="s">
        <v>38</v>
      </c>
      <c r="AT2" s="18" t="s">
        <v>39</v>
      </c>
      <c r="AU2" s="18" t="s">
        <v>40</v>
      </c>
      <c r="AV2" s="19" t="s">
        <v>41</v>
      </c>
      <c r="AW2" s="19" t="s">
        <v>42</v>
      </c>
      <c r="AX2" s="19" t="s">
        <v>43</v>
      </c>
      <c r="AY2" s="19" t="s">
        <v>44</v>
      </c>
      <c r="AZ2" s="19" t="s">
        <v>45</v>
      </c>
      <c r="BA2" s="19" t="s">
        <v>46</v>
      </c>
      <c r="BX2" s="21"/>
      <c r="BY2" s="22"/>
      <c r="BZ2" s="23"/>
      <c r="CA2" s="24"/>
      <c r="CB2" s="24"/>
      <c r="CC2" s="25"/>
      <c r="CD2" s="25" t="s">
        <v>47</v>
      </c>
      <c r="CE2" s="25" t="s">
        <v>48</v>
      </c>
      <c r="CF2" s="26"/>
      <c r="CG2" s="26" t="s">
        <v>49</v>
      </c>
      <c r="CH2" s="26" t="s">
        <v>50</v>
      </c>
      <c r="CI2" s="27" t="s">
        <v>51</v>
      </c>
      <c r="CJ2" s="27" t="s">
        <v>52</v>
      </c>
      <c r="CK2" s="28" t="s">
        <v>53</v>
      </c>
      <c r="CL2" s="28" t="s">
        <v>54</v>
      </c>
      <c r="CM2" s="29" t="s">
        <v>55</v>
      </c>
      <c r="CN2" s="27" t="s">
        <v>56</v>
      </c>
      <c r="CO2" s="30" t="s">
        <v>57</v>
      </c>
      <c r="CP2" s="30" t="s">
        <v>58</v>
      </c>
      <c r="CQ2" s="29" t="s">
        <v>59</v>
      </c>
      <c r="CR2" s="29" t="s">
        <v>60</v>
      </c>
      <c r="CS2" s="31" t="s">
        <v>61</v>
      </c>
      <c r="CT2" s="31" t="s">
        <v>62</v>
      </c>
      <c r="CU2" s="20" t="s">
        <v>63</v>
      </c>
      <c r="CV2" s="32" t="s">
        <v>64</v>
      </c>
      <c r="CW2" s="32" t="s">
        <v>65</v>
      </c>
    </row>
    <row r="3" customFormat="false" ht="15" hidden="false" customHeight="false" outlineLevel="0" collapsed="false">
      <c r="A3" s="33" t="s">
        <v>66</v>
      </c>
      <c r="B3" s="33" t="s">
        <v>67</v>
      </c>
      <c r="C3" s="33" t="s">
        <v>67</v>
      </c>
      <c r="D3" s="34" t="s">
        <v>68</v>
      </c>
      <c r="E3" s="35" t="s">
        <v>69</v>
      </c>
      <c r="F3" s="35" t="s">
        <v>70</v>
      </c>
      <c r="G3" s="36" t="s">
        <v>71</v>
      </c>
      <c r="H3" s="35" t="s">
        <v>72</v>
      </c>
      <c r="I3" s="37" t="s">
        <v>73</v>
      </c>
      <c r="J3" s="37" t="s">
        <v>74</v>
      </c>
      <c r="K3" s="36"/>
      <c r="L3" s="36"/>
      <c r="M3" s="36"/>
      <c r="N3" s="36"/>
      <c r="O3" s="35"/>
      <c r="P3" s="36"/>
      <c r="Q3" s="36"/>
      <c r="R3" s="35" t="s">
        <v>75</v>
      </c>
      <c r="S3" s="35" t="s">
        <v>76</v>
      </c>
      <c r="T3" s="35" t="s">
        <v>77</v>
      </c>
      <c r="U3" s="36" t="s">
        <v>78</v>
      </c>
      <c r="V3" s="35" t="s">
        <v>79</v>
      </c>
      <c r="W3" s="36"/>
      <c r="X3" s="35" t="s">
        <v>80</v>
      </c>
      <c r="Y3" s="36" t="s">
        <v>81</v>
      </c>
      <c r="Z3" s="38" t="s">
        <v>82</v>
      </c>
      <c r="AA3" s="33" t="s">
        <v>83</v>
      </c>
      <c r="AB3" s="39" t="s">
        <v>84</v>
      </c>
      <c r="AC3" s="33" t="n">
        <v>41</v>
      </c>
      <c r="AD3" s="33" t="s">
        <v>85</v>
      </c>
      <c r="AE3" s="33" t="s">
        <v>86</v>
      </c>
      <c r="AF3" s="33" t="s">
        <v>74</v>
      </c>
      <c r="AG3" s="33" t="s">
        <v>87</v>
      </c>
      <c r="AH3" s="35"/>
      <c r="AI3" s="33" t="s">
        <v>88</v>
      </c>
      <c r="AJ3" s="35"/>
      <c r="AK3" s="33" t="n">
        <v>10</v>
      </c>
      <c r="AL3" s="35"/>
      <c r="AM3" s="33" t="s">
        <v>89</v>
      </c>
      <c r="AN3" s="36" t="s">
        <v>90</v>
      </c>
      <c r="AO3" s="36" t="s">
        <v>91</v>
      </c>
      <c r="AP3" s="36" t="s">
        <v>92</v>
      </c>
      <c r="AQ3" s="36" t="s">
        <v>93</v>
      </c>
      <c r="AR3" s="36"/>
      <c r="AS3" s="36"/>
      <c r="AT3" s="1" t="str">
        <f aca="false">IF(ISNA(VLOOKUP(AO3,CG:CH,2))=TRUE(),"",VLOOKUP(AO3,CG:CH,2))</f>
        <v>GALA</v>
      </c>
      <c r="AU3" s="1" t="str">
        <f aca="false">IF(ISNA(VLOOKUP(AN3,CD:CE,2))=TRUE(),"",VLOOKUP(AN3,CD:CE,2))</f>
        <v>IREN</v>
      </c>
      <c r="AV3" s="40" t="str">
        <f aca="false">IF(ISNA(VLOOKUP(AP3,CI:CJ,2))=TRUE(),"",VLOOKUP(AP3,CI:CJ,2))</f>
        <v>SR_PUB</v>
      </c>
      <c r="AW3" s="40" t="str">
        <f aca="false">IF(ISNA(VLOOKUP(AR3,CK:CL,2))=TRUE(),"",VLOOKUP(AR3,CK:CL,2))</f>
        <v/>
      </c>
      <c r="AX3" s="40" t="str">
        <f aca="false">IF(ISNA(VLOOKUP(AQ3,CO:CP,2))=TRUE(),"",VLOOKUP(AQ3,CO:CP,2))</f>
        <v>T2-1</v>
      </c>
      <c r="AY3" s="40" t="e">
        <f aca="false">IF(ISNA(VLOOKUP(#REF!,CQ:CR,2))=TRUE(),"",VLOOKUP(#REF!,CQ:CR,2))</f>
        <v>#REF!</v>
      </c>
      <c r="AZ3" s="40" t="e">
        <f aca="false">IF(ISNA(VLOOKUP(#REF!,CS:CT,2))=TRUE(),"",VLOOKUP(#REF!,CS:CT,2))</f>
        <v>#REF!</v>
      </c>
      <c r="BA3" s="40" t="e">
        <f aca="false">IF(ISNA(VLOOKUP(#REF!,CV:CW,2))=TRUE(),"",VLOOKUP(#REF!,CV:CW,2))</f>
        <v>#REF!</v>
      </c>
      <c r="BX3" s="41"/>
      <c r="BY3" s="42"/>
      <c r="BZ3" s="43"/>
      <c r="CA3" s="44"/>
      <c r="CB3" s="44"/>
      <c r="CD3" s="45"/>
      <c r="CE3" s="45"/>
      <c r="CG3" s="45"/>
      <c r="CH3" s="45"/>
      <c r="CO3" s="46"/>
      <c r="CP3" s="46"/>
      <c r="CU3" s="1" t="s">
        <v>94</v>
      </c>
      <c r="CV3" s="47"/>
      <c r="CW3" s="47"/>
    </row>
    <row r="4" customFormat="false" ht="12.75" hidden="false" customHeight="true" outlineLevel="0" collapsed="false">
      <c r="A4" s="33" t="s">
        <v>66</v>
      </c>
      <c r="B4" s="33" t="s">
        <v>67</v>
      </c>
      <c r="C4" s="33" t="s">
        <v>67</v>
      </c>
      <c r="D4" s="34" t="s">
        <v>68</v>
      </c>
      <c r="E4" s="35" t="s">
        <v>69</v>
      </c>
      <c r="F4" s="35" t="s">
        <v>70</v>
      </c>
      <c r="G4" s="36" t="s">
        <v>71</v>
      </c>
      <c r="H4" s="35" t="s">
        <v>72</v>
      </c>
      <c r="I4" s="37" t="s">
        <v>73</v>
      </c>
      <c r="J4" s="37" t="s">
        <v>74</v>
      </c>
      <c r="K4" s="36"/>
      <c r="L4" s="36"/>
      <c r="M4" s="36"/>
      <c r="N4" s="36"/>
      <c r="O4" s="35"/>
      <c r="P4" s="36"/>
      <c r="Q4" s="36"/>
      <c r="R4" s="35" t="s">
        <v>75</v>
      </c>
      <c r="S4" s="35" t="s">
        <v>76</v>
      </c>
      <c r="T4" s="35" t="s">
        <v>77</v>
      </c>
      <c r="U4" s="36" t="s">
        <v>78</v>
      </c>
      <c r="V4" s="35" t="s">
        <v>79</v>
      </c>
      <c r="W4" s="36"/>
      <c r="X4" s="35" t="s">
        <v>80</v>
      </c>
      <c r="Y4" s="36" t="s">
        <v>81</v>
      </c>
      <c r="Z4" s="38" t="s">
        <v>82</v>
      </c>
      <c r="AA4" s="33" t="s">
        <v>83</v>
      </c>
      <c r="AB4" s="39" t="s">
        <v>95</v>
      </c>
      <c r="AC4" s="33" t="s">
        <v>96</v>
      </c>
      <c r="AD4" s="33" t="s">
        <v>97</v>
      </c>
      <c r="AE4" s="33" t="s">
        <v>98</v>
      </c>
      <c r="AF4" s="33" t="s">
        <v>74</v>
      </c>
      <c r="AG4" s="33" t="s">
        <v>99</v>
      </c>
      <c r="AH4" s="35"/>
      <c r="AI4" s="33" t="s">
        <v>100</v>
      </c>
      <c r="AJ4" s="35"/>
      <c r="AK4" s="33" t="n">
        <v>1500</v>
      </c>
      <c r="AL4" s="35"/>
      <c r="AM4" s="33" t="s">
        <v>101</v>
      </c>
      <c r="AN4" s="36" t="s">
        <v>90</v>
      </c>
      <c r="AO4" s="36" t="s">
        <v>91</v>
      </c>
      <c r="AP4" s="36" t="s">
        <v>92</v>
      </c>
      <c r="AQ4" s="36" t="s">
        <v>102</v>
      </c>
      <c r="AR4" s="36"/>
      <c r="AS4" s="36"/>
      <c r="AT4" s="1" t="str">
        <f aca="false">IF(ISNA(VLOOKUP(AO4,CG:CH,2))=TRUE(),"",VLOOKUP(AO4,CG:CH,2))</f>
        <v>GALA</v>
      </c>
      <c r="AU4" s="1" t="str">
        <f aca="false">IF(ISNA(VLOOKUP(AN4,CD:CE,2))=TRUE(),"",VLOOKUP(AN4,CD:CE,2))</f>
        <v>IREN</v>
      </c>
      <c r="AV4" s="40" t="str">
        <f aca="false">IF(ISNA(VLOOKUP(AP4,CI:CJ,2))=TRUE(),"",VLOOKUP(AP4,CI:CJ,2))</f>
        <v>SR_PUB</v>
      </c>
      <c r="AW4" s="40" t="str">
        <f aca="false">IF(ISNA(VLOOKUP(AR4,CK:CL,2))=TRUE(),"",VLOOKUP(AR4,CK:CL,2))</f>
        <v/>
      </c>
      <c r="AX4" s="40" t="str">
        <f aca="false">IF(ISNA(VLOOKUP(AQ4,CO:CP,2))=TRUE(),"",VLOOKUP(AQ4,CO:CP,2))</f>
        <v>C3</v>
      </c>
      <c r="AY4" s="40" t="e">
        <f aca="false">IF(ISNA(VLOOKUP(#REF!,CQ:CR,2))=TRUE(),"",VLOOKUP(#REF!,CQ:CR,2))</f>
        <v>#REF!</v>
      </c>
      <c r="AZ4" s="40" t="e">
        <f aca="false">IF(ISNA(VLOOKUP(#REF!,CS:CT,2))=TRUE(),"",VLOOKUP(#REF!,CS:CT,2))</f>
        <v>#REF!</v>
      </c>
      <c r="BA4" s="40" t="e">
        <f aca="false">IF(ISNA(VLOOKUP(#REF!,CV:CW,2))=TRUE(),"",VLOOKUP(#REF!,CV:CW,2))</f>
        <v>#REF!</v>
      </c>
      <c r="BX4" s="41"/>
      <c r="BY4" s="42"/>
      <c r="BZ4" s="43"/>
      <c r="CA4" s="44"/>
      <c r="CB4" s="44"/>
      <c r="CD4" s="46" t="s">
        <v>103</v>
      </c>
      <c r="CE4" s="46" t="s">
        <v>104</v>
      </c>
      <c r="CG4" s="45" t="s">
        <v>105</v>
      </c>
      <c r="CH4" s="45" t="s">
        <v>106</v>
      </c>
      <c r="CI4" s="1" t="s">
        <v>107</v>
      </c>
      <c r="CJ4" s="1" t="s">
        <v>108</v>
      </c>
      <c r="CK4" s="46" t="s">
        <v>109</v>
      </c>
      <c r="CL4" s="48" t="s">
        <v>110</v>
      </c>
      <c r="CM4" s="1" t="s">
        <v>81</v>
      </c>
      <c r="CN4" s="1" t="s">
        <v>111</v>
      </c>
      <c r="CO4" s="46" t="s">
        <v>112</v>
      </c>
      <c r="CP4" s="46" t="s">
        <v>113</v>
      </c>
      <c r="CQ4" s="1" t="s">
        <v>114</v>
      </c>
      <c r="CR4" s="1" t="s">
        <v>115</v>
      </c>
      <c r="CS4" s="46" t="s">
        <v>116</v>
      </c>
      <c r="CT4" s="46" t="s">
        <v>116</v>
      </c>
      <c r="CU4" s="1" t="s">
        <v>117</v>
      </c>
      <c r="CV4" s="47" t="s">
        <v>118</v>
      </c>
      <c r="CW4" s="47" t="s">
        <v>119</v>
      </c>
    </row>
    <row r="5" customFormat="false" ht="15" hidden="false" customHeight="false" outlineLevel="0" collapsed="false">
      <c r="A5" s="33" t="s">
        <v>66</v>
      </c>
      <c r="B5" s="33" t="s">
        <v>67</v>
      </c>
      <c r="C5" s="33" t="s">
        <v>67</v>
      </c>
      <c r="D5" s="34" t="s">
        <v>68</v>
      </c>
      <c r="E5" s="35" t="s">
        <v>69</v>
      </c>
      <c r="F5" s="35" t="s">
        <v>70</v>
      </c>
      <c r="G5" s="36" t="s">
        <v>71</v>
      </c>
      <c r="H5" s="35" t="s">
        <v>72</v>
      </c>
      <c r="I5" s="37" t="s">
        <v>73</v>
      </c>
      <c r="J5" s="37" t="s">
        <v>74</v>
      </c>
      <c r="K5" s="36"/>
      <c r="L5" s="36"/>
      <c r="M5" s="36"/>
      <c r="N5" s="36"/>
      <c r="O5" s="35"/>
      <c r="P5" s="36"/>
      <c r="Q5" s="36"/>
      <c r="R5" s="35" t="s">
        <v>75</v>
      </c>
      <c r="S5" s="35" t="s">
        <v>76</v>
      </c>
      <c r="T5" s="35" t="s">
        <v>77</v>
      </c>
      <c r="U5" s="36" t="s">
        <v>78</v>
      </c>
      <c r="V5" s="35" t="s">
        <v>79</v>
      </c>
      <c r="W5" s="36"/>
      <c r="X5" s="35" t="s">
        <v>80</v>
      </c>
      <c r="Y5" s="36" t="s">
        <v>81</v>
      </c>
      <c r="Z5" s="38" t="s">
        <v>82</v>
      </c>
      <c r="AA5" s="33" t="s">
        <v>83</v>
      </c>
      <c r="AB5" s="39" t="s">
        <v>95</v>
      </c>
      <c r="AC5" s="33" t="s">
        <v>120</v>
      </c>
      <c r="AD5" s="33" t="s">
        <v>97</v>
      </c>
      <c r="AE5" s="33" t="s">
        <v>98</v>
      </c>
      <c r="AF5" s="33" t="s">
        <v>74</v>
      </c>
      <c r="AG5" s="33" t="s">
        <v>121</v>
      </c>
      <c r="AH5" s="35"/>
      <c r="AI5" s="33" t="s">
        <v>122</v>
      </c>
      <c r="AJ5" s="35"/>
      <c r="AK5" s="33" t="n">
        <v>21000</v>
      </c>
      <c r="AL5" s="35"/>
      <c r="AM5" s="33" t="s">
        <v>101</v>
      </c>
      <c r="AN5" s="36" t="s">
        <v>90</v>
      </c>
      <c r="AO5" s="36" t="s">
        <v>91</v>
      </c>
      <c r="AP5" s="36" t="s">
        <v>92</v>
      </c>
      <c r="AQ5" s="36" t="s">
        <v>112</v>
      </c>
      <c r="AR5" s="36"/>
      <c r="AS5" s="36"/>
      <c r="AT5" s="1" t="str">
        <f aca="false">IF(ISNA(VLOOKUP(AO5,CG:CH,2))=TRUE(),"",VLOOKUP(AO5,CG:CH,2))</f>
        <v>GALA</v>
      </c>
      <c r="AU5" s="1" t="str">
        <f aca="false">IF(ISNA(VLOOKUP(AN5,CD:CE,2))=TRUE(),"",VLOOKUP(AN5,CD:CE,2))</f>
        <v>IREN</v>
      </c>
      <c r="AV5" s="40" t="str">
        <f aca="false">IF(ISNA(VLOOKUP(AP5,CI:CJ,2))=TRUE(),"",VLOOKUP(AP5,CI:CJ,2))</f>
        <v>SR_PUB</v>
      </c>
      <c r="AW5" s="40" t="str">
        <f aca="false">IF(ISNA(VLOOKUP(AR5,CK:CL,2))=TRUE(),"",VLOOKUP(AR5,CK:CL,2))</f>
        <v/>
      </c>
      <c r="AX5" s="40" t="str">
        <f aca="false">IF(ISNA(VLOOKUP(AQ5,CO:CP,2))=TRUE(),"",VLOOKUP(AQ5,CO:CP,2))</f>
        <v>C1</v>
      </c>
      <c r="AY5" s="40" t="e">
        <f aca="false">IF(ISNA(VLOOKUP(#REF!,CQ:CR,2))=TRUE(),"",VLOOKUP(#REF!,CQ:CR,2))</f>
        <v>#REF!</v>
      </c>
      <c r="AZ5" s="40" t="e">
        <f aca="false">IF(ISNA(VLOOKUP(#REF!,CS:CT,2))=TRUE(),"",VLOOKUP(#REF!,CS:CT,2))</f>
        <v>#REF!</v>
      </c>
      <c r="BA5" s="40" t="e">
        <f aca="false">IF(ISNA(VLOOKUP(#REF!,CV:CW,2))=TRUE(),"",VLOOKUP(#REF!,CV:CW,2))</f>
        <v>#REF!</v>
      </c>
      <c r="BX5" s="41"/>
      <c r="BY5" s="41"/>
      <c r="BZ5" s="43"/>
      <c r="CA5" s="44"/>
      <c r="CB5" s="44"/>
      <c r="CD5" s="46" t="s">
        <v>123</v>
      </c>
      <c r="CE5" s="46" t="s">
        <v>124</v>
      </c>
      <c r="CG5" s="45" t="s">
        <v>125</v>
      </c>
      <c r="CH5" s="45" t="s">
        <v>126</v>
      </c>
      <c r="CI5" s="1" t="s">
        <v>127</v>
      </c>
      <c r="CJ5" s="1" t="s">
        <v>128</v>
      </c>
      <c r="CK5" s="46" t="s">
        <v>129</v>
      </c>
      <c r="CL5" s="48" t="s">
        <v>130</v>
      </c>
      <c r="CM5" s="1" t="s">
        <v>68</v>
      </c>
      <c r="CN5" s="1" t="s">
        <v>131</v>
      </c>
      <c r="CO5" s="46" t="s">
        <v>132</v>
      </c>
      <c r="CP5" s="46" t="s">
        <v>133</v>
      </c>
      <c r="CQ5" s="1" t="s">
        <v>134</v>
      </c>
      <c r="CR5" s="1" t="s">
        <v>135</v>
      </c>
      <c r="CS5" s="46" t="s">
        <v>136</v>
      </c>
      <c r="CT5" s="46" t="s">
        <v>136</v>
      </c>
      <c r="CV5" s="47"/>
      <c r="CW5" s="49"/>
    </row>
    <row r="6" customFormat="false" ht="15" hidden="false" customHeight="false" outlineLevel="0" collapsed="false">
      <c r="A6" s="33" t="s">
        <v>66</v>
      </c>
      <c r="B6" s="33" t="s">
        <v>67</v>
      </c>
      <c r="C6" s="33" t="s">
        <v>67</v>
      </c>
      <c r="D6" s="34" t="s">
        <v>68</v>
      </c>
      <c r="E6" s="35" t="s">
        <v>69</v>
      </c>
      <c r="F6" s="35" t="s">
        <v>70</v>
      </c>
      <c r="G6" s="36" t="s">
        <v>71</v>
      </c>
      <c r="H6" s="35" t="s">
        <v>72</v>
      </c>
      <c r="I6" s="37" t="s">
        <v>73</v>
      </c>
      <c r="J6" s="37" t="s">
        <v>74</v>
      </c>
      <c r="K6" s="36"/>
      <c r="L6" s="36"/>
      <c r="M6" s="36"/>
      <c r="N6" s="36"/>
      <c r="O6" s="35"/>
      <c r="P6" s="36"/>
      <c r="Q6" s="36"/>
      <c r="R6" s="35" t="s">
        <v>75</v>
      </c>
      <c r="S6" s="35" t="s">
        <v>76</v>
      </c>
      <c r="T6" s="35" t="s">
        <v>77</v>
      </c>
      <c r="U6" s="36" t="s">
        <v>78</v>
      </c>
      <c r="V6" s="35" t="s">
        <v>79</v>
      </c>
      <c r="W6" s="36"/>
      <c r="X6" s="35" t="s">
        <v>80</v>
      </c>
      <c r="Y6" s="36" t="s">
        <v>81</v>
      </c>
      <c r="Z6" s="38" t="s">
        <v>82</v>
      </c>
      <c r="AA6" s="33" t="s">
        <v>83</v>
      </c>
      <c r="AB6" s="39" t="s">
        <v>95</v>
      </c>
      <c r="AC6" s="33" t="n">
        <v>41</v>
      </c>
      <c r="AD6" s="33" t="s">
        <v>97</v>
      </c>
      <c r="AE6" s="33" t="s">
        <v>98</v>
      </c>
      <c r="AF6" s="33" t="s">
        <v>74</v>
      </c>
      <c r="AG6" s="33" t="s">
        <v>137</v>
      </c>
      <c r="AH6" s="35"/>
      <c r="AI6" s="33" t="s">
        <v>138</v>
      </c>
      <c r="AJ6" s="35"/>
      <c r="AK6" s="33" t="n">
        <v>2600</v>
      </c>
      <c r="AL6" s="35"/>
      <c r="AM6" s="33" t="s">
        <v>101</v>
      </c>
      <c r="AN6" s="36" t="s">
        <v>90</v>
      </c>
      <c r="AO6" s="36" t="s">
        <v>91</v>
      </c>
      <c r="AP6" s="36" t="s">
        <v>92</v>
      </c>
      <c r="AQ6" s="36" t="s">
        <v>102</v>
      </c>
      <c r="AR6" s="36"/>
      <c r="AS6" s="36"/>
      <c r="AT6" s="1" t="str">
        <f aca="false">IF(ISNA(VLOOKUP(AO6,CG:CH,2))=TRUE(),"",VLOOKUP(AO6,CG:CH,2))</f>
        <v>GALA</v>
      </c>
      <c r="AU6" s="1" t="str">
        <f aca="false">IF(ISNA(VLOOKUP(AN6,CD:CE,2))=TRUE(),"",VLOOKUP(AN6,CD:CE,2))</f>
        <v>IREN</v>
      </c>
      <c r="AV6" s="40" t="str">
        <f aca="false">IF(ISNA(VLOOKUP(AP6,CI:CJ,2))=TRUE(),"",VLOOKUP(AP6,CI:CJ,2))</f>
        <v>SR_PUB</v>
      </c>
      <c r="AW6" s="40" t="str">
        <f aca="false">IF(ISNA(VLOOKUP(AR6,CK:CL,2))=TRUE(),"",VLOOKUP(AR6,CK:CL,2))</f>
        <v/>
      </c>
      <c r="AX6" s="40" t="str">
        <f aca="false">IF(ISNA(VLOOKUP(AQ6,CO:CP,2))=TRUE(),"",VLOOKUP(AQ6,CO:CP,2))</f>
        <v>C3</v>
      </c>
      <c r="AY6" s="40" t="e">
        <f aca="false">IF(ISNA(VLOOKUP(#REF!,CQ:CR,2))=TRUE(),"",VLOOKUP(#REF!,CQ:CR,2))</f>
        <v>#REF!</v>
      </c>
      <c r="AZ6" s="40" t="e">
        <f aca="false">IF(ISNA(VLOOKUP(#REF!,CS:CT,2))=TRUE(),"",VLOOKUP(#REF!,CS:CT,2))</f>
        <v>#REF!</v>
      </c>
      <c r="BA6" s="40" t="e">
        <f aca="false">IF(ISNA(VLOOKUP(#REF!,CV:CW,2))=TRUE(),"",VLOOKUP(#REF!,CV:CW,2))</f>
        <v>#REF!</v>
      </c>
      <c r="BZ6" s="44"/>
      <c r="CA6" s="44"/>
      <c r="CB6" s="44"/>
      <c r="CD6" s="46" t="s">
        <v>139</v>
      </c>
      <c r="CE6" s="46" t="s">
        <v>140</v>
      </c>
      <c r="CG6" s="45" t="s">
        <v>125</v>
      </c>
      <c r="CH6" s="45" t="s">
        <v>141</v>
      </c>
      <c r="CI6" s="1" t="s">
        <v>92</v>
      </c>
      <c r="CJ6" s="1" t="s">
        <v>142</v>
      </c>
      <c r="CK6" s="46" t="s">
        <v>143</v>
      </c>
      <c r="CL6" s="48" t="s">
        <v>144</v>
      </c>
      <c r="CO6" s="46" t="s">
        <v>102</v>
      </c>
      <c r="CP6" s="46" t="s">
        <v>145</v>
      </c>
      <c r="CQ6" s="1" t="s">
        <v>146</v>
      </c>
      <c r="CR6" s="1" t="s">
        <v>147</v>
      </c>
      <c r="CS6" s="46" t="s">
        <v>148</v>
      </c>
      <c r="CT6" s="46" t="s">
        <v>148</v>
      </c>
      <c r="CV6" s="47"/>
      <c r="CW6" s="49"/>
    </row>
    <row r="7" customFormat="false" ht="15" hidden="false" customHeight="false" outlineLevel="0" collapsed="false">
      <c r="A7" s="33" t="s">
        <v>66</v>
      </c>
      <c r="B7" s="33" t="s">
        <v>67</v>
      </c>
      <c r="C7" s="33" t="s">
        <v>67</v>
      </c>
      <c r="D7" s="34" t="s">
        <v>68</v>
      </c>
      <c r="E7" s="35" t="s">
        <v>69</v>
      </c>
      <c r="F7" s="35" t="s">
        <v>70</v>
      </c>
      <c r="G7" s="36" t="s">
        <v>71</v>
      </c>
      <c r="H7" s="35" t="s">
        <v>72</v>
      </c>
      <c r="I7" s="37" t="s">
        <v>73</v>
      </c>
      <c r="J7" s="37" t="s">
        <v>74</v>
      </c>
      <c r="K7" s="36"/>
      <c r="L7" s="36"/>
      <c r="M7" s="36"/>
      <c r="N7" s="36"/>
      <c r="O7" s="35"/>
      <c r="P7" s="36"/>
      <c r="Q7" s="36"/>
      <c r="R7" s="35" t="s">
        <v>75</v>
      </c>
      <c r="S7" s="35" t="s">
        <v>76</v>
      </c>
      <c r="T7" s="35" t="s">
        <v>77</v>
      </c>
      <c r="U7" s="36" t="s">
        <v>78</v>
      </c>
      <c r="V7" s="35" t="s">
        <v>79</v>
      </c>
      <c r="W7" s="36"/>
      <c r="X7" s="35" t="s">
        <v>80</v>
      </c>
      <c r="Y7" s="36" t="s">
        <v>81</v>
      </c>
      <c r="Z7" s="38" t="s">
        <v>82</v>
      </c>
      <c r="AA7" s="33" t="s">
        <v>83</v>
      </c>
      <c r="AB7" s="39" t="s">
        <v>95</v>
      </c>
      <c r="AC7" s="33" t="s">
        <v>149</v>
      </c>
      <c r="AD7" s="33" t="s">
        <v>97</v>
      </c>
      <c r="AE7" s="33" t="s">
        <v>98</v>
      </c>
      <c r="AF7" s="33" t="s">
        <v>74</v>
      </c>
      <c r="AG7" s="33" t="s">
        <v>150</v>
      </c>
      <c r="AH7" s="35"/>
      <c r="AI7" s="33" t="s">
        <v>151</v>
      </c>
      <c r="AJ7" s="35"/>
      <c r="AK7" s="33" t="n">
        <v>1900</v>
      </c>
      <c r="AL7" s="35"/>
      <c r="AM7" s="33" t="s">
        <v>101</v>
      </c>
      <c r="AN7" s="36" t="s">
        <v>90</v>
      </c>
      <c r="AO7" s="36" t="s">
        <v>91</v>
      </c>
      <c r="AP7" s="36" t="s">
        <v>92</v>
      </c>
      <c r="AQ7" s="36" t="s">
        <v>102</v>
      </c>
      <c r="AR7" s="36"/>
      <c r="AS7" s="36"/>
      <c r="AT7" s="1" t="str">
        <f aca="false">IF(ISNA(VLOOKUP(AO7,CG:CH,2))=TRUE(),"",VLOOKUP(AO7,CG:CH,2))</f>
        <v>GALA</v>
      </c>
      <c r="AU7" s="1" t="str">
        <f aca="false">IF(ISNA(VLOOKUP(AN7,CD:CE,2))=TRUE(),"",VLOOKUP(AN7,CD:CE,2))</f>
        <v>IREN</v>
      </c>
      <c r="AV7" s="40" t="str">
        <f aca="false">IF(ISNA(VLOOKUP(AP7,CI:CJ,2))=TRUE(),"",VLOOKUP(AP7,CI:CJ,2))</f>
        <v>SR_PUB</v>
      </c>
      <c r="AW7" s="40" t="str">
        <f aca="false">IF(ISNA(VLOOKUP(AR7,CK:CL,2))=TRUE(),"",VLOOKUP(AR7,CK:CL,2))</f>
        <v/>
      </c>
      <c r="AX7" s="40" t="str">
        <f aca="false">IF(ISNA(VLOOKUP(AQ7,CO:CP,2))=TRUE(),"",VLOOKUP(AQ7,CO:CP,2))</f>
        <v>C3</v>
      </c>
      <c r="AY7" s="40" t="e">
        <f aca="false">IF(ISNA(VLOOKUP(#REF!,CQ:CR,2))=TRUE(),"",VLOOKUP(#REF!,CQ:CR,2))</f>
        <v>#REF!</v>
      </c>
      <c r="AZ7" s="40" t="e">
        <f aca="false">IF(ISNA(VLOOKUP(#REF!,CS:CT,2))=TRUE(),"",VLOOKUP(#REF!,CS:CT,2))</f>
        <v>#REF!</v>
      </c>
      <c r="BA7" s="40" t="e">
        <f aca="false">IF(ISNA(VLOOKUP(#REF!,CV:CW,2))=TRUE(),"",VLOOKUP(#REF!,CV:CW,2))</f>
        <v>#REF!</v>
      </c>
      <c r="BZ7" s="44"/>
      <c r="CA7" s="44"/>
      <c r="CB7" s="44"/>
      <c r="CD7" s="46" t="s">
        <v>152</v>
      </c>
      <c r="CE7" s="46" t="s">
        <v>153</v>
      </c>
      <c r="CG7" s="45" t="s">
        <v>154</v>
      </c>
      <c r="CH7" s="45" t="s">
        <v>155</v>
      </c>
      <c r="CI7" s="1" t="s">
        <v>156</v>
      </c>
      <c r="CJ7" s="1" t="s">
        <v>157</v>
      </c>
      <c r="CK7" s="46" t="s">
        <v>158</v>
      </c>
      <c r="CL7" s="48" t="s">
        <v>159</v>
      </c>
      <c r="CO7" s="46" t="s">
        <v>160</v>
      </c>
      <c r="CP7" s="46" t="s">
        <v>161</v>
      </c>
      <c r="CQ7" s="1" t="s">
        <v>162</v>
      </c>
      <c r="CR7" s="1" t="s">
        <v>163</v>
      </c>
      <c r="CS7" s="46" t="s">
        <v>164</v>
      </c>
      <c r="CT7" s="46" t="s">
        <v>164</v>
      </c>
      <c r="CV7" s="47"/>
      <c r="CW7" s="47"/>
    </row>
    <row r="8" customFormat="false" ht="15" hidden="false" customHeight="false" outlineLevel="0" collapsed="false">
      <c r="A8" s="33" t="s">
        <v>66</v>
      </c>
      <c r="B8" s="33" t="s">
        <v>67</v>
      </c>
      <c r="C8" s="33" t="s">
        <v>67</v>
      </c>
      <c r="D8" s="34" t="s">
        <v>68</v>
      </c>
      <c r="E8" s="35" t="s">
        <v>69</v>
      </c>
      <c r="F8" s="35" t="s">
        <v>70</v>
      </c>
      <c r="G8" s="36" t="s">
        <v>71</v>
      </c>
      <c r="H8" s="35" t="s">
        <v>72</v>
      </c>
      <c r="I8" s="37" t="s">
        <v>73</v>
      </c>
      <c r="J8" s="37" t="s">
        <v>74</v>
      </c>
      <c r="K8" s="36"/>
      <c r="L8" s="36"/>
      <c r="M8" s="36"/>
      <c r="N8" s="36"/>
      <c r="O8" s="35"/>
      <c r="P8" s="36"/>
      <c r="Q8" s="36"/>
      <c r="R8" s="35" t="s">
        <v>75</v>
      </c>
      <c r="S8" s="35" t="s">
        <v>76</v>
      </c>
      <c r="T8" s="35" t="s">
        <v>77</v>
      </c>
      <c r="U8" s="36" t="s">
        <v>78</v>
      </c>
      <c r="V8" s="35" t="s">
        <v>79</v>
      </c>
      <c r="W8" s="36"/>
      <c r="X8" s="35" t="s">
        <v>80</v>
      </c>
      <c r="Y8" s="36" t="s">
        <v>81</v>
      </c>
      <c r="Z8" s="38" t="s">
        <v>82</v>
      </c>
      <c r="AA8" s="33" t="s">
        <v>83</v>
      </c>
      <c r="AB8" s="39" t="s">
        <v>95</v>
      </c>
      <c r="AC8" s="33" t="n">
        <v>41</v>
      </c>
      <c r="AD8" s="33" t="s">
        <v>97</v>
      </c>
      <c r="AE8" s="33" t="s">
        <v>98</v>
      </c>
      <c r="AF8" s="33" t="s">
        <v>74</v>
      </c>
      <c r="AG8" s="33" t="s">
        <v>165</v>
      </c>
      <c r="AH8" s="35"/>
      <c r="AI8" s="33" t="s">
        <v>166</v>
      </c>
      <c r="AJ8" s="35"/>
      <c r="AK8" s="33" t="n">
        <v>800</v>
      </c>
      <c r="AL8" s="35"/>
      <c r="AM8" s="33" t="s">
        <v>101</v>
      </c>
      <c r="AN8" s="36" t="s">
        <v>90</v>
      </c>
      <c r="AO8" s="36" t="s">
        <v>91</v>
      </c>
      <c r="AP8" s="36" t="s">
        <v>92</v>
      </c>
      <c r="AQ8" s="36" t="s">
        <v>93</v>
      </c>
      <c r="AR8" s="36"/>
      <c r="AS8" s="36"/>
      <c r="AT8" s="1" t="str">
        <f aca="false">IF(ISNA(VLOOKUP(AO8,CG:CH,2))=TRUE(),"",VLOOKUP(AO8,CG:CH,2))</f>
        <v>GALA</v>
      </c>
      <c r="AU8" s="1" t="str">
        <f aca="false">IF(ISNA(VLOOKUP(AN8,CD:CE,2))=TRUE(),"",VLOOKUP(AN8,CD:CE,2))</f>
        <v>IREN</v>
      </c>
      <c r="AV8" s="40" t="str">
        <f aca="false">IF(ISNA(VLOOKUP(AP8,CI:CJ,2))=TRUE(),"",VLOOKUP(AP8,CI:CJ,2))</f>
        <v>SR_PUB</v>
      </c>
      <c r="AW8" s="40" t="str">
        <f aca="false">IF(ISNA(VLOOKUP(AR8,CK:CL,2))=TRUE(),"",VLOOKUP(AR8,CK:CL,2))</f>
        <v/>
      </c>
      <c r="AX8" s="40" t="str">
        <f aca="false">IF(ISNA(VLOOKUP(AQ8,CO:CP,2))=TRUE(),"",VLOOKUP(AQ8,CO:CP,2))</f>
        <v>T2-1</v>
      </c>
      <c r="AY8" s="40" t="e">
        <f aca="false">IF(ISNA(VLOOKUP(#REF!,CQ:CR,2))=TRUE(),"",VLOOKUP(#REF!,CQ:CR,2))</f>
        <v>#REF!</v>
      </c>
      <c r="AZ8" s="40" t="e">
        <f aca="false">IF(ISNA(VLOOKUP(#REF!,CS:CT,2))=TRUE(),"",VLOOKUP(#REF!,CS:CT,2))</f>
        <v>#REF!</v>
      </c>
      <c r="BA8" s="40" t="e">
        <f aca="false">IF(ISNA(VLOOKUP(#REF!,CV:CW,2))=TRUE(),"",VLOOKUP(#REF!,CV:CW,2))</f>
        <v>#REF!</v>
      </c>
      <c r="BZ8" s="44"/>
      <c r="CA8" s="44"/>
      <c r="CB8" s="44"/>
      <c r="CD8" s="46" t="s">
        <v>167</v>
      </c>
      <c r="CE8" s="46" t="s">
        <v>168</v>
      </c>
      <c r="CG8" s="45" t="s">
        <v>169</v>
      </c>
      <c r="CH8" s="45" t="s">
        <v>170</v>
      </c>
      <c r="CK8" s="46" t="s">
        <v>171</v>
      </c>
      <c r="CL8" s="46" t="s">
        <v>172</v>
      </c>
      <c r="CO8" s="46" t="s">
        <v>173</v>
      </c>
      <c r="CP8" s="46" t="s">
        <v>174</v>
      </c>
      <c r="CS8" s="46" t="s">
        <v>175</v>
      </c>
      <c r="CT8" s="46" t="s">
        <v>175</v>
      </c>
      <c r="CV8" s="47"/>
      <c r="CW8" s="47"/>
    </row>
    <row r="9" customFormat="false" ht="15" hidden="false" customHeight="false" outlineLevel="0" collapsed="false">
      <c r="A9" s="33" t="s">
        <v>66</v>
      </c>
      <c r="B9" s="33" t="s">
        <v>67</v>
      </c>
      <c r="C9" s="33" t="s">
        <v>67</v>
      </c>
      <c r="D9" s="34" t="s">
        <v>68</v>
      </c>
      <c r="E9" s="35" t="s">
        <v>69</v>
      </c>
      <c r="F9" s="35" t="s">
        <v>70</v>
      </c>
      <c r="G9" s="36" t="s">
        <v>71</v>
      </c>
      <c r="H9" s="35" t="s">
        <v>72</v>
      </c>
      <c r="I9" s="37" t="s">
        <v>73</v>
      </c>
      <c r="J9" s="37" t="s">
        <v>74</v>
      </c>
      <c r="K9" s="36"/>
      <c r="L9" s="36"/>
      <c r="M9" s="36"/>
      <c r="N9" s="36"/>
      <c r="O9" s="35"/>
      <c r="P9" s="36"/>
      <c r="Q9" s="36"/>
      <c r="R9" s="35" t="s">
        <v>75</v>
      </c>
      <c r="S9" s="35" t="s">
        <v>76</v>
      </c>
      <c r="T9" s="35" t="s">
        <v>77</v>
      </c>
      <c r="U9" s="36" t="s">
        <v>78</v>
      </c>
      <c r="V9" s="35" t="s">
        <v>79</v>
      </c>
      <c r="W9" s="36"/>
      <c r="X9" s="35" t="s">
        <v>80</v>
      </c>
      <c r="Y9" s="36" t="s">
        <v>81</v>
      </c>
      <c r="Z9" s="38" t="s">
        <v>82</v>
      </c>
      <c r="AA9" s="33" t="s">
        <v>83</v>
      </c>
      <c r="AB9" s="39" t="s">
        <v>176</v>
      </c>
      <c r="AC9" s="33" t="n">
        <v>5</v>
      </c>
      <c r="AD9" s="33" t="s">
        <v>177</v>
      </c>
      <c r="AE9" s="33" t="s">
        <v>178</v>
      </c>
      <c r="AF9" s="33" t="s">
        <v>74</v>
      </c>
      <c r="AG9" s="33" t="s">
        <v>179</v>
      </c>
      <c r="AH9" s="35"/>
      <c r="AI9" s="33" t="s">
        <v>180</v>
      </c>
      <c r="AJ9" s="35"/>
      <c r="AK9" s="33" t="n">
        <v>10</v>
      </c>
      <c r="AL9" s="35"/>
      <c r="AM9" s="33" t="s">
        <v>181</v>
      </c>
      <c r="AN9" s="36" t="s">
        <v>90</v>
      </c>
      <c r="AO9" s="36" t="s">
        <v>91</v>
      </c>
      <c r="AP9" s="36" t="s">
        <v>92</v>
      </c>
      <c r="AQ9" s="36" t="s">
        <v>93</v>
      </c>
      <c r="AR9" s="36"/>
      <c r="AS9" s="36"/>
      <c r="AT9" s="1" t="str">
        <f aca="false">IF(ISNA(VLOOKUP(AO9,CG:CH,2))=TRUE(),"",VLOOKUP(AO9,CG:CH,2))</f>
        <v>GALA</v>
      </c>
      <c r="AU9" s="1" t="str">
        <f aca="false">IF(ISNA(VLOOKUP(AN9,CD:CE,2))=TRUE(),"",VLOOKUP(AN9,CD:CE,2))</f>
        <v>IREN</v>
      </c>
      <c r="AV9" s="40" t="str">
        <f aca="false">IF(ISNA(VLOOKUP(AP9,CI:CJ,2))=TRUE(),"",VLOOKUP(AP9,CI:CJ,2))</f>
        <v>SR_PUB</v>
      </c>
      <c r="AW9" s="40" t="str">
        <f aca="false">IF(ISNA(VLOOKUP(AR9,CK:CL,2))=TRUE(),"",VLOOKUP(AR9,CK:CL,2))</f>
        <v/>
      </c>
      <c r="AX9" s="40" t="str">
        <f aca="false">IF(ISNA(VLOOKUP(AQ9,CO:CP,2))=TRUE(),"",VLOOKUP(AQ9,CO:CP,2))</f>
        <v>T2-1</v>
      </c>
      <c r="AY9" s="40" t="e">
        <f aca="false">IF(ISNA(VLOOKUP(#REF!,CQ:CR,2))=TRUE(),"",VLOOKUP(#REF!,CQ:CR,2))</f>
        <v>#REF!</v>
      </c>
      <c r="AZ9" s="40" t="e">
        <f aca="false">IF(ISNA(VLOOKUP(#REF!,CS:CT,2))=TRUE(),"",VLOOKUP(#REF!,CS:CT,2))</f>
        <v>#REF!</v>
      </c>
      <c r="BA9" s="40" t="e">
        <f aca="false">IF(ISNA(VLOOKUP(#REF!,CV:CW,2))=TRUE(),"",VLOOKUP(#REF!,CV:CW,2))</f>
        <v>#REF!</v>
      </c>
      <c r="BZ9" s="44"/>
      <c r="CA9" s="44"/>
      <c r="CB9" s="44"/>
      <c r="CD9" s="46" t="s">
        <v>182</v>
      </c>
      <c r="CE9" s="46" t="s">
        <v>183</v>
      </c>
      <c r="CG9" s="45" t="s">
        <v>169</v>
      </c>
      <c r="CH9" s="45" t="s">
        <v>184</v>
      </c>
      <c r="CJ9" s="2"/>
      <c r="CO9" s="46" t="s">
        <v>185</v>
      </c>
      <c r="CP9" s="46" t="s">
        <v>186</v>
      </c>
      <c r="CS9" s="46" t="s">
        <v>187</v>
      </c>
      <c r="CT9" s="46" t="s">
        <v>187</v>
      </c>
      <c r="CV9" s="47"/>
      <c r="CW9" s="47"/>
    </row>
    <row r="10" customFormat="false" ht="15" hidden="false" customHeight="false" outlineLevel="0" collapsed="false">
      <c r="A10" s="33" t="s">
        <v>66</v>
      </c>
      <c r="B10" s="33" t="s">
        <v>67</v>
      </c>
      <c r="C10" s="33" t="s">
        <v>67</v>
      </c>
      <c r="D10" s="34" t="s">
        <v>68</v>
      </c>
      <c r="E10" s="35" t="s">
        <v>69</v>
      </c>
      <c r="F10" s="35" t="s">
        <v>70</v>
      </c>
      <c r="G10" s="36" t="s">
        <v>71</v>
      </c>
      <c r="H10" s="35" t="s">
        <v>72</v>
      </c>
      <c r="I10" s="37" t="s">
        <v>73</v>
      </c>
      <c r="J10" s="37" t="s">
        <v>74</v>
      </c>
      <c r="K10" s="36"/>
      <c r="L10" s="36"/>
      <c r="M10" s="36"/>
      <c r="N10" s="36"/>
      <c r="O10" s="35"/>
      <c r="P10" s="36"/>
      <c r="Q10" s="36"/>
      <c r="R10" s="35" t="s">
        <v>75</v>
      </c>
      <c r="S10" s="35" t="s">
        <v>76</v>
      </c>
      <c r="T10" s="35" t="s">
        <v>77</v>
      </c>
      <c r="U10" s="36" t="s">
        <v>78</v>
      </c>
      <c r="V10" s="35" t="s">
        <v>79</v>
      </c>
      <c r="W10" s="36"/>
      <c r="X10" s="35" t="s">
        <v>80</v>
      </c>
      <c r="Y10" s="36" t="s">
        <v>81</v>
      </c>
      <c r="Z10" s="38" t="s">
        <v>82</v>
      </c>
      <c r="AA10" s="33" t="s">
        <v>83</v>
      </c>
      <c r="AB10" s="39" t="s">
        <v>176</v>
      </c>
      <c r="AC10" s="33" t="n">
        <v>5</v>
      </c>
      <c r="AD10" s="33" t="s">
        <v>177</v>
      </c>
      <c r="AE10" s="33" t="s">
        <v>178</v>
      </c>
      <c r="AF10" s="33" t="s">
        <v>74</v>
      </c>
      <c r="AG10" s="33" t="s">
        <v>188</v>
      </c>
      <c r="AH10" s="35"/>
      <c r="AI10" s="33" t="s">
        <v>189</v>
      </c>
      <c r="AJ10" s="35"/>
      <c r="AK10" s="33" t="n">
        <v>10</v>
      </c>
      <c r="AL10" s="35"/>
      <c r="AM10" s="33" t="s">
        <v>181</v>
      </c>
      <c r="AN10" s="36" t="s">
        <v>90</v>
      </c>
      <c r="AO10" s="36" t="s">
        <v>91</v>
      </c>
      <c r="AP10" s="36" t="s">
        <v>92</v>
      </c>
      <c r="AQ10" s="36" t="s">
        <v>93</v>
      </c>
      <c r="AR10" s="36"/>
      <c r="AS10" s="36"/>
      <c r="AT10" s="1" t="str">
        <f aca="false">IF(ISNA(VLOOKUP(AO10,CG:CH,2))=TRUE(),"",VLOOKUP(AO10,CG:CH,2))</f>
        <v>GALA</v>
      </c>
      <c r="AU10" s="1" t="str">
        <f aca="false">IF(ISNA(VLOOKUP(AN10,CD:CE,2))=TRUE(),"",VLOOKUP(AN10,CD:CE,2))</f>
        <v>IREN</v>
      </c>
      <c r="AV10" s="40" t="str">
        <f aca="false">IF(ISNA(VLOOKUP(AP10,CI:CJ,2))=TRUE(),"",VLOOKUP(AP10,CI:CJ,2))</f>
        <v>SR_PUB</v>
      </c>
      <c r="AW10" s="40" t="str">
        <f aca="false">IF(ISNA(VLOOKUP(AR10,CK:CL,2))=TRUE(),"",VLOOKUP(AR10,CK:CL,2))</f>
        <v/>
      </c>
      <c r="AX10" s="40" t="str">
        <f aca="false">IF(ISNA(VLOOKUP(AQ10,CO:CP,2))=TRUE(),"",VLOOKUP(AQ10,CO:CP,2))</f>
        <v>T2-1</v>
      </c>
      <c r="AY10" s="40" t="e">
        <f aca="false">IF(ISNA(VLOOKUP(#REF!,CQ:CR,2))=TRUE(),"",VLOOKUP(#REF!,CQ:CR,2))</f>
        <v>#REF!</v>
      </c>
      <c r="AZ10" s="40" t="e">
        <f aca="false">IF(ISNA(VLOOKUP(#REF!,CS:CT,2))=TRUE(),"",VLOOKUP(#REF!,CS:CT,2))</f>
        <v>#REF!</v>
      </c>
      <c r="BA10" s="40" t="e">
        <f aca="false">IF(ISNA(VLOOKUP(#REF!,CV:CW,2))=TRUE(),"",VLOOKUP(#REF!,CV:CW,2))</f>
        <v>#REF!</v>
      </c>
      <c r="BZ10" s="44"/>
      <c r="CA10" s="44"/>
      <c r="CB10" s="44"/>
      <c r="CD10" s="46" t="s">
        <v>190</v>
      </c>
      <c r="CE10" s="46" t="s">
        <v>191</v>
      </c>
      <c r="CG10" s="45" t="s">
        <v>192</v>
      </c>
      <c r="CH10" s="45" t="s">
        <v>193</v>
      </c>
      <c r="CO10" s="46" t="s">
        <v>93</v>
      </c>
      <c r="CP10" s="46" t="s">
        <v>194</v>
      </c>
      <c r="CS10" s="46" t="s">
        <v>195</v>
      </c>
      <c r="CT10" s="46" t="s">
        <v>195</v>
      </c>
      <c r="CV10" s="47"/>
      <c r="CW10" s="47"/>
    </row>
    <row r="11" customFormat="false" ht="15" hidden="false" customHeight="false" outlineLevel="0" collapsed="false">
      <c r="A11" s="33" t="s">
        <v>66</v>
      </c>
      <c r="B11" s="33" t="s">
        <v>67</v>
      </c>
      <c r="C11" s="33" t="s">
        <v>67</v>
      </c>
      <c r="D11" s="34" t="s">
        <v>68</v>
      </c>
      <c r="E11" s="35" t="s">
        <v>69</v>
      </c>
      <c r="F11" s="35" t="s">
        <v>70</v>
      </c>
      <c r="G11" s="36" t="s">
        <v>71</v>
      </c>
      <c r="H11" s="35" t="s">
        <v>72</v>
      </c>
      <c r="I11" s="37" t="s">
        <v>73</v>
      </c>
      <c r="J11" s="37" t="s">
        <v>74</v>
      </c>
      <c r="K11" s="36"/>
      <c r="L11" s="36"/>
      <c r="M11" s="36"/>
      <c r="N11" s="36"/>
      <c r="O11" s="35"/>
      <c r="P11" s="36"/>
      <c r="Q11" s="36"/>
      <c r="R11" s="35" t="s">
        <v>75</v>
      </c>
      <c r="S11" s="35" t="s">
        <v>76</v>
      </c>
      <c r="T11" s="35" t="s">
        <v>77</v>
      </c>
      <c r="U11" s="36" t="s">
        <v>78</v>
      </c>
      <c r="V11" s="35" t="s">
        <v>79</v>
      </c>
      <c r="W11" s="36"/>
      <c r="X11" s="35" t="s">
        <v>80</v>
      </c>
      <c r="Y11" s="36" t="s">
        <v>81</v>
      </c>
      <c r="Z11" s="38" t="s">
        <v>82</v>
      </c>
      <c r="AA11" s="33" t="s">
        <v>83</v>
      </c>
      <c r="AB11" s="39" t="s">
        <v>196</v>
      </c>
      <c r="AC11" s="33" t="n">
        <v>2</v>
      </c>
      <c r="AD11" s="33" t="s">
        <v>197</v>
      </c>
      <c r="AE11" s="33" t="s">
        <v>198</v>
      </c>
      <c r="AF11" s="33" t="s">
        <v>74</v>
      </c>
      <c r="AG11" s="33" t="s">
        <v>199</v>
      </c>
      <c r="AH11" s="35"/>
      <c r="AI11" s="33" t="s">
        <v>200</v>
      </c>
      <c r="AJ11" s="35"/>
      <c r="AK11" s="33" t="n">
        <v>10</v>
      </c>
      <c r="AL11" s="35"/>
      <c r="AM11" s="33" t="s">
        <v>201</v>
      </c>
      <c r="AN11" s="36" t="s">
        <v>90</v>
      </c>
      <c r="AO11" s="36" t="s">
        <v>91</v>
      </c>
      <c r="AP11" s="36" t="s">
        <v>92</v>
      </c>
      <c r="AQ11" s="36" t="s">
        <v>93</v>
      </c>
      <c r="AR11" s="36"/>
      <c r="AS11" s="36"/>
      <c r="AT11" s="1" t="str">
        <f aca="false">IF(ISNA(VLOOKUP(AO11,CG:CH,2))=TRUE(),"",VLOOKUP(AO11,CG:CH,2))</f>
        <v>GALA</v>
      </c>
      <c r="AU11" s="1" t="str">
        <f aca="false">IF(ISNA(VLOOKUP(AN11,CD:CE,2))=TRUE(),"",VLOOKUP(AN11,CD:CE,2))</f>
        <v>IREN</v>
      </c>
      <c r="AV11" s="40" t="str">
        <f aca="false">IF(ISNA(VLOOKUP(AP11,CI:CJ,2))=TRUE(),"",VLOOKUP(AP11,CI:CJ,2))</f>
        <v>SR_PUB</v>
      </c>
      <c r="AW11" s="40" t="str">
        <f aca="false">IF(ISNA(VLOOKUP(AR11,CK:CL,2))=TRUE(),"",VLOOKUP(AR11,CK:CL,2))</f>
        <v/>
      </c>
      <c r="AX11" s="40" t="str">
        <f aca="false">IF(ISNA(VLOOKUP(AQ11,CO:CP,2))=TRUE(),"",VLOOKUP(AQ11,CO:CP,2))</f>
        <v>T2-1</v>
      </c>
      <c r="AY11" s="40" t="e">
        <f aca="false">IF(ISNA(VLOOKUP(#REF!,CQ:CR,2))=TRUE(),"",VLOOKUP(#REF!,CQ:CR,2))</f>
        <v>#REF!</v>
      </c>
      <c r="AZ11" s="40" t="e">
        <f aca="false">IF(ISNA(VLOOKUP(#REF!,CS:CT,2))=TRUE(),"",VLOOKUP(#REF!,CS:CT,2))</f>
        <v>#REF!</v>
      </c>
      <c r="BA11" s="40" t="e">
        <f aca="false">IF(ISNA(VLOOKUP(#REF!,CV:CW,2))=TRUE(),"",VLOOKUP(#REF!,CV:CW,2))</f>
        <v>#REF!</v>
      </c>
      <c r="BZ11" s="44"/>
      <c r="CA11" s="44"/>
      <c r="CB11" s="44"/>
      <c r="CD11" s="46" t="s">
        <v>202</v>
      </c>
      <c r="CE11" s="46" t="s">
        <v>203</v>
      </c>
      <c r="CG11" s="45" t="s">
        <v>204</v>
      </c>
      <c r="CH11" s="45" t="s">
        <v>205</v>
      </c>
      <c r="CO11" s="46" t="s">
        <v>206</v>
      </c>
      <c r="CP11" s="46" t="s">
        <v>207</v>
      </c>
      <c r="CS11" s="46" t="s">
        <v>208</v>
      </c>
      <c r="CT11" s="46" t="s">
        <v>208</v>
      </c>
      <c r="CV11" s="47"/>
      <c r="CW11" s="47"/>
    </row>
    <row r="12" customFormat="false" ht="15" hidden="false" customHeight="false" outlineLevel="0" collapsed="false">
      <c r="A12" s="33" t="s">
        <v>66</v>
      </c>
      <c r="B12" s="33" t="s">
        <v>67</v>
      </c>
      <c r="C12" s="33" t="s">
        <v>67</v>
      </c>
      <c r="D12" s="34" t="s">
        <v>68</v>
      </c>
      <c r="E12" s="35" t="s">
        <v>69</v>
      </c>
      <c r="F12" s="35" t="s">
        <v>70</v>
      </c>
      <c r="G12" s="36" t="s">
        <v>71</v>
      </c>
      <c r="H12" s="35" t="s">
        <v>72</v>
      </c>
      <c r="I12" s="37" t="s">
        <v>73</v>
      </c>
      <c r="J12" s="37" t="s">
        <v>74</v>
      </c>
      <c r="K12" s="36"/>
      <c r="L12" s="36"/>
      <c r="M12" s="36"/>
      <c r="N12" s="36"/>
      <c r="O12" s="35"/>
      <c r="P12" s="36"/>
      <c r="Q12" s="36"/>
      <c r="R12" s="35" t="s">
        <v>75</v>
      </c>
      <c r="S12" s="35" t="s">
        <v>76</v>
      </c>
      <c r="T12" s="35" t="s">
        <v>77</v>
      </c>
      <c r="U12" s="36" t="s">
        <v>78</v>
      </c>
      <c r="V12" s="35" t="s">
        <v>79</v>
      </c>
      <c r="W12" s="36"/>
      <c r="X12" s="35" t="s">
        <v>80</v>
      </c>
      <c r="Y12" s="36" t="s">
        <v>81</v>
      </c>
      <c r="Z12" s="38" t="s">
        <v>82</v>
      </c>
      <c r="AA12" s="33" t="s">
        <v>83</v>
      </c>
      <c r="AB12" s="39" t="s">
        <v>209</v>
      </c>
      <c r="AC12" s="33" t="n">
        <v>13</v>
      </c>
      <c r="AD12" s="33" t="s">
        <v>197</v>
      </c>
      <c r="AE12" s="33" t="s">
        <v>198</v>
      </c>
      <c r="AF12" s="33" t="s">
        <v>74</v>
      </c>
      <c r="AG12" s="33" t="s">
        <v>210</v>
      </c>
      <c r="AH12" s="35"/>
      <c r="AI12" s="33" t="s">
        <v>211</v>
      </c>
      <c r="AJ12" s="35"/>
      <c r="AK12" s="33" t="n">
        <v>10</v>
      </c>
      <c r="AL12" s="35"/>
      <c r="AM12" s="33" t="s">
        <v>201</v>
      </c>
      <c r="AN12" s="36" t="s">
        <v>90</v>
      </c>
      <c r="AO12" s="36" t="s">
        <v>91</v>
      </c>
      <c r="AP12" s="36" t="s">
        <v>92</v>
      </c>
      <c r="AQ12" s="36" t="s">
        <v>93</v>
      </c>
      <c r="AR12" s="36"/>
      <c r="AS12" s="36"/>
      <c r="AT12" s="1" t="str">
        <f aca="false">IF(ISNA(VLOOKUP(AO12,CG:CH,2))=TRUE(),"",VLOOKUP(AO12,CG:CH,2))</f>
        <v>GALA</v>
      </c>
      <c r="AU12" s="1" t="str">
        <f aca="false">IF(ISNA(VLOOKUP(AN12,CD:CE,2))=TRUE(),"",VLOOKUP(AN12,CD:CE,2))</f>
        <v>IREN</v>
      </c>
      <c r="AV12" s="40" t="str">
        <f aca="false">IF(ISNA(VLOOKUP(AP12,CI:CJ,2))=TRUE(),"",VLOOKUP(AP12,CI:CJ,2))</f>
        <v>SR_PUB</v>
      </c>
      <c r="AW12" s="40" t="str">
        <f aca="false">IF(ISNA(VLOOKUP(AR12,CK:CL,2))=TRUE(),"",VLOOKUP(AR12,CK:CL,2))</f>
        <v/>
      </c>
      <c r="AX12" s="40" t="str">
        <f aca="false">IF(ISNA(VLOOKUP(AQ12,CO:CP,2))=TRUE(),"",VLOOKUP(AQ12,CO:CP,2))</f>
        <v>T2-1</v>
      </c>
      <c r="AY12" s="40" t="e">
        <f aca="false">IF(ISNA(VLOOKUP(#REF!,CQ:CR,2))=TRUE(),"",VLOOKUP(#REF!,CQ:CR,2))</f>
        <v>#REF!</v>
      </c>
      <c r="AZ12" s="40" t="e">
        <f aca="false">IF(ISNA(VLOOKUP(#REF!,CS:CT,2))=TRUE(),"",VLOOKUP(#REF!,CS:CT,2))</f>
        <v>#REF!</v>
      </c>
      <c r="BA12" s="40" t="e">
        <f aca="false">IF(ISNA(VLOOKUP(#REF!,CV:CW,2))=TRUE(),"",VLOOKUP(#REF!,CV:CW,2))</f>
        <v>#REF!</v>
      </c>
      <c r="BZ12" s="44"/>
      <c r="CA12" s="44"/>
      <c r="CB12" s="44"/>
      <c r="CD12" s="46" t="s">
        <v>212</v>
      </c>
      <c r="CE12" s="46" t="s">
        <v>213</v>
      </c>
      <c r="CG12" s="45" t="s">
        <v>204</v>
      </c>
      <c r="CH12" s="45" t="s">
        <v>214</v>
      </c>
      <c r="CO12" s="46" t="s">
        <v>215</v>
      </c>
      <c r="CP12" s="46" t="s">
        <v>216</v>
      </c>
      <c r="CS12" s="46" t="s">
        <v>217</v>
      </c>
      <c r="CT12" s="46" t="s">
        <v>217</v>
      </c>
    </row>
    <row r="13" customFormat="false" ht="15" hidden="false" customHeight="false" outlineLevel="0" collapsed="false">
      <c r="A13" s="33" t="s">
        <v>66</v>
      </c>
      <c r="B13" s="33" t="s">
        <v>67</v>
      </c>
      <c r="C13" s="33" t="s">
        <v>67</v>
      </c>
      <c r="D13" s="34" t="s">
        <v>68</v>
      </c>
      <c r="E13" s="35" t="s">
        <v>69</v>
      </c>
      <c r="F13" s="35" t="s">
        <v>70</v>
      </c>
      <c r="G13" s="36" t="s">
        <v>71</v>
      </c>
      <c r="H13" s="35" t="s">
        <v>72</v>
      </c>
      <c r="I13" s="37" t="s">
        <v>73</v>
      </c>
      <c r="J13" s="37" t="s">
        <v>74</v>
      </c>
      <c r="K13" s="36"/>
      <c r="L13" s="36"/>
      <c r="M13" s="36"/>
      <c r="N13" s="36"/>
      <c r="O13" s="35"/>
      <c r="P13" s="36"/>
      <c r="Q13" s="36"/>
      <c r="R13" s="35" t="s">
        <v>75</v>
      </c>
      <c r="S13" s="35" t="s">
        <v>76</v>
      </c>
      <c r="T13" s="35" t="s">
        <v>77</v>
      </c>
      <c r="U13" s="36" t="s">
        <v>78</v>
      </c>
      <c r="V13" s="35" t="s">
        <v>79</v>
      </c>
      <c r="W13" s="36"/>
      <c r="X13" s="35" t="s">
        <v>80</v>
      </c>
      <c r="Y13" s="36" t="s">
        <v>81</v>
      </c>
      <c r="Z13" s="38" t="s">
        <v>82</v>
      </c>
      <c r="AA13" s="33" t="s">
        <v>83</v>
      </c>
      <c r="AB13" s="39" t="s">
        <v>95</v>
      </c>
      <c r="AC13" s="33" t="s">
        <v>96</v>
      </c>
      <c r="AD13" s="33" t="s">
        <v>97</v>
      </c>
      <c r="AE13" s="33" t="s">
        <v>98</v>
      </c>
      <c r="AF13" s="33" t="s">
        <v>74</v>
      </c>
      <c r="AG13" s="33" t="s">
        <v>218</v>
      </c>
      <c r="AH13" s="35"/>
      <c r="AI13" s="33" t="s">
        <v>219</v>
      </c>
      <c r="AJ13" s="35"/>
      <c r="AK13" s="33" t="n">
        <v>40</v>
      </c>
      <c r="AL13" s="35"/>
      <c r="AM13" s="33" t="s">
        <v>101</v>
      </c>
      <c r="AN13" s="36" t="s">
        <v>90</v>
      </c>
      <c r="AO13" s="36" t="s">
        <v>91</v>
      </c>
      <c r="AP13" s="36" t="s">
        <v>92</v>
      </c>
      <c r="AQ13" s="36" t="s">
        <v>93</v>
      </c>
      <c r="AR13" s="36"/>
      <c r="AS13" s="36"/>
      <c r="AT13" s="1" t="str">
        <f aca="false">IF(ISNA(VLOOKUP(AO13,CG:CH,2))=TRUE(),"",VLOOKUP(AO13,CG:CH,2))</f>
        <v>GALA</v>
      </c>
      <c r="AU13" s="1" t="str">
        <f aca="false">IF(ISNA(VLOOKUP(AN13,CD:CE,2))=TRUE(),"",VLOOKUP(AN13,CD:CE,2))</f>
        <v>IREN</v>
      </c>
      <c r="AV13" s="40" t="str">
        <f aca="false">IF(ISNA(VLOOKUP(AP13,CI:CJ,2))=TRUE(),"",VLOOKUP(AP13,CI:CJ,2))</f>
        <v>SR_PUB</v>
      </c>
      <c r="AW13" s="40" t="str">
        <f aca="false">IF(ISNA(VLOOKUP(AR13,CK:CL,2))=TRUE(),"",VLOOKUP(AR13,CK:CL,2))</f>
        <v/>
      </c>
      <c r="AX13" s="40" t="str">
        <f aca="false">IF(ISNA(VLOOKUP(AQ13,CO:CP,2))=TRUE(),"",VLOOKUP(AQ13,CO:CP,2))</f>
        <v>T2-1</v>
      </c>
      <c r="AY13" s="40" t="e">
        <f aca="false">IF(ISNA(VLOOKUP(#REF!,CQ:CR,2))=TRUE(),"",VLOOKUP(#REF!,CQ:CR,2))</f>
        <v>#REF!</v>
      </c>
      <c r="AZ13" s="40" t="e">
        <f aca="false">IF(ISNA(VLOOKUP(#REF!,CS:CT,2))=TRUE(),"",VLOOKUP(#REF!,CS:CT,2))</f>
        <v>#REF!</v>
      </c>
      <c r="BA13" s="40" t="e">
        <f aca="false">IF(ISNA(VLOOKUP(#REF!,CV:CW,2))=TRUE(),"",VLOOKUP(#REF!,CV:CW,2))</f>
        <v>#REF!</v>
      </c>
      <c r="BZ13" s="44"/>
      <c r="CA13" s="44"/>
      <c r="CB13" s="44"/>
      <c r="CD13" s="46" t="s">
        <v>220</v>
      </c>
      <c r="CE13" s="46" t="s">
        <v>221</v>
      </c>
      <c r="CG13" s="45" t="s">
        <v>222</v>
      </c>
      <c r="CH13" s="45" t="s">
        <v>223</v>
      </c>
      <c r="CO13" s="46"/>
      <c r="CP13" s="46"/>
      <c r="CS13" s="46" t="s">
        <v>224</v>
      </c>
      <c r="CT13" s="46" t="s">
        <v>224</v>
      </c>
    </row>
    <row r="14" customFormat="false" ht="15" hidden="false" customHeight="false" outlineLevel="0" collapsed="false">
      <c r="A14" s="33" t="s">
        <v>66</v>
      </c>
      <c r="B14" s="33" t="s">
        <v>67</v>
      </c>
      <c r="C14" s="33" t="s">
        <v>67</v>
      </c>
      <c r="D14" s="34" t="s">
        <v>68</v>
      </c>
      <c r="E14" s="35" t="s">
        <v>69</v>
      </c>
      <c r="F14" s="35" t="s">
        <v>70</v>
      </c>
      <c r="G14" s="36" t="s">
        <v>71</v>
      </c>
      <c r="H14" s="35" t="s">
        <v>72</v>
      </c>
      <c r="I14" s="37" t="s">
        <v>73</v>
      </c>
      <c r="J14" s="37" t="s">
        <v>74</v>
      </c>
      <c r="K14" s="36"/>
      <c r="L14" s="36"/>
      <c r="M14" s="36"/>
      <c r="N14" s="36"/>
      <c r="O14" s="35"/>
      <c r="P14" s="36"/>
      <c r="Q14" s="36"/>
      <c r="R14" s="35" t="s">
        <v>75</v>
      </c>
      <c r="S14" s="35" t="s">
        <v>76</v>
      </c>
      <c r="T14" s="35" t="s">
        <v>77</v>
      </c>
      <c r="U14" s="36" t="s">
        <v>78</v>
      </c>
      <c r="V14" s="35" t="s">
        <v>79</v>
      </c>
      <c r="W14" s="36"/>
      <c r="X14" s="35" t="s">
        <v>80</v>
      </c>
      <c r="Y14" s="36" t="s">
        <v>81</v>
      </c>
      <c r="Z14" s="38" t="s">
        <v>82</v>
      </c>
      <c r="AA14" s="33" t="s">
        <v>83</v>
      </c>
      <c r="AB14" s="39" t="s">
        <v>95</v>
      </c>
      <c r="AC14" s="33" t="n">
        <v>41</v>
      </c>
      <c r="AD14" s="33" t="s">
        <v>97</v>
      </c>
      <c r="AE14" s="33" t="s">
        <v>98</v>
      </c>
      <c r="AF14" s="33" t="s">
        <v>74</v>
      </c>
      <c r="AG14" s="33" t="s">
        <v>225</v>
      </c>
      <c r="AH14" s="35"/>
      <c r="AI14" s="33" t="s">
        <v>226</v>
      </c>
      <c r="AJ14" s="35"/>
      <c r="AK14" s="33" t="n">
        <v>950</v>
      </c>
      <c r="AL14" s="35"/>
      <c r="AM14" s="33" t="s">
        <v>101</v>
      </c>
      <c r="AN14" s="36" t="s">
        <v>90</v>
      </c>
      <c r="AO14" s="36" t="s">
        <v>91</v>
      </c>
      <c r="AP14" s="36" t="s">
        <v>92</v>
      </c>
      <c r="AQ14" s="36" t="s">
        <v>93</v>
      </c>
      <c r="AR14" s="36"/>
      <c r="AS14" s="36"/>
      <c r="AT14" s="1" t="str">
        <f aca="false">IF(ISNA(VLOOKUP(AO14,CG:CH,2))=TRUE(),"",VLOOKUP(AO14,CG:CH,2))</f>
        <v>GALA</v>
      </c>
      <c r="AU14" s="1" t="str">
        <f aca="false">IF(ISNA(VLOOKUP(AN14,CD:CE,2))=TRUE(),"",VLOOKUP(AN14,CD:CE,2))</f>
        <v>IREN</v>
      </c>
      <c r="AV14" s="40" t="str">
        <f aca="false">IF(ISNA(VLOOKUP(AP14,CI:CJ,2))=TRUE(),"",VLOOKUP(AP14,CI:CJ,2))</f>
        <v>SR_PUB</v>
      </c>
      <c r="AW14" s="40" t="str">
        <f aca="false">IF(ISNA(VLOOKUP(AR14,CK:CL,2))=TRUE(),"",VLOOKUP(AR14,CK:CL,2))</f>
        <v/>
      </c>
      <c r="AX14" s="40" t="str">
        <f aca="false">IF(ISNA(VLOOKUP(AQ14,CO:CP,2))=TRUE(),"",VLOOKUP(AQ14,CO:CP,2))</f>
        <v>T2-1</v>
      </c>
      <c r="AY14" s="40" t="e">
        <f aca="false">IF(ISNA(VLOOKUP(#REF!,CQ:CR,2))=TRUE(),"",VLOOKUP(#REF!,CQ:CR,2))</f>
        <v>#REF!</v>
      </c>
      <c r="AZ14" s="40" t="e">
        <f aca="false">IF(ISNA(VLOOKUP(#REF!,CS:CT,2))=TRUE(),"",VLOOKUP(#REF!,CS:CT,2))</f>
        <v>#REF!</v>
      </c>
      <c r="BA14" s="40" t="e">
        <f aca="false">IF(ISNA(VLOOKUP(#REF!,CV:CW,2))=TRUE(),"",VLOOKUP(#REF!,CV:CW,2))</f>
        <v>#REF!</v>
      </c>
      <c r="CD14" s="46" t="s">
        <v>227</v>
      </c>
      <c r="CE14" s="46" t="s">
        <v>228</v>
      </c>
      <c r="CG14" s="45" t="s">
        <v>222</v>
      </c>
      <c r="CH14" s="45" t="s">
        <v>229</v>
      </c>
      <c r="CO14" s="46"/>
      <c r="CP14" s="46"/>
      <c r="CS14" s="46" t="s">
        <v>230</v>
      </c>
      <c r="CT14" s="46" t="s">
        <v>230</v>
      </c>
    </row>
    <row r="15" customFormat="false" ht="15" hidden="false" customHeight="false" outlineLevel="0" collapsed="false">
      <c r="A15" s="33" t="s">
        <v>66</v>
      </c>
      <c r="B15" s="33" t="s">
        <v>67</v>
      </c>
      <c r="C15" s="33" t="s">
        <v>67</v>
      </c>
      <c r="D15" s="34" t="s">
        <v>68</v>
      </c>
      <c r="E15" s="35" t="s">
        <v>69</v>
      </c>
      <c r="F15" s="35" t="s">
        <v>70</v>
      </c>
      <c r="G15" s="36" t="s">
        <v>71</v>
      </c>
      <c r="H15" s="35" t="s">
        <v>72</v>
      </c>
      <c r="I15" s="37" t="s">
        <v>73</v>
      </c>
      <c r="J15" s="37" t="s">
        <v>74</v>
      </c>
      <c r="K15" s="36"/>
      <c r="L15" s="36"/>
      <c r="M15" s="36"/>
      <c r="N15" s="36"/>
      <c r="O15" s="35"/>
      <c r="P15" s="36"/>
      <c r="Q15" s="36"/>
      <c r="R15" s="35" t="s">
        <v>75</v>
      </c>
      <c r="S15" s="35" t="s">
        <v>76</v>
      </c>
      <c r="T15" s="35" t="s">
        <v>77</v>
      </c>
      <c r="U15" s="36" t="s">
        <v>78</v>
      </c>
      <c r="V15" s="35" t="s">
        <v>79</v>
      </c>
      <c r="W15" s="36"/>
      <c r="X15" s="35" t="s">
        <v>80</v>
      </c>
      <c r="Y15" s="36" t="s">
        <v>81</v>
      </c>
      <c r="Z15" s="38" t="s">
        <v>82</v>
      </c>
      <c r="AA15" s="33" t="s">
        <v>83</v>
      </c>
      <c r="AB15" s="39" t="s">
        <v>231</v>
      </c>
      <c r="AC15" s="33" t="n">
        <v>8</v>
      </c>
      <c r="AD15" s="33" t="s">
        <v>73</v>
      </c>
      <c r="AE15" s="33" t="s">
        <v>98</v>
      </c>
      <c r="AF15" s="33" t="s">
        <v>74</v>
      </c>
      <c r="AG15" s="33" t="s">
        <v>232</v>
      </c>
      <c r="AH15" s="35"/>
      <c r="AI15" s="33" t="s">
        <v>233</v>
      </c>
      <c r="AJ15" s="35"/>
      <c r="AK15" s="33" t="n">
        <v>10</v>
      </c>
      <c r="AL15" s="35"/>
      <c r="AM15" s="33" t="s">
        <v>101</v>
      </c>
      <c r="AN15" s="36" t="s">
        <v>90</v>
      </c>
      <c r="AO15" s="36" t="s">
        <v>91</v>
      </c>
      <c r="AP15" s="36" t="s">
        <v>92</v>
      </c>
      <c r="AQ15" s="36" t="s">
        <v>93</v>
      </c>
      <c r="AR15" s="36"/>
      <c r="AS15" s="36"/>
      <c r="AT15" s="1" t="str">
        <f aca="false">IF(ISNA(VLOOKUP(AO15,CG:CH,2))=TRUE(),"",VLOOKUP(AO15,CG:CH,2))</f>
        <v>GALA</v>
      </c>
      <c r="AU15" s="1" t="str">
        <f aca="false">IF(ISNA(VLOOKUP(AN15,CD:CE,2))=TRUE(),"",VLOOKUP(AN15,CD:CE,2))</f>
        <v>IREN</v>
      </c>
      <c r="AV15" s="40" t="str">
        <f aca="false">IF(ISNA(VLOOKUP(AP15,CI:CJ,2))=TRUE(),"",VLOOKUP(AP15,CI:CJ,2))</f>
        <v>SR_PUB</v>
      </c>
      <c r="AW15" s="40" t="str">
        <f aca="false">IF(ISNA(VLOOKUP(AR15,CK:CL,2))=TRUE(),"",VLOOKUP(AR15,CK:CL,2))</f>
        <v/>
      </c>
      <c r="AX15" s="40" t="str">
        <f aca="false">IF(ISNA(VLOOKUP(AQ15,CO:CP,2))=TRUE(),"",VLOOKUP(AQ15,CO:CP,2))</f>
        <v>T2-1</v>
      </c>
      <c r="AY15" s="40" t="e">
        <f aca="false">IF(ISNA(VLOOKUP(#REF!,CQ:CR,2))=TRUE(),"",VLOOKUP(#REF!,CQ:CR,2))</f>
        <v>#REF!</v>
      </c>
      <c r="AZ15" s="40" t="e">
        <f aca="false">IF(ISNA(VLOOKUP(#REF!,CS:CT,2))=TRUE(),"",VLOOKUP(#REF!,CS:CT,2))</f>
        <v>#REF!</v>
      </c>
      <c r="BA15" s="40" t="e">
        <f aca="false">IF(ISNA(VLOOKUP(#REF!,CV:CW,2))=TRUE(),"",VLOOKUP(#REF!,CV:CW,2))</f>
        <v>#REF!</v>
      </c>
      <c r="CD15" s="46" t="s">
        <v>234</v>
      </c>
      <c r="CE15" s="46" t="s">
        <v>235</v>
      </c>
      <c r="CG15" s="45" t="s">
        <v>236</v>
      </c>
      <c r="CH15" s="45" t="s">
        <v>237</v>
      </c>
      <c r="CO15" s="46"/>
      <c r="CP15" s="46"/>
      <c r="CS15" s="46" t="s">
        <v>238</v>
      </c>
      <c r="CT15" s="46" t="s">
        <v>238</v>
      </c>
    </row>
    <row r="16" customFormat="false" ht="15" hidden="false" customHeight="false" outlineLevel="0" collapsed="false">
      <c r="A16" s="33" t="s">
        <v>66</v>
      </c>
      <c r="B16" s="33" t="s">
        <v>67</v>
      </c>
      <c r="C16" s="33" t="s">
        <v>67</v>
      </c>
      <c r="D16" s="34" t="s">
        <v>68</v>
      </c>
      <c r="E16" s="35" t="s">
        <v>69</v>
      </c>
      <c r="F16" s="35" t="s">
        <v>70</v>
      </c>
      <c r="G16" s="36" t="s">
        <v>71</v>
      </c>
      <c r="H16" s="35" t="s">
        <v>72</v>
      </c>
      <c r="I16" s="37" t="s">
        <v>73</v>
      </c>
      <c r="J16" s="37" t="s">
        <v>74</v>
      </c>
      <c r="K16" s="36"/>
      <c r="L16" s="36"/>
      <c r="M16" s="36"/>
      <c r="N16" s="36"/>
      <c r="O16" s="35"/>
      <c r="P16" s="36"/>
      <c r="Q16" s="36"/>
      <c r="R16" s="35" t="s">
        <v>75</v>
      </c>
      <c r="S16" s="35" t="s">
        <v>76</v>
      </c>
      <c r="T16" s="35" t="s">
        <v>77</v>
      </c>
      <c r="U16" s="36" t="s">
        <v>78</v>
      </c>
      <c r="V16" s="35" t="s">
        <v>79</v>
      </c>
      <c r="W16" s="36"/>
      <c r="X16" s="35" t="s">
        <v>80</v>
      </c>
      <c r="Y16" s="36" t="s">
        <v>81</v>
      </c>
      <c r="Z16" s="38" t="s">
        <v>82</v>
      </c>
      <c r="AA16" s="33" t="s">
        <v>83</v>
      </c>
      <c r="AB16" s="39" t="s">
        <v>239</v>
      </c>
      <c r="AC16" s="33" t="n">
        <v>3</v>
      </c>
      <c r="AD16" s="33" t="s">
        <v>73</v>
      </c>
      <c r="AE16" s="33" t="s">
        <v>98</v>
      </c>
      <c r="AF16" s="33" t="s">
        <v>74</v>
      </c>
      <c r="AG16" s="33" t="s">
        <v>240</v>
      </c>
      <c r="AH16" s="50"/>
      <c r="AI16" s="33" t="s">
        <v>241</v>
      </c>
      <c r="AJ16" s="50"/>
      <c r="AK16" s="33" t="n">
        <v>10</v>
      </c>
      <c r="AL16" s="35"/>
      <c r="AM16" s="33" t="s">
        <v>101</v>
      </c>
      <c r="AN16" s="36" t="s">
        <v>90</v>
      </c>
      <c r="AO16" s="36" t="s">
        <v>91</v>
      </c>
      <c r="AP16" s="36" t="s">
        <v>92</v>
      </c>
      <c r="AQ16" s="36" t="s">
        <v>93</v>
      </c>
      <c r="AR16" s="36"/>
      <c r="AS16" s="36"/>
      <c r="AT16" s="1" t="str">
        <f aca="false">IF(ISNA(VLOOKUP(AO16,CG:CH,2))=TRUE(),"",VLOOKUP(AO16,CG:CH,2))</f>
        <v>GALA</v>
      </c>
      <c r="AU16" s="1" t="str">
        <f aca="false">IF(ISNA(VLOOKUP(AN16,CD:CE,2))=TRUE(),"",VLOOKUP(AN16,CD:CE,2))</f>
        <v>IREN</v>
      </c>
      <c r="AV16" s="40" t="str">
        <f aca="false">IF(ISNA(VLOOKUP(AP16,CI:CJ,2))=TRUE(),"",VLOOKUP(AP16,CI:CJ,2))</f>
        <v>SR_PUB</v>
      </c>
      <c r="AW16" s="40" t="str">
        <f aca="false">IF(ISNA(VLOOKUP(AR16,CK:CL,2))=TRUE(),"",VLOOKUP(AR16,CK:CL,2))</f>
        <v/>
      </c>
      <c r="AX16" s="40" t="str">
        <f aca="false">IF(ISNA(VLOOKUP(AQ16,CO:CP,2))=TRUE(),"",VLOOKUP(AQ16,CO:CP,2))</f>
        <v>T2-1</v>
      </c>
      <c r="AY16" s="40" t="e">
        <f aca="false">IF(ISNA(VLOOKUP(#REF!,CQ:CR,2))=TRUE(),"",VLOOKUP(#REF!,CQ:CR,2))</f>
        <v>#REF!</v>
      </c>
      <c r="AZ16" s="40" t="e">
        <f aca="false">IF(ISNA(VLOOKUP(#REF!,CS:CT,2))=TRUE(),"",VLOOKUP(#REF!,CS:CT,2))</f>
        <v>#REF!</v>
      </c>
      <c r="BA16" s="40" t="e">
        <f aca="false">IF(ISNA(VLOOKUP(#REF!,CV:CW,2))=TRUE(),"",VLOOKUP(#REF!,CV:CW,2))</f>
        <v>#REF!</v>
      </c>
      <c r="CD16" s="46" t="s">
        <v>242</v>
      </c>
      <c r="CE16" s="46" t="s">
        <v>243</v>
      </c>
      <c r="CG16" s="45" t="s">
        <v>236</v>
      </c>
      <c r="CH16" s="45" t="s">
        <v>244</v>
      </c>
      <c r="CO16" s="46"/>
      <c r="CP16" s="46"/>
    </row>
    <row r="17" customFormat="false" ht="15" hidden="false" customHeight="false" outlineLevel="0" collapsed="false">
      <c r="A17" s="33" t="s">
        <v>66</v>
      </c>
      <c r="B17" s="33" t="s">
        <v>67</v>
      </c>
      <c r="C17" s="33" t="s">
        <v>67</v>
      </c>
      <c r="D17" s="34" t="s">
        <v>68</v>
      </c>
      <c r="E17" s="35" t="s">
        <v>69</v>
      </c>
      <c r="F17" s="35" t="s">
        <v>70</v>
      </c>
      <c r="G17" s="36" t="s">
        <v>71</v>
      </c>
      <c r="H17" s="35" t="s">
        <v>72</v>
      </c>
      <c r="I17" s="37" t="s">
        <v>73</v>
      </c>
      <c r="J17" s="37" t="s">
        <v>74</v>
      </c>
      <c r="K17" s="36"/>
      <c r="L17" s="36"/>
      <c r="M17" s="36"/>
      <c r="N17" s="36"/>
      <c r="O17" s="35"/>
      <c r="P17" s="36"/>
      <c r="Q17" s="36"/>
      <c r="R17" s="35" t="s">
        <v>75</v>
      </c>
      <c r="S17" s="35" t="s">
        <v>76</v>
      </c>
      <c r="T17" s="35" t="s">
        <v>77</v>
      </c>
      <c r="U17" s="36" t="s">
        <v>78</v>
      </c>
      <c r="V17" s="35" t="s">
        <v>79</v>
      </c>
      <c r="W17" s="36"/>
      <c r="X17" s="35" t="s">
        <v>80</v>
      </c>
      <c r="Y17" s="36" t="s">
        <v>81</v>
      </c>
      <c r="Z17" s="38" t="s">
        <v>82</v>
      </c>
      <c r="AA17" s="33" t="s">
        <v>69</v>
      </c>
      <c r="AB17" s="39" t="s">
        <v>70</v>
      </c>
      <c r="AC17" s="33" t="n">
        <v>29</v>
      </c>
      <c r="AD17" s="33" t="s">
        <v>73</v>
      </c>
      <c r="AE17" s="33" t="s">
        <v>98</v>
      </c>
      <c r="AF17" s="33" t="s">
        <v>74</v>
      </c>
      <c r="AG17" s="33" t="s">
        <v>245</v>
      </c>
      <c r="AH17" s="35"/>
      <c r="AI17" s="33" t="s">
        <v>246</v>
      </c>
      <c r="AJ17" s="35"/>
      <c r="AK17" s="33" t="n">
        <v>870</v>
      </c>
      <c r="AL17" s="35"/>
      <c r="AM17" s="33" t="s">
        <v>101</v>
      </c>
      <c r="AN17" s="36" t="s">
        <v>90</v>
      </c>
      <c r="AO17" s="36" t="s">
        <v>91</v>
      </c>
      <c r="AP17" s="36" t="s">
        <v>92</v>
      </c>
      <c r="AQ17" s="36" t="s">
        <v>102</v>
      </c>
      <c r="AR17" s="36"/>
      <c r="AS17" s="36"/>
      <c r="AT17" s="1" t="str">
        <f aca="false">IF(ISNA(VLOOKUP(AO17,CG:CH,2))=TRUE(),"",VLOOKUP(AO17,CG:CH,2))</f>
        <v>GALA</v>
      </c>
      <c r="AU17" s="1" t="str">
        <f aca="false">IF(ISNA(VLOOKUP(AN17,CD:CE,2))=TRUE(),"",VLOOKUP(AN17,CD:CE,2))</f>
        <v>IREN</v>
      </c>
      <c r="AV17" s="40" t="str">
        <f aca="false">IF(ISNA(VLOOKUP(AP17,CI:CJ,2))=TRUE(),"",VLOOKUP(AP17,CI:CJ,2))</f>
        <v>SR_PUB</v>
      </c>
      <c r="AW17" s="40" t="str">
        <f aca="false">IF(ISNA(VLOOKUP(AR17,CK:CL,2))=TRUE(),"",VLOOKUP(AR17,CK:CL,2))</f>
        <v/>
      </c>
      <c r="AX17" s="40" t="str">
        <f aca="false">IF(ISNA(VLOOKUP(AQ17,CO:CP,2))=TRUE(),"",VLOOKUP(AQ17,CO:CP,2))</f>
        <v>C3</v>
      </c>
      <c r="AY17" s="40" t="e">
        <f aca="false">IF(ISNA(VLOOKUP(#REF!,CQ:CR,2))=TRUE(),"",VLOOKUP(#REF!,CQ:CR,2))</f>
        <v>#REF!</v>
      </c>
      <c r="AZ17" s="40" t="e">
        <f aca="false">IF(ISNA(VLOOKUP(#REF!,CS:CT,2))=TRUE(),"",VLOOKUP(#REF!,CS:CT,2))</f>
        <v>#REF!</v>
      </c>
      <c r="BA17" s="40" t="e">
        <f aca="false">IF(ISNA(VLOOKUP(#REF!,CV:CW,2))=TRUE(),"",VLOOKUP(#REF!,CV:CW,2))</f>
        <v>#REF!</v>
      </c>
      <c r="CD17" s="46" t="s">
        <v>247</v>
      </c>
      <c r="CE17" s="46" t="s">
        <v>248</v>
      </c>
      <c r="CG17" s="45" t="s">
        <v>249</v>
      </c>
      <c r="CH17" s="45" t="s">
        <v>250</v>
      </c>
      <c r="CO17" s="46"/>
      <c r="CP17" s="46"/>
    </row>
    <row r="18" customFormat="false" ht="15" hidden="false" customHeight="false" outlineLevel="0" collapsed="false">
      <c r="A18" s="33" t="s">
        <v>66</v>
      </c>
      <c r="B18" s="33" t="s">
        <v>67</v>
      </c>
      <c r="C18" s="33" t="s">
        <v>67</v>
      </c>
      <c r="D18" s="34" t="s">
        <v>68</v>
      </c>
      <c r="E18" s="35" t="s">
        <v>69</v>
      </c>
      <c r="F18" s="35" t="s">
        <v>70</v>
      </c>
      <c r="G18" s="36" t="s">
        <v>71</v>
      </c>
      <c r="H18" s="35" t="s">
        <v>72</v>
      </c>
      <c r="I18" s="37" t="s">
        <v>73</v>
      </c>
      <c r="J18" s="37" t="s">
        <v>74</v>
      </c>
      <c r="K18" s="36"/>
      <c r="L18" s="36"/>
      <c r="M18" s="36"/>
      <c r="N18" s="36"/>
      <c r="O18" s="35"/>
      <c r="P18" s="36"/>
      <c r="Q18" s="36"/>
      <c r="R18" s="35" t="s">
        <v>75</v>
      </c>
      <c r="S18" s="35" t="s">
        <v>76</v>
      </c>
      <c r="T18" s="35" t="s">
        <v>77</v>
      </c>
      <c r="U18" s="36" t="s">
        <v>78</v>
      </c>
      <c r="V18" s="35" t="s">
        <v>79</v>
      </c>
      <c r="W18" s="36"/>
      <c r="X18" s="35" t="s">
        <v>80</v>
      </c>
      <c r="Y18" s="36" t="s">
        <v>81</v>
      </c>
      <c r="Z18" s="38" t="s">
        <v>82</v>
      </c>
      <c r="AA18" s="33" t="s">
        <v>83</v>
      </c>
      <c r="AB18" s="39" t="s">
        <v>251</v>
      </c>
      <c r="AC18" s="33" t="n">
        <v>81</v>
      </c>
      <c r="AD18" s="33" t="s">
        <v>97</v>
      </c>
      <c r="AE18" s="33" t="s">
        <v>98</v>
      </c>
      <c r="AF18" s="33" t="s">
        <v>74</v>
      </c>
      <c r="AG18" s="33" t="s">
        <v>252</v>
      </c>
      <c r="AH18" s="35"/>
      <c r="AI18" s="33" t="s">
        <v>253</v>
      </c>
      <c r="AJ18" s="35"/>
      <c r="AK18" s="33" t="n">
        <v>10</v>
      </c>
      <c r="AL18" s="35"/>
      <c r="AM18" s="33" t="s">
        <v>101</v>
      </c>
      <c r="AN18" s="36" t="s">
        <v>90</v>
      </c>
      <c r="AO18" s="36" t="s">
        <v>91</v>
      </c>
      <c r="AP18" s="36" t="s">
        <v>92</v>
      </c>
      <c r="AQ18" s="36" t="s">
        <v>93</v>
      </c>
      <c r="AR18" s="36"/>
      <c r="AS18" s="36"/>
      <c r="AT18" s="1" t="str">
        <f aca="false">IF(ISNA(VLOOKUP(AO18,CG:CH,2))=TRUE(),"",VLOOKUP(AO18,CG:CH,2))</f>
        <v>GALA</v>
      </c>
      <c r="AU18" s="1" t="str">
        <f aca="false">IF(ISNA(VLOOKUP(AN18,CD:CE,2))=TRUE(),"",VLOOKUP(AN18,CD:CE,2))</f>
        <v>IREN</v>
      </c>
      <c r="AV18" s="40" t="str">
        <f aca="false">IF(ISNA(VLOOKUP(AP18,CI:CJ,2))=TRUE(),"",VLOOKUP(AP18,CI:CJ,2))</f>
        <v>SR_PUB</v>
      </c>
      <c r="AW18" s="40" t="str">
        <f aca="false">IF(ISNA(VLOOKUP(AR18,CK:CL,2))=TRUE(),"",VLOOKUP(AR18,CK:CL,2))</f>
        <v/>
      </c>
      <c r="AX18" s="40" t="str">
        <f aca="false">IF(ISNA(VLOOKUP(AQ18,CO:CP,2))=TRUE(),"",VLOOKUP(AQ18,CO:CP,2))</f>
        <v>T2-1</v>
      </c>
      <c r="AY18" s="40" t="e">
        <f aca="false">IF(ISNA(VLOOKUP(#REF!,CQ:CR,2))=TRUE(),"",VLOOKUP(#REF!,CQ:CR,2))</f>
        <v>#REF!</v>
      </c>
      <c r="AZ18" s="40" t="e">
        <f aca="false">IF(ISNA(VLOOKUP(#REF!,CS:CT,2))=TRUE(),"",VLOOKUP(#REF!,CS:CT,2))</f>
        <v>#REF!</v>
      </c>
      <c r="BA18" s="40" t="e">
        <f aca="false">IF(ISNA(VLOOKUP(#REF!,CV:CW,2))=TRUE(),"",VLOOKUP(#REF!,CV:CW,2))</f>
        <v>#REF!</v>
      </c>
      <c r="CD18" s="46" t="s">
        <v>254</v>
      </c>
      <c r="CE18" s="46" t="s">
        <v>255</v>
      </c>
      <c r="CG18" s="45" t="s">
        <v>227</v>
      </c>
      <c r="CH18" s="45" t="s">
        <v>228</v>
      </c>
      <c r="CO18" s="46"/>
      <c r="CP18" s="46"/>
    </row>
    <row r="19" customFormat="false" ht="15" hidden="false" customHeight="false" outlineLevel="0" collapsed="false">
      <c r="A19" s="33" t="s">
        <v>66</v>
      </c>
      <c r="B19" s="33" t="s">
        <v>67</v>
      </c>
      <c r="C19" s="33" t="s">
        <v>67</v>
      </c>
      <c r="D19" s="34" t="s">
        <v>68</v>
      </c>
      <c r="E19" s="35" t="s">
        <v>69</v>
      </c>
      <c r="F19" s="35" t="s">
        <v>70</v>
      </c>
      <c r="G19" s="36" t="s">
        <v>71</v>
      </c>
      <c r="H19" s="35" t="s">
        <v>72</v>
      </c>
      <c r="I19" s="37" t="s">
        <v>73</v>
      </c>
      <c r="J19" s="37" t="s">
        <v>74</v>
      </c>
      <c r="K19" s="36"/>
      <c r="L19" s="36"/>
      <c r="M19" s="36"/>
      <c r="N19" s="36"/>
      <c r="O19" s="35"/>
      <c r="P19" s="36"/>
      <c r="Q19" s="36"/>
      <c r="R19" s="35" t="s">
        <v>75</v>
      </c>
      <c r="S19" s="35" t="s">
        <v>76</v>
      </c>
      <c r="T19" s="35" t="s">
        <v>77</v>
      </c>
      <c r="U19" s="36" t="s">
        <v>78</v>
      </c>
      <c r="V19" s="35" t="s">
        <v>79</v>
      </c>
      <c r="W19" s="36"/>
      <c r="X19" s="35" t="s">
        <v>80</v>
      </c>
      <c r="Y19" s="36" t="s">
        <v>81</v>
      </c>
      <c r="Z19" s="38" t="s">
        <v>82</v>
      </c>
      <c r="AA19" s="33" t="s">
        <v>83</v>
      </c>
      <c r="AB19" s="39" t="s">
        <v>256</v>
      </c>
      <c r="AC19" s="33" t="n">
        <v>4</v>
      </c>
      <c r="AD19" s="33" t="s">
        <v>257</v>
      </c>
      <c r="AE19" s="33" t="s">
        <v>98</v>
      </c>
      <c r="AF19" s="33" t="s">
        <v>74</v>
      </c>
      <c r="AG19" s="33" t="s">
        <v>258</v>
      </c>
      <c r="AH19" s="35"/>
      <c r="AI19" s="33" t="s">
        <v>259</v>
      </c>
      <c r="AJ19" s="35"/>
      <c r="AK19" s="33" t="n">
        <v>20</v>
      </c>
      <c r="AL19" s="35"/>
      <c r="AM19" s="33" t="s">
        <v>101</v>
      </c>
      <c r="AN19" s="36" t="s">
        <v>90</v>
      </c>
      <c r="AO19" s="36" t="s">
        <v>91</v>
      </c>
      <c r="AP19" s="36" t="s">
        <v>92</v>
      </c>
      <c r="AQ19" s="36" t="s">
        <v>93</v>
      </c>
      <c r="AR19" s="36"/>
      <c r="AS19" s="36"/>
      <c r="AT19" s="1" t="str">
        <f aca="false">IF(ISNA(VLOOKUP(AO19,CG:CH,2))=TRUE(),"",VLOOKUP(AO19,CG:CH,2))</f>
        <v>GALA</v>
      </c>
      <c r="AU19" s="1" t="str">
        <f aca="false">IF(ISNA(VLOOKUP(AN19,CD:CE,2))=TRUE(),"",VLOOKUP(AN19,CD:CE,2))</f>
        <v>IREN</v>
      </c>
      <c r="AV19" s="40" t="str">
        <f aca="false">IF(ISNA(VLOOKUP(AP19,CI:CJ,2))=TRUE(),"",VLOOKUP(AP19,CI:CJ,2))</f>
        <v>SR_PUB</v>
      </c>
      <c r="AW19" s="40" t="str">
        <f aca="false">IF(ISNA(VLOOKUP(AR19,CK:CL,2))=TRUE(),"",VLOOKUP(AR19,CK:CL,2))</f>
        <v/>
      </c>
      <c r="AX19" s="40" t="str">
        <f aca="false">IF(ISNA(VLOOKUP(AQ19,CO:CP,2))=TRUE(),"",VLOOKUP(AQ19,CO:CP,2))</f>
        <v>T2-1</v>
      </c>
      <c r="AY19" s="40" t="e">
        <f aca="false">IF(ISNA(VLOOKUP(#REF!,CQ:CR,2))=TRUE(),"",VLOOKUP(#REF!,CQ:CR,2))</f>
        <v>#REF!</v>
      </c>
      <c r="AZ19" s="40" t="e">
        <f aca="false">IF(ISNA(VLOOKUP(#REF!,CS:CT,2))=TRUE(),"",VLOOKUP(#REF!,CS:CT,2))</f>
        <v>#REF!</v>
      </c>
      <c r="BA19" s="40" t="e">
        <f aca="false">IF(ISNA(VLOOKUP(#REF!,CV:CW,2))=TRUE(),"",VLOOKUP(#REF!,CV:CW,2))</f>
        <v>#REF!</v>
      </c>
      <c r="CD19" s="46" t="s">
        <v>260</v>
      </c>
      <c r="CE19" s="46" t="s">
        <v>261</v>
      </c>
      <c r="CG19" s="45" t="s">
        <v>262</v>
      </c>
      <c r="CH19" s="45" t="s">
        <v>263</v>
      </c>
      <c r="CO19" s="46"/>
      <c r="CP19" s="46"/>
    </row>
    <row r="20" customFormat="false" ht="12.75" hidden="false" customHeight="true" outlineLevel="0" collapsed="false">
      <c r="A20" s="33" t="s">
        <v>66</v>
      </c>
      <c r="B20" s="33" t="s">
        <v>67</v>
      </c>
      <c r="C20" s="33" t="s">
        <v>67</v>
      </c>
      <c r="D20" s="34" t="s">
        <v>68</v>
      </c>
      <c r="E20" s="35" t="s">
        <v>69</v>
      </c>
      <c r="F20" s="35" t="s">
        <v>70</v>
      </c>
      <c r="G20" s="36" t="s">
        <v>71</v>
      </c>
      <c r="H20" s="35" t="s">
        <v>72</v>
      </c>
      <c r="I20" s="37" t="s">
        <v>73</v>
      </c>
      <c r="J20" s="37" t="s">
        <v>74</v>
      </c>
      <c r="K20" s="36"/>
      <c r="L20" s="36"/>
      <c r="M20" s="36"/>
      <c r="N20" s="36"/>
      <c r="O20" s="35"/>
      <c r="P20" s="36"/>
      <c r="Q20" s="36"/>
      <c r="R20" s="35" t="s">
        <v>75</v>
      </c>
      <c r="S20" s="35" t="s">
        <v>76</v>
      </c>
      <c r="T20" s="35" t="s">
        <v>77</v>
      </c>
      <c r="U20" s="36" t="s">
        <v>78</v>
      </c>
      <c r="V20" s="35" t="s">
        <v>79</v>
      </c>
      <c r="W20" s="36"/>
      <c r="X20" s="35" t="s">
        <v>80</v>
      </c>
      <c r="Y20" s="36" t="s">
        <v>81</v>
      </c>
      <c r="Z20" s="38" t="s">
        <v>82</v>
      </c>
      <c r="AA20" s="33" t="s">
        <v>83</v>
      </c>
      <c r="AB20" s="39" t="s">
        <v>256</v>
      </c>
      <c r="AC20" s="33" t="n">
        <v>12</v>
      </c>
      <c r="AD20" s="33" t="s">
        <v>257</v>
      </c>
      <c r="AE20" s="33" t="s">
        <v>98</v>
      </c>
      <c r="AF20" s="33" t="s">
        <v>74</v>
      </c>
      <c r="AG20" s="33" t="s">
        <v>264</v>
      </c>
      <c r="AH20" s="35"/>
      <c r="AI20" s="33" t="s">
        <v>265</v>
      </c>
      <c r="AJ20" s="35"/>
      <c r="AK20" s="33" t="n">
        <v>10</v>
      </c>
      <c r="AL20" s="35"/>
      <c r="AM20" s="33" t="s">
        <v>101</v>
      </c>
      <c r="AN20" s="36" t="s">
        <v>90</v>
      </c>
      <c r="AO20" s="36" t="s">
        <v>91</v>
      </c>
      <c r="AP20" s="36" t="s">
        <v>92</v>
      </c>
      <c r="AQ20" s="36" t="s">
        <v>93</v>
      </c>
      <c r="AR20" s="36"/>
      <c r="AS20" s="36"/>
      <c r="AT20" s="1" t="str">
        <f aca="false">IF(ISNA(VLOOKUP(AO20,CG:CH,2))=TRUE(),"",VLOOKUP(AO20,CG:CH,2))</f>
        <v>GALA</v>
      </c>
      <c r="AU20" s="1" t="str">
        <f aca="false">IF(ISNA(VLOOKUP(AN20,CD:CE,2))=TRUE(),"",VLOOKUP(AN20,CD:CE,2))</f>
        <v>IREN</v>
      </c>
      <c r="AV20" s="40" t="str">
        <f aca="false">IF(ISNA(VLOOKUP(AP20,CI:CJ,2))=TRUE(),"",VLOOKUP(AP20,CI:CJ,2))</f>
        <v>SR_PUB</v>
      </c>
      <c r="AW20" s="40" t="str">
        <f aca="false">IF(ISNA(VLOOKUP(AR20,CK:CL,2))=TRUE(),"",VLOOKUP(AR20,CK:CL,2))</f>
        <v/>
      </c>
      <c r="AX20" s="40" t="str">
        <f aca="false">IF(ISNA(VLOOKUP(AQ20,CO:CP,2))=TRUE(),"",VLOOKUP(AQ20,CO:CP,2))</f>
        <v>T2-1</v>
      </c>
      <c r="AY20" s="40" t="e">
        <f aca="false">IF(ISNA(VLOOKUP(#REF!,CQ:CR,2))=TRUE(),"",VLOOKUP(#REF!,CQ:CR,2))</f>
        <v>#REF!</v>
      </c>
      <c r="AZ20" s="40" t="e">
        <f aca="false">IF(ISNA(VLOOKUP(#REF!,CS:CT,2))=TRUE(),"",VLOOKUP(#REF!,CS:CT,2))</f>
        <v>#REF!</v>
      </c>
      <c r="BA20" s="40" t="e">
        <f aca="false">IF(ISNA(VLOOKUP(#REF!,CV:CW,2))=TRUE(),"",VLOOKUP(#REF!,CV:CW,2))</f>
        <v>#REF!</v>
      </c>
      <c r="CD20" s="46" t="s">
        <v>266</v>
      </c>
      <c r="CE20" s="46" t="s">
        <v>267</v>
      </c>
      <c r="CG20" s="45" t="s">
        <v>268</v>
      </c>
      <c r="CH20" s="45" t="s">
        <v>269</v>
      </c>
      <c r="CO20" s="46"/>
      <c r="CP20" s="46"/>
    </row>
    <row r="21" customFormat="false" ht="15" hidden="false" customHeight="false" outlineLevel="0" collapsed="false">
      <c r="A21" s="33" t="s">
        <v>66</v>
      </c>
      <c r="B21" s="33" t="s">
        <v>67</v>
      </c>
      <c r="C21" s="33" t="s">
        <v>67</v>
      </c>
      <c r="D21" s="34" t="s">
        <v>68</v>
      </c>
      <c r="E21" s="35" t="s">
        <v>69</v>
      </c>
      <c r="F21" s="35" t="s">
        <v>70</v>
      </c>
      <c r="G21" s="36" t="s">
        <v>71</v>
      </c>
      <c r="H21" s="35" t="s">
        <v>72</v>
      </c>
      <c r="I21" s="37" t="s">
        <v>73</v>
      </c>
      <c r="J21" s="37" t="s">
        <v>74</v>
      </c>
      <c r="K21" s="36"/>
      <c r="L21" s="36"/>
      <c r="M21" s="36"/>
      <c r="N21" s="36"/>
      <c r="O21" s="35"/>
      <c r="P21" s="36"/>
      <c r="Q21" s="36"/>
      <c r="R21" s="35" t="s">
        <v>75</v>
      </c>
      <c r="S21" s="35" t="s">
        <v>76</v>
      </c>
      <c r="T21" s="35" t="s">
        <v>77</v>
      </c>
      <c r="U21" s="36" t="s">
        <v>78</v>
      </c>
      <c r="V21" s="35" t="s">
        <v>79</v>
      </c>
      <c r="W21" s="36"/>
      <c r="X21" s="35" t="s">
        <v>80</v>
      </c>
      <c r="Y21" s="36" t="s">
        <v>81</v>
      </c>
      <c r="Z21" s="38" t="s">
        <v>82</v>
      </c>
      <c r="AA21" s="33" t="s">
        <v>83</v>
      </c>
      <c r="AB21" s="39" t="s">
        <v>256</v>
      </c>
      <c r="AC21" s="33" t="n">
        <v>14</v>
      </c>
      <c r="AD21" s="33" t="s">
        <v>257</v>
      </c>
      <c r="AE21" s="33" t="s">
        <v>98</v>
      </c>
      <c r="AF21" s="33" t="s">
        <v>74</v>
      </c>
      <c r="AG21" s="33" t="s">
        <v>270</v>
      </c>
      <c r="AH21" s="35"/>
      <c r="AI21" s="33" t="s">
        <v>271</v>
      </c>
      <c r="AJ21" s="35"/>
      <c r="AK21" s="33" t="n">
        <v>10</v>
      </c>
      <c r="AL21" s="35"/>
      <c r="AM21" s="33" t="s">
        <v>101</v>
      </c>
      <c r="AN21" s="36" t="s">
        <v>90</v>
      </c>
      <c r="AO21" s="36" t="s">
        <v>91</v>
      </c>
      <c r="AP21" s="36" t="s">
        <v>92</v>
      </c>
      <c r="AQ21" s="36" t="s">
        <v>93</v>
      </c>
      <c r="AR21" s="36"/>
      <c r="AS21" s="36"/>
      <c r="AT21" s="1" t="str">
        <f aca="false">IF(ISNA(VLOOKUP(AO21,CG:CH,2))=TRUE(),"",VLOOKUP(AO21,CG:CH,2))</f>
        <v>GALA</v>
      </c>
      <c r="AU21" s="1" t="str">
        <f aca="false">IF(ISNA(VLOOKUP(AN21,CD:CE,2))=TRUE(),"",VLOOKUP(AN21,CD:CE,2))</f>
        <v>IREN</v>
      </c>
      <c r="AV21" s="40" t="str">
        <f aca="false">IF(ISNA(VLOOKUP(AP21,CI:CJ,2))=TRUE(),"",VLOOKUP(AP21,CI:CJ,2))</f>
        <v>SR_PUB</v>
      </c>
      <c r="AW21" s="40" t="str">
        <f aca="false">IF(ISNA(VLOOKUP(AR21,CK:CL,2))=TRUE(),"",VLOOKUP(AR21,CK:CL,2))</f>
        <v/>
      </c>
      <c r="AX21" s="40" t="str">
        <f aca="false">IF(ISNA(VLOOKUP(AQ21,CO:CP,2))=TRUE(),"",VLOOKUP(AQ21,CO:CP,2))</f>
        <v>T2-1</v>
      </c>
      <c r="AY21" s="40" t="e">
        <f aca="false">IF(ISNA(VLOOKUP(#REF!,CQ:CR,2))=TRUE(),"",VLOOKUP(#REF!,CQ:CR,2))</f>
        <v>#REF!</v>
      </c>
      <c r="AZ21" s="40" t="e">
        <f aca="false">IF(ISNA(VLOOKUP(#REF!,CS:CT,2))=TRUE(),"",VLOOKUP(#REF!,CS:CT,2))</f>
        <v>#REF!</v>
      </c>
      <c r="BA21" s="40" t="e">
        <f aca="false">IF(ISNA(VLOOKUP(#REF!,CV:CW,2))=TRUE(),"",VLOOKUP(#REF!,CV:CW,2))</f>
        <v>#REF!</v>
      </c>
      <c r="CD21" s="46" t="s">
        <v>272</v>
      </c>
      <c r="CE21" s="46" t="s">
        <v>273</v>
      </c>
      <c r="CG21" s="45" t="s">
        <v>268</v>
      </c>
      <c r="CH21" s="45" t="s">
        <v>274</v>
      </c>
      <c r="CO21" s="46"/>
      <c r="CP21" s="46"/>
    </row>
    <row r="22" customFormat="false" ht="15" hidden="false" customHeight="false" outlineLevel="0" collapsed="false">
      <c r="A22" s="33" t="s">
        <v>66</v>
      </c>
      <c r="B22" s="33" t="s">
        <v>67</v>
      </c>
      <c r="C22" s="33" t="s">
        <v>67</v>
      </c>
      <c r="D22" s="34" t="s">
        <v>68</v>
      </c>
      <c r="E22" s="35" t="s">
        <v>69</v>
      </c>
      <c r="F22" s="35" t="s">
        <v>70</v>
      </c>
      <c r="G22" s="36" t="s">
        <v>71</v>
      </c>
      <c r="H22" s="35" t="s">
        <v>72</v>
      </c>
      <c r="I22" s="37" t="s">
        <v>73</v>
      </c>
      <c r="J22" s="37" t="s">
        <v>74</v>
      </c>
      <c r="K22" s="36"/>
      <c r="L22" s="36"/>
      <c r="M22" s="36"/>
      <c r="N22" s="36"/>
      <c r="O22" s="35"/>
      <c r="P22" s="36"/>
      <c r="Q22" s="36"/>
      <c r="R22" s="35" t="s">
        <v>75</v>
      </c>
      <c r="S22" s="35" t="s">
        <v>76</v>
      </c>
      <c r="T22" s="35" t="s">
        <v>77</v>
      </c>
      <c r="U22" s="36" t="s">
        <v>78</v>
      </c>
      <c r="V22" s="35" t="s">
        <v>79</v>
      </c>
      <c r="W22" s="36"/>
      <c r="X22" s="35" t="s">
        <v>80</v>
      </c>
      <c r="Y22" s="36" t="s">
        <v>81</v>
      </c>
      <c r="Z22" s="38" t="s">
        <v>82</v>
      </c>
      <c r="AA22" s="33" t="s">
        <v>83</v>
      </c>
      <c r="AB22" s="39" t="s">
        <v>256</v>
      </c>
      <c r="AC22" s="33" t="n">
        <v>18</v>
      </c>
      <c r="AD22" s="33" t="s">
        <v>257</v>
      </c>
      <c r="AE22" s="33" t="s">
        <v>98</v>
      </c>
      <c r="AF22" s="33" t="s">
        <v>74</v>
      </c>
      <c r="AG22" s="33" t="s">
        <v>275</v>
      </c>
      <c r="AH22" s="35"/>
      <c r="AI22" s="33" t="s">
        <v>276</v>
      </c>
      <c r="AJ22" s="35"/>
      <c r="AK22" s="33" t="n">
        <v>10</v>
      </c>
      <c r="AL22" s="35"/>
      <c r="AM22" s="33" t="s">
        <v>101</v>
      </c>
      <c r="AN22" s="36" t="s">
        <v>90</v>
      </c>
      <c r="AO22" s="36" t="s">
        <v>91</v>
      </c>
      <c r="AP22" s="36" t="s">
        <v>92</v>
      </c>
      <c r="AQ22" s="36" t="s">
        <v>93</v>
      </c>
      <c r="AR22" s="36"/>
      <c r="AS22" s="36"/>
      <c r="AT22" s="1" t="str">
        <f aca="false">IF(ISNA(VLOOKUP(AO22,CG:CH,2))=TRUE(),"",VLOOKUP(AO22,CG:CH,2))</f>
        <v>GALA</v>
      </c>
      <c r="AU22" s="1" t="str">
        <f aca="false">IF(ISNA(VLOOKUP(AN22,CD:CE,2))=TRUE(),"",VLOOKUP(AN22,CD:CE,2))</f>
        <v>IREN</v>
      </c>
      <c r="AV22" s="40" t="str">
        <f aca="false">IF(ISNA(VLOOKUP(AP22,CI:CJ,2))=TRUE(),"",VLOOKUP(AP22,CI:CJ,2))</f>
        <v>SR_PUB</v>
      </c>
      <c r="AW22" s="40" t="str">
        <f aca="false">IF(ISNA(VLOOKUP(AR22,CK:CL,2))=TRUE(),"",VLOOKUP(AR22,CK:CL,2))</f>
        <v/>
      </c>
      <c r="AX22" s="40" t="str">
        <f aca="false">IF(ISNA(VLOOKUP(AQ22,CO:CP,2))=TRUE(),"",VLOOKUP(AQ22,CO:CP,2))</f>
        <v>T2-1</v>
      </c>
      <c r="AY22" s="40" t="e">
        <f aca="false">IF(ISNA(VLOOKUP(#REF!,CQ:CR,2))=TRUE(),"",VLOOKUP(#REF!,CQ:CR,2))</f>
        <v>#REF!</v>
      </c>
      <c r="AZ22" s="40" t="e">
        <f aca="false">IF(ISNA(VLOOKUP(#REF!,CS:CT,2))=TRUE(),"",VLOOKUP(#REF!,CS:CT,2))</f>
        <v>#REF!</v>
      </c>
      <c r="BA22" s="40" t="e">
        <f aca="false">IF(ISNA(VLOOKUP(#REF!,CV:CW,2))=TRUE(),"",VLOOKUP(#REF!,CV:CW,2))</f>
        <v>#REF!</v>
      </c>
      <c r="CD22" s="46" t="s">
        <v>277</v>
      </c>
      <c r="CE22" s="46" t="s">
        <v>278</v>
      </c>
      <c r="CG22" s="45" t="s">
        <v>279</v>
      </c>
      <c r="CH22" s="45" t="s">
        <v>280</v>
      </c>
      <c r="CO22" s="46"/>
      <c r="CP22" s="46"/>
    </row>
    <row r="23" customFormat="false" ht="15" hidden="false" customHeight="false" outlineLevel="0" collapsed="false">
      <c r="A23" s="33" t="s">
        <v>66</v>
      </c>
      <c r="B23" s="33" t="s">
        <v>67</v>
      </c>
      <c r="C23" s="33" t="s">
        <v>67</v>
      </c>
      <c r="D23" s="34" t="s">
        <v>68</v>
      </c>
      <c r="E23" s="35" t="s">
        <v>69</v>
      </c>
      <c r="F23" s="35" t="s">
        <v>70</v>
      </c>
      <c r="G23" s="36" t="s">
        <v>71</v>
      </c>
      <c r="H23" s="35" t="s">
        <v>72</v>
      </c>
      <c r="I23" s="37" t="s">
        <v>73</v>
      </c>
      <c r="J23" s="37" t="s">
        <v>74</v>
      </c>
      <c r="K23" s="36"/>
      <c r="L23" s="36"/>
      <c r="M23" s="36"/>
      <c r="N23" s="36"/>
      <c r="O23" s="35"/>
      <c r="P23" s="36"/>
      <c r="Q23" s="36"/>
      <c r="R23" s="35" t="s">
        <v>75</v>
      </c>
      <c r="S23" s="35" t="s">
        <v>76</v>
      </c>
      <c r="T23" s="35" t="s">
        <v>77</v>
      </c>
      <c r="U23" s="36" t="s">
        <v>78</v>
      </c>
      <c r="V23" s="35" t="s">
        <v>79</v>
      </c>
      <c r="W23" s="36"/>
      <c r="X23" s="35" t="s">
        <v>80</v>
      </c>
      <c r="Y23" s="36" t="s">
        <v>81</v>
      </c>
      <c r="Z23" s="38" t="s">
        <v>82</v>
      </c>
      <c r="AA23" s="33" t="s">
        <v>83</v>
      </c>
      <c r="AB23" s="39" t="s">
        <v>281</v>
      </c>
      <c r="AC23" s="33" t="n">
        <v>5</v>
      </c>
      <c r="AD23" s="33" t="s">
        <v>257</v>
      </c>
      <c r="AE23" s="33" t="s">
        <v>98</v>
      </c>
      <c r="AF23" s="33" t="s">
        <v>74</v>
      </c>
      <c r="AG23" s="33" t="s">
        <v>282</v>
      </c>
      <c r="AH23" s="35"/>
      <c r="AI23" s="33" t="s">
        <v>283</v>
      </c>
      <c r="AJ23" s="35"/>
      <c r="AK23" s="33" t="n">
        <v>40</v>
      </c>
      <c r="AL23" s="35"/>
      <c r="AM23" s="33" t="s">
        <v>101</v>
      </c>
      <c r="AN23" s="36" t="s">
        <v>90</v>
      </c>
      <c r="AO23" s="36" t="s">
        <v>91</v>
      </c>
      <c r="AP23" s="36" t="s">
        <v>92</v>
      </c>
      <c r="AQ23" s="36" t="s">
        <v>93</v>
      </c>
      <c r="AR23" s="36"/>
      <c r="AS23" s="36"/>
      <c r="AT23" s="1" t="str">
        <f aca="false">IF(ISNA(VLOOKUP(AO23,CG:CH,2))=TRUE(),"",VLOOKUP(AO23,CG:CH,2))</f>
        <v>GALA</v>
      </c>
      <c r="AU23" s="1" t="str">
        <f aca="false">IF(ISNA(VLOOKUP(AN23,CD:CE,2))=TRUE(),"",VLOOKUP(AN23,CD:CE,2))</f>
        <v>IREN</v>
      </c>
      <c r="AV23" s="40" t="str">
        <f aca="false">IF(ISNA(VLOOKUP(AP23,CI:CJ,2))=TRUE(),"",VLOOKUP(AP23,CI:CJ,2))</f>
        <v>SR_PUB</v>
      </c>
      <c r="AW23" s="40" t="str">
        <f aca="false">IF(ISNA(VLOOKUP(AR23,CK:CL,2))=TRUE(),"",VLOOKUP(AR23,CK:CL,2))</f>
        <v/>
      </c>
      <c r="AX23" s="40" t="str">
        <f aca="false">IF(ISNA(VLOOKUP(AQ23,CO:CP,2))=TRUE(),"",VLOOKUP(AQ23,CO:CP,2))</f>
        <v>T2-1</v>
      </c>
      <c r="AY23" s="40" t="e">
        <f aca="false">IF(ISNA(VLOOKUP(#REF!,CQ:CR,2))=TRUE(),"",VLOOKUP(#REF!,CQ:CR,2))</f>
        <v>#REF!</v>
      </c>
      <c r="AZ23" s="40" t="e">
        <f aca="false">IF(ISNA(VLOOKUP(#REF!,CS:CT,2))=TRUE(),"",VLOOKUP(#REF!,CS:CT,2))</f>
        <v>#REF!</v>
      </c>
      <c r="BA23" s="40" t="e">
        <f aca="false">IF(ISNA(VLOOKUP(#REF!,CV:CW,2))=TRUE(),"",VLOOKUP(#REF!,CV:CW,2))</f>
        <v>#REF!</v>
      </c>
      <c r="CD23" s="46" t="s">
        <v>284</v>
      </c>
      <c r="CE23" s="46" t="s">
        <v>285</v>
      </c>
      <c r="CG23" s="45" t="s">
        <v>286</v>
      </c>
      <c r="CH23" s="45" t="s">
        <v>287</v>
      </c>
    </row>
    <row r="24" customFormat="false" ht="15" hidden="false" customHeight="false" outlineLevel="0" collapsed="false">
      <c r="A24" s="33" t="s">
        <v>66</v>
      </c>
      <c r="B24" s="33" t="s">
        <v>67</v>
      </c>
      <c r="C24" s="33" t="s">
        <v>67</v>
      </c>
      <c r="D24" s="34" t="s">
        <v>68</v>
      </c>
      <c r="E24" s="35" t="s">
        <v>69</v>
      </c>
      <c r="F24" s="35" t="s">
        <v>70</v>
      </c>
      <c r="G24" s="36" t="s">
        <v>71</v>
      </c>
      <c r="H24" s="35" t="s">
        <v>72</v>
      </c>
      <c r="I24" s="37" t="s">
        <v>73</v>
      </c>
      <c r="J24" s="37" t="s">
        <v>74</v>
      </c>
      <c r="K24" s="36"/>
      <c r="L24" s="36"/>
      <c r="M24" s="36"/>
      <c r="N24" s="36"/>
      <c r="O24" s="35"/>
      <c r="P24" s="36"/>
      <c r="Q24" s="36"/>
      <c r="R24" s="35" t="s">
        <v>75</v>
      </c>
      <c r="S24" s="35" t="s">
        <v>76</v>
      </c>
      <c r="T24" s="35" t="s">
        <v>77</v>
      </c>
      <c r="U24" s="36" t="s">
        <v>78</v>
      </c>
      <c r="V24" s="35" t="s">
        <v>79</v>
      </c>
      <c r="W24" s="36"/>
      <c r="X24" s="35" t="s">
        <v>80</v>
      </c>
      <c r="Y24" s="36" t="s">
        <v>81</v>
      </c>
      <c r="Z24" s="38" t="s">
        <v>82</v>
      </c>
      <c r="AA24" s="33" t="s">
        <v>83</v>
      </c>
      <c r="AB24" s="39" t="s">
        <v>288</v>
      </c>
      <c r="AC24" s="33" t="n">
        <v>49</v>
      </c>
      <c r="AD24" s="33" t="s">
        <v>257</v>
      </c>
      <c r="AE24" s="33" t="s">
        <v>98</v>
      </c>
      <c r="AF24" s="33" t="s">
        <v>74</v>
      </c>
      <c r="AG24" s="33" t="s">
        <v>289</v>
      </c>
      <c r="AH24" s="35"/>
      <c r="AI24" s="33" t="s">
        <v>290</v>
      </c>
      <c r="AJ24" s="35"/>
      <c r="AK24" s="33" t="n">
        <v>12000</v>
      </c>
      <c r="AL24" s="35"/>
      <c r="AM24" s="33" t="s">
        <v>101</v>
      </c>
      <c r="AN24" s="36" t="s">
        <v>90</v>
      </c>
      <c r="AO24" s="36" t="s">
        <v>91</v>
      </c>
      <c r="AP24" s="36" t="s">
        <v>92</v>
      </c>
      <c r="AQ24" s="36" t="s">
        <v>112</v>
      </c>
      <c r="AR24" s="36"/>
      <c r="AS24" s="36"/>
      <c r="AT24" s="1" t="str">
        <f aca="false">IF(ISNA(VLOOKUP(AO24,CG:CH,2))=TRUE(),"",VLOOKUP(AO24,CG:CH,2))</f>
        <v>GALA</v>
      </c>
      <c r="AU24" s="1" t="str">
        <f aca="false">IF(ISNA(VLOOKUP(AN24,CD:CE,2))=TRUE(),"",VLOOKUP(AN24,CD:CE,2))</f>
        <v>IREN</v>
      </c>
      <c r="AV24" s="40" t="str">
        <f aca="false">IF(ISNA(VLOOKUP(AP24,CI:CJ,2))=TRUE(),"",VLOOKUP(AP24,CI:CJ,2))</f>
        <v>SR_PUB</v>
      </c>
      <c r="AW24" s="40" t="str">
        <f aca="false">IF(ISNA(VLOOKUP(AR24,CK:CL,2))=TRUE(),"",VLOOKUP(AR24,CK:CL,2))</f>
        <v/>
      </c>
      <c r="AX24" s="40" t="str">
        <f aca="false">IF(ISNA(VLOOKUP(AQ24,CO:CP,2))=TRUE(),"",VLOOKUP(AQ24,CO:CP,2))</f>
        <v>C1</v>
      </c>
      <c r="AY24" s="40" t="e">
        <f aca="false">IF(ISNA(VLOOKUP(#REF!,CQ:CR,2))=TRUE(),"",VLOOKUP(#REF!,CQ:CR,2))</f>
        <v>#REF!</v>
      </c>
      <c r="AZ24" s="40" t="e">
        <f aca="false">IF(ISNA(VLOOKUP(#REF!,CS:CT,2))=TRUE(),"",VLOOKUP(#REF!,CS:CT,2))</f>
        <v>#REF!</v>
      </c>
      <c r="BA24" s="40" t="e">
        <f aca="false">IF(ISNA(VLOOKUP(#REF!,CV:CW,2))=TRUE(),"",VLOOKUP(#REF!,CV:CW,2))</f>
        <v>#REF!</v>
      </c>
      <c r="CD24" s="46" t="s">
        <v>291</v>
      </c>
      <c r="CE24" s="46" t="s">
        <v>292</v>
      </c>
      <c r="CG24" s="45" t="s">
        <v>293</v>
      </c>
      <c r="CH24" s="45" t="s">
        <v>294</v>
      </c>
    </row>
    <row r="25" customFormat="false" ht="15" hidden="false" customHeight="false" outlineLevel="0" collapsed="false">
      <c r="A25" s="33" t="s">
        <v>66</v>
      </c>
      <c r="B25" s="33" t="s">
        <v>67</v>
      </c>
      <c r="C25" s="33" t="s">
        <v>67</v>
      </c>
      <c r="D25" s="34" t="s">
        <v>68</v>
      </c>
      <c r="E25" s="35" t="s">
        <v>69</v>
      </c>
      <c r="F25" s="35" t="s">
        <v>70</v>
      </c>
      <c r="G25" s="36" t="s">
        <v>71</v>
      </c>
      <c r="H25" s="35" t="s">
        <v>72</v>
      </c>
      <c r="I25" s="37" t="s">
        <v>73</v>
      </c>
      <c r="J25" s="37" t="s">
        <v>74</v>
      </c>
      <c r="K25" s="36"/>
      <c r="L25" s="36"/>
      <c r="M25" s="36"/>
      <c r="N25" s="36"/>
      <c r="O25" s="35"/>
      <c r="P25" s="36"/>
      <c r="Q25" s="36"/>
      <c r="R25" s="35" t="s">
        <v>75</v>
      </c>
      <c r="S25" s="35" t="s">
        <v>76</v>
      </c>
      <c r="T25" s="35" t="s">
        <v>77</v>
      </c>
      <c r="U25" s="36" t="s">
        <v>78</v>
      </c>
      <c r="V25" s="35" t="s">
        <v>79</v>
      </c>
      <c r="W25" s="36"/>
      <c r="X25" s="35" t="s">
        <v>80</v>
      </c>
      <c r="Y25" s="36" t="s">
        <v>81</v>
      </c>
      <c r="Z25" s="38" t="s">
        <v>82</v>
      </c>
      <c r="AA25" s="33" t="s">
        <v>83</v>
      </c>
      <c r="AB25" s="39" t="s">
        <v>256</v>
      </c>
      <c r="AC25" s="33" t="s">
        <v>295</v>
      </c>
      <c r="AD25" s="33" t="s">
        <v>257</v>
      </c>
      <c r="AE25" s="33" t="s">
        <v>98</v>
      </c>
      <c r="AF25" s="33" t="s">
        <v>74</v>
      </c>
      <c r="AG25" s="33" t="s">
        <v>296</v>
      </c>
      <c r="AH25" s="35"/>
      <c r="AI25" s="33" t="s">
        <v>297</v>
      </c>
      <c r="AJ25" s="35"/>
      <c r="AK25" s="33" t="n">
        <v>4700</v>
      </c>
      <c r="AL25" s="35"/>
      <c r="AM25" s="33" t="s">
        <v>101</v>
      </c>
      <c r="AN25" s="36" t="s">
        <v>90</v>
      </c>
      <c r="AO25" s="36" t="s">
        <v>91</v>
      </c>
      <c r="AP25" s="36" t="s">
        <v>92</v>
      </c>
      <c r="AQ25" s="36" t="s">
        <v>112</v>
      </c>
      <c r="AR25" s="36"/>
      <c r="AS25" s="36"/>
      <c r="AT25" s="1" t="str">
        <f aca="false">IF(ISNA(VLOOKUP(AO25,CG:CH,2))=TRUE(),"",VLOOKUP(AO25,CG:CH,2))</f>
        <v>GALA</v>
      </c>
      <c r="AU25" s="1" t="str">
        <f aca="false">IF(ISNA(VLOOKUP(AN25,CD:CE,2))=TRUE(),"",VLOOKUP(AN25,CD:CE,2))</f>
        <v>IREN</v>
      </c>
      <c r="AV25" s="40" t="str">
        <f aca="false">IF(ISNA(VLOOKUP(AP25,CI:CJ,2))=TRUE(),"",VLOOKUP(AP25,CI:CJ,2))</f>
        <v>SR_PUB</v>
      </c>
      <c r="AW25" s="40" t="str">
        <f aca="false">IF(ISNA(VLOOKUP(AR25,CK:CL,2))=TRUE(),"",VLOOKUP(AR25,CK:CL,2))</f>
        <v/>
      </c>
      <c r="AX25" s="40" t="str">
        <f aca="false">IF(ISNA(VLOOKUP(AQ25,CO:CP,2))=TRUE(),"",VLOOKUP(AQ25,CO:CP,2))</f>
        <v>C1</v>
      </c>
      <c r="AY25" s="40" t="e">
        <f aca="false">IF(ISNA(VLOOKUP(#REF!,CQ:CR,2))=TRUE(),"",VLOOKUP(#REF!,CQ:CR,2))</f>
        <v>#REF!</v>
      </c>
      <c r="AZ25" s="40" t="e">
        <f aca="false">IF(ISNA(VLOOKUP(#REF!,CS:CT,2))=TRUE(),"",VLOOKUP(#REF!,CS:CT,2))</f>
        <v>#REF!</v>
      </c>
      <c r="BA25" s="40" t="e">
        <f aca="false">IF(ISNA(VLOOKUP(#REF!,CV:CW,2))=TRUE(),"",VLOOKUP(#REF!,CV:CW,2))</f>
        <v>#REF!</v>
      </c>
      <c r="CD25" s="46" t="s">
        <v>298</v>
      </c>
      <c r="CE25" s="46" t="s">
        <v>299</v>
      </c>
      <c r="CG25" s="45" t="s">
        <v>293</v>
      </c>
      <c r="CH25" s="45" t="s">
        <v>300</v>
      </c>
    </row>
    <row r="26" customFormat="false" ht="15" hidden="false" customHeight="false" outlineLevel="0" collapsed="false">
      <c r="A26" s="33" t="s">
        <v>66</v>
      </c>
      <c r="B26" s="33" t="s">
        <v>67</v>
      </c>
      <c r="C26" s="33" t="s">
        <v>67</v>
      </c>
      <c r="D26" s="34" t="s">
        <v>68</v>
      </c>
      <c r="E26" s="35" t="s">
        <v>69</v>
      </c>
      <c r="F26" s="35" t="s">
        <v>70</v>
      </c>
      <c r="G26" s="36" t="s">
        <v>71</v>
      </c>
      <c r="H26" s="35" t="s">
        <v>72</v>
      </c>
      <c r="I26" s="37" t="s">
        <v>73</v>
      </c>
      <c r="J26" s="37" t="s">
        <v>74</v>
      </c>
      <c r="K26" s="36"/>
      <c r="L26" s="36"/>
      <c r="M26" s="36"/>
      <c r="N26" s="36"/>
      <c r="O26" s="35"/>
      <c r="P26" s="36"/>
      <c r="Q26" s="36"/>
      <c r="R26" s="35" t="s">
        <v>75</v>
      </c>
      <c r="S26" s="35" t="s">
        <v>76</v>
      </c>
      <c r="T26" s="35" t="s">
        <v>77</v>
      </c>
      <c r="U26" s="36" t="s">
        <v>78</v>
      </c>
      <c r="V26" s="35" t="s">
        <v>79</v>
      </c>
      <c r="W26" s="36"/>
      <c r="X26" s="35" t="s">
        <v>80</v>
      </c>
      <c r="Y26" s="36" t="s">
        <v>81</v>
      </c>
      <c r="Z26" s="38" t="s">
        <v>82</v>
      </c>
      <c r="AA26" s="33" t="s">
        <v>83</v>
      </c>
      <c r="AB26" s="39" t="s">
        <v>256</v>
      </c>
      <c r="AC26" s="33" t="n">
        <v>4</v>
      </c>
      <c r="AD26" s="33" t="s">
        <v>257</v>
      </c>
      <c r="AE26" s="33" t="s">
        <v>98</v>
      </c>
      <c r="AF26" s="33" t="s">
        <v>74</v>
      </c>
      <c r="AG26" s="33" t="s">
        <v>301</v>
      </c>
      <c r="AH26" s="35"/>
      <c r="AI26" s="33" t="s">
        <v>302</v>
      </c>
      <c r="AJ26" s="35"/>
      <c r="AK26" s="33" t="n">
        <v>10</v>
      </c>
      <c r="AL26" s="35"/>
      <c r="AM26" s="33" t="s">
        <v>101</v>
      </c>
      <c r="AN26" s="36" t="s">
        <v>90</v>
      </c>
      <c r="AO26" s="36" t="s">
        <v>91</v>
      </c>
      <c r="AP26" s="36" t="s">
        <v>92</v>
      </c>
      <c r="AQ26" s="36" t="s">
        <v>132</v>
      </c>
      <c r="AR26" s="36"/>
      <c r="AS26" s="36"/>
      <c r="AT26" s="1" t="str">
        <f aca="false">IF(ISNA(VLOOKUP(AO26,CG:CH,2))=TRUE(),"",VLOOKUP(AO26,CG:CH,2))</f>
        <v>GALA</v>
      </c>
      <c r="AU26" s="1" t="str">
        <f aca="false">IF(ISNA(VLOOKUP(AN26,CD:CE,2))=TRUE(),"",VLOOKUP(AN26,CD:CE,2))</f>
        <v>IREN</v>
      </c>
      <c r="AV26" s="40" t="str">
        <f aca="false">IF(ISNA(VLOOKUP(AP26,CI:CJ,2))=TRUE(),"",VLOOKUP(AP26,CI:CJ,2))</f>
        <v>SR_PUB</v>
      </c>
      <c r="AW26" s="40" t="str">
        <f aca="false">IF(ISNA(VLOOKUP(AR26,CK:CL,2))=TRUE(),"",VLOOKUP(AR26,CK:CL,2))</f>
        <v/>
      </c>
      <c r="AX26" s="40" t="str">
        <f aca="false">IF(ISNA(VLOOKUP(AQ26,CO:CP,2))=TRUE(),"",VLOOKUP(AQ26,CO:CP,2))</f>
        <v>C2</v>
      </c>
      <c r="AY26" s="40" t="e">
        <f aca="false">IF(ISNA(VLOOKUP(#REF!,CQ:CR,2))=TRUE(),"",VLOOKUP(#REF!,CQ:CR,2))</f>
        <v>#REF!</v>
      </c>
      <c r="AZ26" s="40" t="e">
        <f aca="false">IF(ISNA(VLOOKUP(#REF!,CS:CT,2))=TRUE(),"",VLOOKUP(#REF!,CS:CT,2))</f>
        <v>#REF!</v>
      </c>
      <c r="BA26" s="40" t="e">
        <f aca="false">IF(ISNA(VLOOKUP(#REF!,CV:CW,2))=TRUE(),"",VLOOKUP(#REF!,CV:CW,2))</f>
        <v>#REF!</v>
      </c>
      <c r="CD26" s="46" t="s">
        <v>303</v>
      </c>
      <c r="CE26" s="46" t="s">
        <v>304</v>
      </c>
      <c r="CG26" s="45" t="s">
        <v>305</v>
      </c>
      <c r="CH26" s="45" t="s">
        <v>306</v>
      </c>
    </row>
    <row r="27" customFormat="false" ht="15" hidden="false" customHeight="false" outlineLevel="0" collapsed="false">
      <c r="A27" s="33" t="s">
        <v>66</v>
      </c>
      <c r="B27" s="33" t="s">
        <v>67</v>
      </c>
      <c r="C27" s="33" t="s">
        <v>67</v>
      </c>
      <c r="D27" s="34" t="s">
        <v>68</v>
      </c>
      <c r="E27" s="35" t="s">
        <v>69</v>
      </c>
      <c r="F27" s="35" t="s">
        <v>70</v>
      </c>
      <c r="G27" s="36" t="s">
        <v>71</v>
      </c>
      <c r="H27" s="35" t="s">
        <v>72</v>
      </c>
      <c r="I27" s="37" t="s">
        <v>73</v>
      </c>
      <c r="J27" s="37" t="s">
        <v>74</v>
      </c>
      <c r="K27" s="36"/>
      <c r="L27" s="36"/>
      <c r="M27" s="36"/>
      <c r="N27" s="36"/>
      <c r="O27" s="35"/>
      <c r="P27" s="36"/>
      <c r="Q27" s="36"/>
      <c r="R27" s="35" t="s">
        <v>75</v>
      </c>
      <c r="S27" s="35" t="s">
        <v>76</v>
      </c>
      <c r="T27" s="35" t="s">
        <v>77</v>
      </c>
      <c r="U27" s="36" t="s">
        <v>78</v>
      </c>
      <c r="V27" s="35" t="s">
        <v>79</v>
      </c>
      <c r="W27" s="36"/>
      <c r="X27" s="35" t="s">
        <v>80</v>
      </c>
      <c r="Y27" s="36" t="s">
        <v>81</v>
      </c>
      <c r="Z27" s="38" t="s">
        <v>82</v>
      </c>
      <c r="AA27" s="33" t="s">
        <v>83</v>
      </c>
      <c r="AB27" s="39" t="s">
        <v>307</v>
      </c>
      <c r="AC27" s="33" t="n">
        <v>10</v>
      </c>
      <c r="AD27" s="33" t="s">
        <v>308</v>
      </c>
      <c r="AE27" s="33" t="s">
        <v>309</v>
      </c>
      <c r="AF27" s="33" t="s">
        <v>74</v>
      </c>
      <c r="AG27" s="33" t="s">
        <v>310</v>
      </c>
      <c r="AH27" s="35"/>
      <c r="AI27" s="33" t="s">
        <v>311</v>
      </c>
      <c r="AJ27" s="35"/>
      <c r="AK27" s="33" t="n">
        <v>2400</v>
      </c>
      <c r="AL27" s="35"/>
      <c r="AM27" s="33" t="s">
        <v>312</v>
      </c>
      <c r="AN27" s="36" t="s">
        <v>90</v>
      </c>
      <c r="AO27" s="36" t="s">
        <v>91</v>
      </c>
      <c r="AP27" s="36" t="s">
        <v>92</v>
      </c>
      <c r="AQ27" s="36" t="s">
        <v>102</v>
      </c>
      <c r="AR27" s="36"/>
      <c r="AS27" s="36"/>
      <c r="AT27" s="1" t="str">
        <f aca="false">IF(ISNA(VLOOKUP(AO27,CG:CH,2))=TRUE(),"",VLOOKUP(AO27,CG:CH,2))</f>
        <v>GALA</v>
      </c>
      <c r="AU27" s="1" t="str">
        <f aca="false">IF(ISNA(VLOOKUP(AN27,CD:CE,2))=TRUE(),"",VLOOKUP(AN27,CD:CE,2))</f>
        <v>IREN</v>
      </c>
      <c r="AV27" s="40" t="str">
        <f aca="false">IF(ISNA(VLOOKUP(AP27,CI:CJ,2))=TRUE(),"",VLOOKUP(AP27,CI:CJ,2))</f>
        <v>SR_PUB</v>
      </c>
      <c r="AW27" s="40" t="str">
        <f aca="false">IF(ISNA(VLOOKUP(AR27,CK:CL,2))=TRUE(),"",VLOOKUP(AR27,CK:CL,2))</f>
        <v/>
      </c>
      <c r="AX27" s="40" t="str">
        <f aca="false">IF(ISNA(VLOOKUP(AQ27,CO:CP,2))=TRUE(),"",VLOOKUP(AQ27,CO:CP,2))</f>
        <v>C3</v>
      </c>
      <c r="AY27" s="40" t="e">
        <f aca="false">IF(ISNA(VLOOKUP(#REF!,CQ:CR,2))=TRUE(),"",VLOOKUP(#REF!,CQ:CR,2))</f>
        <v>#REF!</v>
      </c>
      <c r="AZ27" s="40" t="e">
        <f aca="false">IF(ISNA(VLOOKUP(#REF!,CS:CT,2))=TRUE(),"",VLOOKUP(#REF!,CS:CT,2))</f>
        <v>#REF!</v>
      </c>
      <c r="BA27" s="40" t="e">
        <f aca="false">IF(ISNA(VLOOKUP(#REF!,CV:CW,2))=TRUE(),"",VLOOKUP(#REF!,CV:CW,2))</f>
        <v>#REF!</v>
      </c>
      <c r="CD27" s="46" t="s">
        <v>313</v>
      </c>
      <c r="CE27" s="46" t="s">
        <v>313</v>
      </c>
      <c r="CG27" s="45" t="s">
        <v>305</v>
      </c>
      <c r="CH27" s="45" t="s">
        <v>314</v>
      </c>
    </row>
    <row r="28" customFormat="false" ht="15" hidden="false" customHeight="false" outlineLevel="0" collapsed="false">
      <c r="A28" s="33" t="s">
        <v>66</v>
      </c>
      <c r="B28" s="33" t="s">
        <v>67</v>
      </c>
      <c r="C28" s="33" t="s">
        <v>67</v>
      </c>
      <c r="D28" s="34" t="s">
        <v>68</v>
      </c>
      <c r="E28" s="35" t="s">
        <v>69</v>
      </c>
      <c r="F28" s="35" t="s">
        <v>70</v>
      </c>
      <c r="G28" s="36" t="s">
        <v>71</v>
      </c>
      <c r="H28" s="35" t="s">
        <v>72</v>
      </c>
      <c r="I28" s="37" t="s">
        <v>73</v>
      </c>
      <c r="J28" s="37" t="s">
        <v>74</v>
      </c>
      <c r="K28" s="36"/>
      <c r="L28" s="36"/>
      <c r="M28" s="36"/>
      <c r="N28" s="36"/>
      <c r="O28" s="35"/>
      <c r="P28" s="36"/>
      <c r="Q28" s="36"/>
      <c r="R28" s="35" t="s">
        <v>75</v>
      </c>
      <c r="S28" s="35" t="s">
        <v>76</v>
      </c>
      <c r="T28" s="35" t="s">
        <v>77</v>
      </c>
      <c r="U28" s="36" t="s">
        <v>78</v>
      </c>
      <c r="V28" s="35" t="s">
        <v>79</v>
      </c>
      <c r="W28" s="36"/>
      <c r="X28" s="35" t="s">
        <v>80</v>
      </c>
      <c r="Y28" s="36" t="s">
        <v>81</v>
      </c>
      <c r="Z28" s="38" t="s">
        <v>82</v>
      </c>
      <c r="AA28" s="33" t="s">
        <v>83</v>
      </c>
      <c r="AB28" s="39" t="s">
        <v>315</v>
      </c>
      <c r="AC28" s="33"/>
      <c r="AD28" s="33" t="s">
        <v>257</v>
      </c>
      <c r="AE28" s="33" t="s">
        <v>98</v>
      </c>
      <c r="AF28" s="33" t="s">
        <v>74</v>
      </c>
      <c r="AG28" s="33" t="s">
        <v>316</v>
      </c>
      <c r="AH28" s="35"/>
      <c r="AI28" s="33" t="s">
        <v>317</v>
      </c>
      <c r="AJ28" s="35"/>
      <c r="AK28" s="33" t="n">
        <v>3400</v>
      </c>
      <c r="AL28" s="35"/>
      <c r="AM28" s="33" t="s">
        <v>101</v>
      </c>
      <c r="AN28" s="36" t="s">
        <v>90</v>
      </c>
      <c r="AO28" s="36" t="s">
        <v>91</v>
      </c>
      <c r="AP28" s="36" t="s">
        <v>92</v>
      </c>
      <c r="AQ28" s="36" t="s">
        <v>102</v>
      </c>
      <c r="AR28" s="36"/>
      <c r="AS28" s="36"/>
      <c r="AT28" s="1" t="str">
        <f aca="false">IF(ISNA(VLOOKUP(AO28,CG:CH,2))=TRUE(),"",VLOOKUP(AO28,CG:CH,2))</f>
        <v>GALA</v>
      </c>
      <c r="AU28" s="1" t="str">
        <f aca="false">IF(ISNA(VLOOKUP(AN28,CD:CE,2))=TRUE(),"",VLOOKUP(AN28,CD:CE,2))</f>
        <v>IREN</v>
      </c>
      <c r="AV28" s="40" t="str">
        <f aca="false">IF(ISNA(VLOOKUP(AP28,CI:CJ,2))=TRUE(),"",VLOOKUP(AP28,CI:CJ,2))</f>
        <v>SR_PUB</v>
      </c>
      <c r="AW28" s="40" t="str">
        <f aca="false">IF(ISNA(VLOOKUP(AR28,CK:CL,2))=TRUE(),"",VLOOKUP(AR28,CK:CL,2))</f>
        <v/>
      </c>
      <c r="AX28" s="40" t="str">
        <f aca="false">IF(ISNA(VLOOKUP(AQ28,CO:CP,2))=TRUE(),"",VLOOKUP(AQ28,CO:CP,2))</f>
        <v>C3</v>
      </c>
      <c r="AY28" s="40" t="e">
        <f aca="false">IF(ISNA(VLOOKUP(#REF!,CQ:CR,2))=TRUE(),"",VLOOKUP(#REF!,CQ:CR,2))</f>
        <v>#REF!</v>
      </c>
      <c r="AZ28" s="40" t="e">
        <f aca="false">IF(ISNA(VLOOKUP(#REF!,CS:CT,2))=TRUE(),"",VLOOKUP(#REF!,CS:CT,2))</f>
        <v>#REF!</v>
      </c>
      <c r="BA28" s="40" t="e">
        <f aca="false">IF(ISNA(VLOOKUP(#REF!,CV:CW,2))=TRUE(),"",VLOOKUP(#REF!,CV:CW,2))</f>
        <v>#REF!</v>
      </c>
      <c r="CD28" s="46" t="s">
        <v>318</v>
      </c>
      <c r="CE28" s="46" t="s">
        <v>319</v>
      </c>
      <c r="CG28" s="45" t="s">
        <v>320</v>
      </c>
      <c r="CH28" s="45" t="s">
        <v>321</v>
      </c>
    </row>
    <row r="29" customFormat="false" ht="15" hidden="false" customHeight="false" outlineLevel="0" collapsed="false">
      <c r="A29" s="33" t="s">
        <v>66</v>
      </c>
      <c r="B29" s="33" t="s">
        <v>67</v>
      </c>
      <c r="C29" s="33" t="s">
        <v>67</v>
      </c>
      <c r="D29" s="34" t="s">
        <v>68</v>
      </c>
      <c r="E29" s="35" t="s">
        <v>69</v>
      </c>
      <c r="F29" s="35" t="s">
        <v>70</v>
      </c>
      <c r="G29" s="36" t="s">
        <v>71</v>
      </c>
      <c r="H29" s="35" t="s">
        <v>72</v>
      </c>
      <c r="I29" s="37" t="s">
        <v>73</v>
      </c>
      <c r="J29" s="37" t="s">
        <v>74</v>
      </c>
      <c r="K29" s="36"/>
      <c r="L29" s="36"/>
      <c r="M29" s="36"/>
      <c r="N29" s="36"/>
      <c r="O29" s="35"/>
      <c r="P29" s="36"/>
      <c r="Q29" s="36"/>
      <c r="R29" s="35" t="s">
        <v>75</v>
      </c>
      <c r="S29" s="35" t="s">
        <v>76</v>
      </c>
      <c r="T29" s="35" t="s">
        <v>77</v>
      </c>
      <c r="U29" s="36" t="s">
        <v>78</v>
      </c>
      <c r="V29" s="35" t="s">
        <v>79</v>
      </c>
      <c r="W29" s="36"/>
      <c r="X29" s="35" t="s">
        <v>80</v>
      </c>
      <c r="Y29" s="36" t="s">
        <v>81</v>
      </c>
      <c r="Z29" s="38" t="s">
        <v>82</v>
      </c>
      <c r="AA29" s="33" t="s">
        <v>83</v>
      </c>
      <c r="AB29" s="39" t="s">
        <v>322</v>
      </c>
      <c r="AC29" s="33" t="s">
        <v>323</v>
      </c>
      <c r="AD29" s="33" t="s">
        <v>257</v>
      </c>
      <c r="AE29" s="33" t="s">
        <v>98</v>
      </c>
      <c r="AF29" s="33" t="s">
        <v>74</v>
      </c>
      <c r="AG29" s="33" t="s">
        <v>324</v>
      </c>
      <c r="AH29" s="35"/>
      <c r="AI29" s="33" t="s">
        <v>325</v>
      </c>
      <c r="AJ29" s="35"/>
      <c r="AK29" s="33" t="n">
        <v>2500</v>
      </c>
      <c r="AL29" s="35"/>
      <c r="AM29" s="33" t="s">
        <v>101</v>
      </c>
      <c r="AN29" s="36" t="s">
        <v>90</v>
      </c>
      <c r="AO29" s="36" t="s">
        <v>91</v>
      </c>
      <c r="AP29" s="36" t="s">
        <v>92</v>
      </c>
      <c r="AQ29" s="36" t="s">
        <v>102</v>
      </c>
      <c r="AR29" s="36"/>
      <c r="AS29" s="36"/>
      <c r="AT29" s="1" t="str">
        <f aca="false">IF(ISNA(VLOOKUP(AO29,CG:CH,2))=TRUE(),"",VLOOKUP(AO29,CG:CH,2))</f>
        <v>GALA</v>
      </c>
      <c r="AU29" s="1" t="str">
        <f aca="false">IF(ISNA(VLOOKUP(AN29,CD:CE,2))=TRUE(),"",VLOOKUP(AN29,CD:CE,2))</f>
        <v>IREN</v>
      </c>
      <c r="AV29" s="40" t="str">
        <f aca="false">IF(ISNA(VLOOKUP(AP29,CI:CJ,2))=TRUE(),"",VLOOKUP(AP29,CI:CJ,2))</f>
        <v>SR_PUB</v>
      </c>
      <c r="AW29" s="40" t="str">
        <f aca="false">IF(ISNA(VLOOKUP(AR29,CK:CL,2))=TRUE(),"",VLOOKUP(AR29,CK:CL,2))</f>
        <v/>
      </c>
      <c r="AX29" s="40" t="str">
        <f aca="false">IF(ISNA(VLOOKUP(AQ29,CO:CP,2))=TRUE(),"",VLOOKUP(AQ29,CO:CP,2))</f>
        <v>C3</v>
      </c>
      <c r="AY29" s="40" t="e">
        <f aca="false">IF(ISNA(VLOOKUP(#REF!,CQ:CR,2))=TRUE(),"",VLOOKUP(#REF!,CQ:CR,2))</f>
        <v>#REF!</v>
      </c>
      <c r="AZ29" s="40" t="e">
        <f aca="false">IF(ISNA(VLOOKUP(#REF!,CS:CT,2))=TRUE(),"",VLOOKUP(#REF!,CS:CT,2))</f>
        <v>#REF!</v>
      </c>
      <c r="BA29" s="40" t="e">
        <f aca="false">IF(ISNA(VLOOKUP(#REF!,CV:CW,2))=TRUE(),"",VLOOKUP(#REF!,CV:CW,2))</f>
        <v>#REF!</v>
      </c>
      <c r="CD29" s="46" t="s">
        <v>326</v>
      </c>
      <c r="CE29" s="46" t="s">
        <v>326</v>
      </c>
      <c r="CG29" s="45" t="s">
        <v>320</v>
      </c>
      <c r="CH29" s="45" t="s">
        <v>327</v>
      </c>
    </row>
    <row r="30" customFormat="false" ht="15" hidden="false" customHeight="false" outlineLevel="0" collapsed="false">
      <c r="A30" s="33" t="s">
        <v>66</v>
      </c>
      <c r="B30" s="33" t="s">
        <v>67</v>
      </c>
      <c r="C30" s="33" t="s">
        <v>67</v>
      </c>
      <c r="D30" s="34" t="s">
        <v>68</v>
      </c>
      <c r="E30" s="35" t="s">
        <v>69</v>
      </c>
      <c r="F30" s="35" t="s">
        <v>70</v>
      </c>
      <c r="G30" s="36" t="s">
        <v>71</v>
      </c>
      <c r="H30" s="35" t="s">
        <v>72</v>
      </c>
      <c r="I30" s="37" t="s">
        <v>73</v>
      </c>
      <c r="J30" s="37" t="s">
        <v>74</v>
      </c>
      <c r="K30" s="36"/>
      <c r="L30" s="36"/>
      <c r="M30" s="36"/>
      <c r="N30" s="36"/>
      <c r="O30" s="35"/>
      <c r="P30" s="36"/>
      <c r="Q30" s="36"/>
      <c r="R30" s="35" t="s">
        <v>75</v>
      </c>
      <c r="S30" s="35" t="s">
        <v>76</v>
      </c>
      <c r="T30" s="35" t="s">
        <v>77</v>
      </c>
      <c r="U30" s="36" t="s">
        <v>78</v>
      </c>
      <c r="V30" s="35" t="s">
        <v>79</v>
      </c>
      <c r="W30" s="36"/>
      <c r="X30" s="35" t="s">
        <v>80</v>
      </c>
      <c r="Y30" s="36" t="s">
        <v>81</v>
      </c>
      <c r="Z30" s="38" t="s">
        <v>82</v>
      </c>
      <c r="AA30" s="33" t="s">
        <v>83</v>
      </c>
      <c r="AB30" s="39" t="s">
        <v>95</v>
      </c>
      <c r="AC30" s="33" t="s">
        <v>328</v>
      </c>
      <c r="AD30" s="33" t="s">
        <v>97</v>
      </c>
      <c r="AE30" s="33" t="s">
        <v>329</v>
      </c>
      <c r="AF30" s="33" t="s">
        <v>74</v>
      </c>
      <c r="AG30" s="33" t="n">
        <v>34618800</v>
      </c>
      <c r="AH30" s="35"/>
      <c r="AI30" s="33" t="s">
        <v>330</v>
      </c>
      <c r="AJ30" s="35"/>
      <c r="AK30" s="33" t="n">
        <v>1100</v>
      </c>
      <c r="AL30" s="35"/>
      <c r="AM30" s="33" t="s">
        <v>101</v>
      </c>
      <c r="AN30" s="36" t="s">
        <v>90</v>
      </c>
      <c r="AO30" s="36" t="s">
        <v>91</v>
      </c>
      <c r="AP30" s="36" t="s">
        <v>92</v>
      </c>
      <c r="AQ30" s="36" t="s">
        <v>102</v>
      </c>
      <c r="AR30" s="36"/>
      <c r="AS30" s="36"/>
      <c r="AT30" s="1" t="str">
        <f aca="false">IF(ISNA(VLOOKUP(AO30,CG:CH,2))=TRUE(),"",VLOOKUP(AO30,CG:CH,2))</f>
        <v>GALA</v>
      </c>
      <c r="AU30" s="1" t="str">
        <f aca="false">IF(ISNA(VLOOKUP(AN30,CD:CE,2))=TRUE(),"",VLOOKUP(AN30,CD:CE,2))</f>
        <v>IREN</v>
      </c>
      <c r="AV30" s="40" t="str">
        <f aca="false">IF(ISNA(VLOOKUP(AP30,CI:CJ,2))=TRUE(),"",VLOOKUP(AP30,CI:CJ,2))</f>
        <v>SR_PUB</v>
      </c>
      <c r="AW30" s="40" t="str">
        <f aca="false">IF(ISNA(VLOOKUP(AR30,CK:CL,2))=TRUE(),"",VLOOKUP(AR30,CK:CL,2))</f>
        <v/>
      </c>
      <c r="AX30" s="40" t="str">
        <f aca="false">IF(ISNA(VLOOKUP(AQ30,CO:CP,2))=TRUE(),"",VLOOKUP(AQ30,CO:CP,2))</f>
        <v>C3</v>
      </c>
      <c r="AY30" s="40" t="e">
        <f aca="false">IF(ISNA(VLOOKUP(#REF!,CQ:CR,2))=TRUE(),"",VLOOKUP(#REF!,CQ:CR,2))</f>
        <v>#REF!</v>
      </c>
      <c r="AZ30" s="40" t="e">
        <f aca="false">IF(ISNA(VLOOKUP(#REF!,CS:CT,2))=TRUE(),"",VLOOKUP(#REF!,CS:CT,2))</f>
        <v>#REF!</v>
      </c>
      <c r="BA30" s="40" t="e">
        <f aca="false">IF(ISNA(VLOOKUP(#REF!,CV:CW,2))=TRUE(),"",VLOOKUP(#REF!,CV:CW,2))</f>
        <v>#REF!</v>
      </c>
      <c r="CD30" s="46" t="s">
        <v>331</v>
      </c>
      <c r="CE30" s="46" t="s">
        <v>332</v>
      </c>
      <c r="CG30" s="45" t="s">
        <v>266</v>
      </c>
      <c r="CH30" s="45" t="s">
        <v>267</v>
      </c>
    </row>
    <row r="31" customFormat="false" ht="15" hidden="false" customHeight="false" outlineLevel="0" collapsed="false">
      <c r="A31" s="33" t="s">
        <v>66</v>
      </c>
      <c r="B31" s="33" t="s">
        <v>67</v>
      </c>
      <c r="C31" s="33" t="s">
        <v>67</v>
      </c>
      <c r="D31" s="34" t="s">
        <v>68</v>
      </c>
      <c r="E31" s="35" t="s">
        <v>69</v>
      </c>
      <c r="F31" s="35" t="s">
        <v>70</v>
      </c>
      <c r="G31" s="36" t="s">
        <v>71</v>
      </c>
      <c r="H31" s="35" t="s">
        <v>72</v>
      </c>
      <c r="I31" s="37" t="s">
        <v>73</v>
      </c>
      <c r="J31" s="37" t="s">
        <v>74</v>
      </c>
      <c r="K31" s="36"/>
      <c r="L31" s="36"/>
      <c r="M31" s="36"/>
      <c r="N31" s="36"/>
      <c r="O31" s="35"/>
      <c r="P31" s="36"/>
      <c r="Q31" s="36"/>
      <c r="R31" s="35" t="s">
        <v>75</v>
      </c>
      <c r="S31" s="35" t="s">
        <v>76</v>
      </c>
      <c r="T31" s="35" t="s">
        <v>77</v>
      </c>
      <c r="U31" s="36" t="s">
        <v>78</v>
      </c>
      <c r="V31" s="35" t="s">
        <v>79</v>
      </c>
      <c r="W31" s="36"/>
      <c r="X31" s="35" t="s">
        <v>80</v>
      </c>
      <c r="Y31" s="36" t="s">
        <v>81</v>
      </c>
      <c r="Z31" s="38" t="s">
        <v>82</v>
      </c>
      <c r="AA31" s="33" t="s">
        <v>83</v>
      </c>
      <c r="AB31" s="39" t="s">
        <v>333</v>
      </c>
      <c r="AC31" s="33" t="s">
        <v>334</v>
      </c>
      <c r="AD31" s="33" t="s">
        <v>177</v>
      </c>
      <c r="AE31" s="33" t="s">
        <v>178</v>
      </c>
      <c r="AF31" s="33" t="s">
        <v>74</v>
      </c>
      <c r="AG31" s="33" t="s">
        <v>335</v>
      </c>
      <c r="AH31" s="35"/>
      <c r="AI31" s="33" t="s">
        <v>336</v>
      </c>
      <c r="AJ31" s="35"/>
      <c r="AK31" s="33" t="n">
        <v>6000</v>
      </c>
      <c r="AL31" s="35"/>
      <c r="AM31" s="33" t="s">
        <v>181</v>
      </c>
      <c r="AN31" s="36" t="s">
        <v>90</v>
      </c>
      <c r="AO31" s="36" t="s">
        <v>91</v>
      </c>
      <c r="AP31" s="36" t="s">
        <v>92</v>
      </c>
      <c r="AQ31" s="36" t="s">
        <v>102</v>
      </c>
      <c r="AR31" s="36"/>
      <c r="AS31" s="36"/>
      <c r="AT31" s="1" t="str">
        <f aca="false">IF(ISNA(VLOOKUP(AO31,CG:CH,2))=TRUE(),"",VLOOKUP(AO31,CG:CH,2))</f>
        <v>GALA</v>
      </c>
      <c r="AU31" s="1" t="str">
        <f aca="false">IF(ISNA(VLOOKUP(AN31,CD:CE,2))=TRUE(),"",VLOOKUP(AN31,CD:CE,2))</f>
        <v>IREN</v>
      </c>
      <c r="AV31" s="40" t="str">
        <f aca="false">IF(ISNA(VLOOKUP(AP31,CI:CJ,2))=TRUE(),"",VLOOKUP(AP31,CI:CJ,2))</f>
        <v>SR_PUB</v>
      </c>
      <c r="AW31" s="40" t="str">
        <f aca="false">IF(ISNA(VLOOKUP(AR31,CK:CL,2))=TRUE(),"",VLOOKUP(AR31,CK:CL,2))</f>
        <v/>
      </c>
      <c r="AX31" s="40" t="str">
        <f aca="false">IF(ISNA(VLOOKUP(AQ31,CO:CP,2))=TRUE(),"",VLOOKUP(AQ31,CO:CP,2))</f>
        <v>C3</v>
      </c>
      <c r="AY31" s="40" t="e">
        <f aca="false">IF(ISNA(VLOOKUP(#REF!,CQ:CR,2))=TRUE(),"",VLOOKUP(#REF!,CQ:CR,2))</f>
        <v>#REF!</v>
      </c>
      <c r="AZ31" s="40" t="e">
        <f aca="false">IF(ISNA(VLOOKUP(#REF!,CS:CT,2))=TRUE(),"",VLOOKUP(#REF!,CS:CT,2))</f>
        <v>#REF!</v>
      </c>
      <c r="BA31" s="40" t="e">
        <f aca="false">IF(ISNA(VLOOKUP(#REF!,CV:CW,2))=TRUE(),"",VLOOKUP(#REF!,CV:CW,2))</f>
        <v>#REF!</v>
      </c>
      <c r="CD31" s="46" t="s">
        <v>337</v>
      </c>
      <c r="CE31" s="46" t="s">
        <v>338</v>
      </c>
      <c r="CG31" s="45" t="s">
        <v>277</v>
      </c>
      <c r="CH31" s="45" t="s">
        <v>278</v>
      </c>
    </row>
    <row r="32" customFormat="false" ht="15" hidden="false" customHeight="false" outlineLevel="0" collapsed="false">
      <c r="A32" s="33" t="s">
        <v>66</v>
      </c>
      <c r="B32" s="33" t="s">
        <v>67</v>
      </c>
      <c r="C32" s="33" t="s">
        <v>67</v>
      </c>
      <c r="D32" s="34" t="s">
        <v>68</v>
      </c>
      <c r="E32" s="35" t="s">
        <v>69</v>
      </c>
      <c r="F32" s="35" t="s">
        <v>70</v>
      </c>
      <c r="G32" s="36" t="s">
        <v>71</v>
      </c>
      <c r="H32" s="35" t="s">
        <v>72</v>
      </c>
      <c r="I32" s="37" t="s">
        <v>73</v>
      </c>
      <c r="J32" s="37" t="s">
        <v>74</v>
      </c>
      <c r="K32" s="36"/>
      <c r="L32" s="36"/>
      <c r="M32" s="36"/>
      <c r="N32" s="36"/>
      <c r="O32" s="35"/>
      <c r="P32" s="36"/>
      <c r="Q32" s="36"/>
      <c r="R32" s="35" t="s">
        <v>75</v>
      </c>
      <c r="S32" s="35" t="s">
        <v>76</v>
      </c>
      <c r="T32" s="35" t="s">
        <v>77</v>
      </c>
      <c r="U32" s="36" t="s">
        <v>78</v>
      </c>
      <c r="V32" s="35" t="s">
        <v>79</v>
      </c>
      <c r="W32" s="36"/>
      <c r="X32" s="35" t="s">
        <v>80</v>
      </c>
      <c r="Y32" s="36" t="s">
        <v>81</v>
      </c>
      <c r="Z32" s="38" t="s">
        <v>82</v>
      </c>
      <c r="AA32" s="33" t="s">
        <v>83</v>
      </c>
      <c r="AB32" s="39" t="s">
        <v>176</v>
      </c>
      <c r="AC32" s="33" t="n">
        <v>5</v>
      </c>
      <c r="AD32" s="33" t="s">
        <v>177</v>
      </c>
      <c r="AE32" s="33" t="s">
        <v>178</v>
      </c>
      <c r="AF32" s="33" t="s">
        <v>74</v>
      </c>
      <c r="AG32" s="33" t="s">
        <v>339</v>
      </c>
      <c r="AH32" s="35"/>
      <c r="AI32" s="33" t="s">
        <v>340</v>
      </c>
      <c r="AJ32" s="35"/>
      <c r="AK32" s="33" t="n">
        <v>1500</v>
      </c>
      <c r="AL32" s="35"/>
      <c r="AM32" s="33" t="s">
        <v>181</v>
      </c>
      <c r="AN32" s="36" t="s">
        <v>90</v>
      </c>
      <c r="AO32" s="36" t="s">
        <v>91</v>
      </c>
      <c r="AP32" s="36" t="s">
        <v>92</v>
      </c>
      <c r="AQ32" s="36" t="s">
        <v>93</v>
      </c>
      <c r="AR32" s="36"/>
      <c r="AS32" s="36"/>
      <c r="AT32" s="1" t="str">
        <f aca="false">IF(ISNA(VLOOKUP(AO32,CG:CH,2))=TRUE(),"",VLOOKUP(AO32,CG:CH,2))</f>
        <v>GALA</v>
      </c>
      <c r="AU32" s="1" t="str">
        <f aca="false">IF(ISNA(VLOOKUP(AN32,CD:CE,2))=TRUE(),"",VLOOKUP(AN32,CD:CE,2))</f>
        <v>IREN</v>
      </c>
      <c r="AV32" s="40" t="str">
        <f aca="false">IF(ISNA(VLOOKUP(AP32,CI:CJ,2))=TRUE(),"",VLOOKUP(AP32,CI:CJ,2))</f>
        <v>SR_PUB</v>
      </c>
      <c r="AW32" s="40" t="str">
        <f aca="false">IF(ISNA(VLOOKUP(AR32,CK:CL,2))=TRUE(),"",VLOOKUP(AR32,CK:CL,2))</f>
        <v/>
      </c>
      <c r="AX32" s="40" t="str">
        <f aca="false">IF(ISNA(VLOOKUP(AQ32,CO:CP,2))=TRUE(),"",VLOOKUP(AQ32,CO:CP,2))</f>
        <v>T2-1</v>
      </c>
      <c r="AY32" s="40" t="e">
        <f aca="false">IF(ISNA(VLOOKUP(#REF!,CQ:CR,2))=TRUE(),"",VLOOKUP(#REF!,CQ:CR,2))</f>
        <v>#REF!</v>
      </c>
      <c r="AZ32" s="40" t="e">
        <f aca="false">IF(ISNA(VLOOKUP(#REF!,CS:CT,2))=TRUE(),"",VLOOKUP(#REF!,CS:CT,2))</f>
        <v>#REF!</v>
      </c>
      <c r="BA32" s="40" t="e">
        <f aca="false">IF(ISNA(VLOOKUP(#REF!,CV:CW,2))=TRUE(),"",VLOOKUP(#REF!,CV:CW,2))</f>
        <v>#REF!</v>
      </c>
      <c r="CD32" s="46" t="s">
        <v>341</v>
      </c>
      <c r="CE32" s="46" t="s">
        <v>342</v>
      </c>
      <c r="CG32" s="45" t="s">
        <v>343</v>
      </c>
      <c r="CH32" s="45" t="s">
        <v>344</v>
      </c>
    </row>
    <row r="33" customFormat="false" ht="15" hidden="false" customHeight="false" outlineLevel="0" collapsed="false">
      <c r="A33" s="33" t="s">
        <v>66</v>
      </c>
      <c r="B33" s="33" t="s">
        <v>67</v>
      </c>
      <c r="C33" s="33" t="s">
        <v>67</v>
      </c>
      <c r="D33" s="34" t="s">
        <v>68</v>
      </c>
      <c r="E33" s="35" t="s">
        <v>69</v>
      </c>
      <c r="F33" s="35" t="s">
        <v>70</v>
      </c>
      <c r="G33" s="36" t="s">
        <v>71</v>
      </c>
      <c r="H33" s="35" t="s">
        <v>72</v>
      </c>
      <c r="I33" s="37" t="s">
        <v>73</v>
      </c>
      <c r="J33" s="37" t="s">
        <v>74</v>
      </c>
      <c r="K33" s="36"/>
      <c r="L33" s="36"/>
      <c r="M33" s="36"/>
      <c r="N33" s="36"/>
      <c r="O33" s="35"/>
      <c r="P33" s="36"/>
      <c r="Q33" s="36"/>
      <c r="R33" s="35" t="s">
        <v>75</v>
      </c>
      <c r="S33" s="35" t="s">
        <v>76</v>
      </c>
      <c r="T33" s="35" t="s">
        <v>77</v>
      </c>
      <c r="U33" s="36" t="s">
        <v>78</v>
      </c>
      <c r="V33" s="35" t="s">
        <v>79</v>
      </c>
      <c r="W33" s="36"/>
      <c r="X33" s="35" t="s">
        <v>80</v>
      </c>
      <c r="Y33" s="36" t="s">
        <v>81</v>
      </c>
      <c r="Z33" s="38" t="s">
        <v>82</v>
      </c>
      <c r="AA33" s="33" t="s">
        <v>83</v>
      </c>
      <c r="AB33" s="39" t="s">
        <v>345</v>
      </c>
      <c r="AC33" s="33" t="n">
        <v>1</v>
      </c>
      <c r="AD33" s="33" t="s">
        <v>346</v>
      </c>
      <c r="AE33" s="33" t="s">
        <v>347</v>
      </c>
      <c r="AF33" s="33" t="s">
        <v>74</v>
      </c>
      <c r="AG33" s="33" t="s">
        <v>348</v>
      </c>
      <c r="AH33" s="35"/>
      <c r="AI33" s="33" t="s">
        <v>349</v>
      </c>
      <c r="AJ33" s="35"/>
      <c r="AK33" s="33" t="n">
        <v>1700</v>
      </c>
      <c r="AL33" s="35"/>
      <c r="AM33" s="33" t="s">
        <v>181</v>
      </c>
      <c r="AN33" s="36" t="s">
        <v>90</v>
      </c>
      <c r="AO33" s="36" t="s">
        <v>91</v>
      </c>
      <c r="AP33" s="36" t="s">
        <v>92</v>
      </c>
      <c r="AQ33" s="36" t="s">
        <v>102</v>
      </c>
      <c r="AR33" s="36"/>
      <c r="AS33" s="36"/>
      <c r="AT33" s="1" t="str">
        <f aca="false">IF(ISNA(VLOOKUP(AO33,CG:CH,2))=TRUE(),"",VLOOKUP(AO33,CG:CH,2))</f>
        <v>GALA</v>
      </c>
      <c r="AU33" s="1" t="str">
        <f aca="false">IF(ISNA(VLOOKUP(AN33,CD:CE,2))=TRUE(),"",VLOOKUP(AN33,CD:CE,2))</f>
        <v>IREN</v>
      </c>
      <c r="AV33" s="40" t="str">
        <f aca="false">IF(ISNA(VLOOKUP(AP33,CI:CJ,2))=TRUE(),"",VLOOKUP(AP33,CI:CJ,2))</f>
        <v>SR_PUB</v>
      </c>
      <c r="AW33" s="40" t="str">
        <f aca="false">IF(ISNA(VLOOKUP(AR33,CK:CL,2))=TRUE(),"",VLOOKUP(AR33,CK:CL,2))</f>
        <v/>
      </c>
      <c r="AX33" s="40" t="str">
        <f aca="false">IF(ISNA(VLOOKUP(AQ33,CO:CP,2))=TRUE(),"",VLOOKUP(AQ33,CO:CP,2))</f>
        <v>C3</v>
      </c>
      <c r="AY33" s="40" t="e">
        <f aca="false">IF(ISNA(VLOOKUP(#REF!,CQ:CR,2))=TRUE(),"",VLOOKUP(#REF!,CQ:CR,2))</f>
        <v>#REF!</v>
      </c>
      <c r="AZ33" s="40" t="e">
        <f aca="false">IF(ISNA(VLOOKUP(#REF!,CS:CT,2))=TRUE(),"",VLOOKUP(#REF!,CS:CT,2))</f>
        <v>#REF!</v>
      </c>
      <c r="BA33" s="40" t="e">
        <f aca="false">IF(ISNA(VLOOKUP(#REF!,CV:CW,2))=TRUE(),"",VLOOKUP(#REF!,CV:CW,2))</f>
        <v>#REF!</v>
      </c>
      <c r="CD33" s="46" t="s">
        <v>350</v>
      </c>
      <c r="CE33" s="46" t="s">
        <v>351</v>
      </c>
      <c r="CG33" s="45" t="s">
        <v>352</v>
      </c>
      <c r="CH33" s="45" t="s">
        <v>353</v>
      </c>
    </row>
    <row r="34" customFormat="false" ht="15" hidden="false" customHeight="false" outlineLevel="0" collapsed="false">
      <c r="A34" s="33" t="s">
        <v>66</v>
      </c>
      <c r="B34" s="33" t="s">
        <v>67</v>
      </c>
      <c r="C34" s="33" t="s">
        <v>67</v>
      </c>
      <c r="D34" s="34" t="s">
        <v>68</v>
      </c>
      <c r="E34" s="35" t="s">
        <v>69</v>
      </c>
      <c r="F34" s="35" t="s">
        <v>70</v>
      </c>
      <c r="G34" s="36" t="s">
        <v>71</v>
      </c>
      <c r="H34" s="35" t="s">
        <v>72</v>
      </c>
      <c r="I34" s="37" t="s">
        <v>73</v>
      </c>
      <c r="J34" s="37" t="s">
        <v>74</v>
      </c>
      <c r="K34" s="36"/>
      <c r="L34" s="36"/>
      <c r="M34" s="36"/>
      <c r="N34" s="36"/>
      <c r="O34" s="35"/>
      <c r="P34" s="36"/>
      <c r="Q34" s="36"/>
      <c r="R34" s="35" t="s">
        <v>75</v>
      </c>
      <c r="S34" s="35" t="s">
        <v>76</v>
      </c>
      <c r="T34" s="35" t="s">
        <v>77</v>
      </c>
      <c r="U34" s="36" t="s">
        <v>78</v>
      </c>
      <c r="V34" s="35" t="s">
        <v>79</v>
      </c>
      <c r="W34" s="36"/>
      <c r="X34" s="35" t="s">
        <v>80</v>
      </c>
      <c r="Y34" s="36" t="s">
        <v>81</v>
      </c>
      <c r="Z34" s="38" t="s">
        <v>82</v>
      </c>
      <c r="AA34" s="33" t="s">
        <v>83</v>
      </c>
      <c r="AB34" s="39" t="s">
        <v>354</v>
      </c>
      <c r="AC34" s="33" t="n">
        <v>4</v>
      </c>
      <c r="AD34" s="33" t="s">
        <v>346</v>
      </c>
      <c r="AE34" s="33" t="s">
        <v>347</v>
      </c>
      <c r="AF34" s="33" t="s">
        <v>74</v>
      </c>
      <c r="AG34" s="33" t="s">
        <v>355</v>
      </c>
      <c r="AH34" s="35"/>
      <c r="AI34" s="33" t="s">
        <v>356</v>
      </c>
      <c r="AJ34" s="35"/>
      <c r="AK34" s="33" t="n">
        <v>700</v>
      </c>
      <c r="AL34" s="35"/>
      <c r="AM34" s="33" t="s">
        <v>181</v>
      </c>
      <c r="AN34" s="36" t="s">
        <v>90</v>
      </c>
      <c r="AO34" s="36" t="s">
        <v>91</v>
      </c>
      <c r="AP34" s="36" t="s">
        <v>92</v>
      </c>
      <c r="AQ34" s="36" t="s">
        <v>102</v>
      </c>
      <c r="AR34" s="36"/>
      <c r="AS34" s="36"/>
      <c r="AT34" s="1" t="str">
        <f aca="false">IF(ISNA(VLOOKUP(AO34,CG:CH,2))=TRUE(),"",VLOOKUP(AO34,CG:CH,2))</f>
        <v>GALA</v>
      </c>
      <c r="AU34" s="1" t="str">
        <f aca="false">IF(ISNA(VLOOKUP(AN34,CD:CE,2))=TRUE(),"",VLOOKUP(AN34,CD:CE,2))</f>
        <v>IREN</v>
      </c>
      <c r="AV34" s="40" t="str">
        <f aca="false">IF(ISNA(VLOOKUP(AP34,CI:CJ,2))=TRUE(),"",VLOOKUP(AP34,CI:CJ,2))</f>
        <v>SR_PUB</v>
      </c>
      <c r="AW34" s="40" t="str">
        <f aca="false">IF(ISNA(VLOOKUP(AR34,CK:CL,2))=TRUE(),"",VLOOKUP(AR34,CK:CL,2))</f>
        <v/>
      </c>
      <c r="AX34" s="40" t="str">
        <f aca="false">IF(ISNA(VLOOKUP(AQ34,CO:CP,2))=TRUE(),"",VLOOKUP(AQ34,CO:CP,2))</f>
        <v>C3</v>
      </c>
      <c r="AY34" s="40" t="e">
        <f aca="false">IF(ISNA(VLOOKUP(#REF!,CQ:CR,2))=TRUE(),"",VLOOKUP(#REF!,CQ:CR,2))</f>
        <v>#REF!</v>
      </c>
      <c r="AZ34" s="40" t="e">
        <f aca="false">IF(ISNA(VLOOKUP(#REF!,CS:CT,2))=TRUE(),"",VLOOKUP(#REF!,CS:CT,2))</f>
        <v>#REF!</v>
      </c>
      <c r="BA34" s="40" t="e">
        <f aca="false">IF(ISNA(VLOOKUP(#REF!,CV:CW,2))=TRUE(),"",VLOOKUP(#REF!,CV:CW,2))</f>
        <v>#REF!</v>
      </c>
      <c r="CD34" s="46" t="s">
        <v>357</v>
      </c>
      <c r="CE34" s="46" t="s">
        <v>358</v>
      </c>
      <c r="CG34" s="45" t="s">
        <v>359</v>
      </c>
      <c r="CH34" s="45" t="s">
        <v>360</v>
      </c>
    </row>
    <row r="35" customFormat="false" ht="15" hidden="false" customHeight="false" outlineLevel="0" collapsed="false">
      <c r="A35" s="33" t="s">
        <v>66</v>
      </c>
      <c r="B35" s="33" t="s">
        <v>67</v>
      </c>
      <c r="C35" s="33" t="s">
        <v>67</v>
      </c>
      <c r="D35" s="34" t="s">
        <v>68</v>
      </c>
      <c r="E35" s="35" t="s">
        <v>69</v>
      </c>
      <c r="F35" s="35" t="s">
        <v>70</v>
      </c>
      <c r="G35" s="36" t="s">
        <v>71</v>
      </c>
      <c r="H35" s="35" t="s">
        <v>72</v>
      </c>
      <c r="I35" s="37" t="s">
        <v>73</v>
      </c>
      <c r="J35" s="37" t="s">
        <v>74</v>
      </c>
      <c r="K35" s="36"/>
      <c r="L35" s="36"/>
      <c r="M35" s="36"/>
      <c r="N35" s="36"/>
      <c r="O35" s="35"/>
      <c r="P35" s="36"/>
      <c r="Q35" s="36"/>
      <c r="R35" s="35" t="s">
        <v>75</v>
      </c>
      <c r="S35" s="35" t="s">
        <v>76</v>
      </c>
      <c r="T35" s="35" t="s">
        <v>77</v>
      </c>
      <c r="U35" s="36" t="s">
        <v>78</v>
      </c>
      <c r="V35" s="35" t="s">
        <v>79</v>
      </c>
      <c r="W35" s="36"/>
      <c r="X35" s="35" t="s">
        <v>80</v>
      </c>
      <c r="Y35" s="36" t="s">
        <v>81</v>
      </c>
      <c r="Z35" s="38" t="s">
        <v>82</v>
      </c>
      <c r="AA35" s="33" t="s">
        <v>361</v>
      </c>
      <c r="AB35" s="39" t="s">
        <v>362</v>
      </c>
      <c r="AC35" s="33" t="n">
        <v>28</v>
      </c>
      <c r="AD35" s="33" t="s">
        <v>363</v>
      </c>
      <c r="AE35" s="33" t="s">
        <v>364</v>
      </c>
      <c r="AF35" s="33" t="s">
        <v>74</v>
      </c>
      <c r="AG35" s="33" t="n">
        <v>30081162</v>
      </c>
      <c r="AH35" s="35"/>
      <c r="AI35" s="33" t="s">
        <v>365</v>
      </c>
      <c r="AJ35" s="35"/>
      <c r="AK35" s="33" t="n">
        <v>2000</v>
      </c>
      <c r="AL35" s="35"/>
      <c r="AM35" s="33" t="s">
        <v>366</v>
      </c>
      <c r="AN35" s="36" t="s">
        <v>90</v>
      </c>
      <c r="AO35" s="36" t="s">
        <v>91</v>
      </c>
      <c r="AP35" s="36" t="s">
        <v>92</v>
      </c>
      <c r="AQ35" s="36" t="s">
        <v>102</v>
      </c>
      <c r="AR35" s="36"/>
      <c r="AS35" s="36"/>
      <c r="AT35" s="1" t="str">
        <f aca="false">IF(ISNA(VLOOKUP(AO35,CG:CH,2))=TRUE(),"",VLOOKUP(AO35,CG:CH,2))</f>
        <v>GALA</v>
      </c>
      <c r="AU35" s="1" t="str">
        <f aca="false">IF(ISNA(VLOOKUP(AN35,CD:CE,2))=TRUE(),"",VLOOKUP(AN35,CD:CE,2))</f>
        <v>IREN</v>
      </c>
      <c r="AV35" s="40" t="str">
        <f aca="false">IF(ISNA(VLOOKUP(AP35,CI:CJ,2))=TRUE(),"",VLOOKUP(AP35,CI:CJ,2))</f>
        <v>SR_PUB</v>
      </c>
      <c r="AW35" s="40" t="str">
        <f aca="false">IF(ISNA(VLOOKUP(AR35,CK:CL,2))=TRUE(),"",VLOOKUP(AR35,CK:CL,2))</f>
        <v/>
      </c>
      <c r="AX35" s="40" t="str">
        <f aca="false">IF(ISNA(VLOOKUP(AQ35,CO:CP,2))=TRUE(),"",VLOOKUP(AQ35,CO:CP,2))</f>
        <v>C3</v>
      </c>
      <c r="AY35" s="40" t="e">
        <f aca="false">IF(ISNA(VLOOKUP(#REF!,CQ:CR,2))=TRUE(),"",VLOOKUP(#REF!,CQ:CR,2))</f>
        <v>#REF!</v>
      </c>
      <c r="AZ35" s="40" t="e">
        <f aca="false">IF(ISNA(VLOOKUP(#REF!,CS:CT,2))=TRUE(),"",VLOOKUP(#REF!,CS:CT,2))</f>
        <v>#REF!</v>
      </c>
      <c r="BA35" s="40" t="e">
        <f aca="false">IF(ISNA(VLOOKUP(#REF!,CV:CW,2))=TRUE(),"",VLOOKUP(#REF!,CV:CW,2))</f>
        <v>#REF!</v>
      </c>
      <c r="CD35" s="46" t="s">
        <v>367</v>
      </c>
      <c r="CE35" s="46" t="s">
        <v>368</v>
      </c>
      <c r="CG35" s="45" t="s">
        <v>369</v>
      </c>
      <c r="CH35" s="45" t="s">
        <v>370</v>
      </c>
    </row>
    <row r="36" customFormat="false" ht="15" hidden="false" customHeight="false" outlineLevel="0" collapsed="false">
      <c r="A36" s="33" t="s">
        <v>66</v>
      </c>
      <c r="B36" s="33" t="s">
        <v>67</v>
      </c>
      <c r="C36" s="33" t="s">
        <v>67</v>
      </c>
      <c r="D36" s="34" t="s">
        <v>68</v>
      </c>
      <c r="E36" s="35" t="s">
        <v>69</v>
      </c>
      <c r="F36" s="35" t="s">
        <v>70</v>
      </c>
      <c r="G36" s="36" t="s">
        <v>71</v>
      </c>
      <c r="H36" s="35" t="s">
        <v>72</v>
      </c>
      <c r="I36" s="37" t="s">
        <v>73</v>
      </c>
      <c r="J36" s="37" t="s">
        <v>74</v>
      </c>
      <c r="K36" s="36"/>
      <c r="L36" s="36"/>
      <c r="M36" s="36"/>
      <c r="N36" s="36"/>
      <c r="O36" s="35"/>
      <c r="P36" s="36"/>
      <c r="Q36" s="36"/>
      <c r="R36" s="35" t="s">
        <v>75</v>
      </c>
      <c r="S36" s="35" t="s">
        <v>76</v>
      </c>
      <c r="T36" s="35" t="s">
        <v>77</v>
      </c>
      <c r="U36" s="36" t="s">
        <v>78</v>
      </c>
      <c r="V36" s="35" t="s">
        <v>79</v>
      </c>
      <c r="W36" s="36"/>
      <c r="X36" s="35" t="s">
        <v>80</v>
      </c>
      <c r="Y36" s="36" t="s">
        <v>81</v>
      </c>
      <c r="Z36" s="38" t="s">
        <v>82</v>
      </c>
      <c r="AA36" s="33" t="s">
        <v>361</v>
      </c>
      <c r="AB36" s="39" t="s">
        <v>362</v>
      </c>
      <c r="AC36" s="33" t="n">
        <v>28</v>
      </c>
      <c r="AD36" s="33" t="s">
        <v>363</v>
      </c>
      <c r="AE36" s="33" t="s">
        <v>364</v>
      </c>
      <c r="AF36" s="33" t="s">
        <v>74</v>
      </c>
      <c r="AG36" s="33" t="n">
        <v>30080979</v>
      </c>
      <c r="AH36" s="35"/>
      <c r="AI36" s="33" t="s">
        <v>371</v>
      </c>
      <c r="AJ36" s="35"/>
      <c r="AK36" s="33" t="n">
        <v>1000</v>
      </c>
      <c r="AL36" s="35"/>
      <c r="AM36" s="33" t="s">
        <v>366</v>
      </c>
      <c r="AN36" s="36" t="s">
        <v>90</v>
      </c>
      <c r="AO36" s="36" t="s">
        <v>91</v>
      </c>
      <c r="AP36" s="36" t="s">
        <v>92</v>
      </c>
      <c r="AQ36" s="36" t="s">
        <v>102</v>
      </c>
      <c r="AR36" s="36"/>
      <c r="AS36" s="36"/>
      <c r="AT36" s="1" t="str">
        <f aca="false">IF(ISNA(VLOOKUP(AO36,CG:CH,2))=TRUE(),"",VLOOKUP(AO36,CG:CH,2))</f>
        <v>GALA</v>
      </c>
      <c r="AU36" s="1" t="str">
        <f aca="false">IF(ISNA(VLOOKUP(AN36,CD:CE,2))=TRUE(),"",VLOOKUP(AN36,CD:CE,2))</f>
        <v>IREN</v>
      </c>
      <c r="AV36" s="40" t="str">
        <f aca="false">IF(ISNA(VLOOKUP(AP36,CI:CJ,2))=TRUE(),"",VLOOKUP(AP36,CI:CJ,2))</f>
        <v>SR_PUB</v>
      </c>
      <c r="AW36" s="40" t="str">
        <f aca="false">IF(ISNA(VLOOKUP(AR36,CK:CL,2))=TRUE(),"",VLOOKUP(AR36,CK:CL,2))</f>
        <v/>
      </c>
      <c r="AX36" s="40" t="str">
        <f aca="false">IF(ISNA(VLOOKUP(AQ36,CO:CP,2))=TRUE(),"",VLOOKUP(AQ36,CO:CP,2))</f>
        <v>C3</v>
      </c>
      <c r="AY36" s="40" t="e">
        <f aca="false">IF(ISNA(VLOOKUP(#REF!,CQ:CR,2))=TRUE(),"",VLOOKUP(#REF!,CQ:CR,2))</f>
        <v>#REF!</v>
      </c>
      <c r="AZ36" s="40" t="e">
        <f aca="false">IF(ISNA(VLOOKUP(#REF!,CS:CT,2))=TRUE(),"",VLOOKUP(#REF!,CS:CT,2))</f>
        <v>#REF!</v>
      </c>
      <c r="BA36" s="40" t="e">
        <f aca="false">IF(ISNA(VLOOKUP(#REF!,CV:CW,2))=TRUE(),"",VLOOKUP(#REF!,CV:CW,2))</f>
        <v>#REF!</v>
      </c>
      <c r="CD36" s="46" t="s">
        <v>372</v>
      </c>
      <c r="CE36" s="46" t="s">
        <v>373</v>
      </c>
      <c r="CG36" s="45" t="s">
        <v>374</v>
      </c>
      <c r="CH36" s="45" t="s">
        <v>375</v>
      </c>
    </row>
    <row r="37" customFormat="false" ht="15" hidden="false" customHeight="false" outlineLevel="0" collapsed="false">
      <c r="A37" s="33" t="s">
        <v>66</v>
      </c>
      <c r="B37" s="33" t="s">
        <v>67</v>
      </c>
      <c r="C37" s="33" t="s">
        <v>67</v>
      </c>
      <c r="D37" s="34" t="s">
        <v>68</v>
      </c>
      <c r="E37" s="35" t="s">
        <v>69</v>
      </c>
      <c r="F37" s="35" t="s">
        <v>70</v>
      </c>
      <c r="G37" s="36" t="s">
        <v>71</v>
      </c>
      <c r="H37" s="35" t="s">
        <v>72</v>
      </c>
      <c r="I37" s="37" t="s">
        <v>73</v>
      </c>
      <c r="J37" s="37" t="s">
        <v>74</v>
      </c>
      <c r="K37" s="36"/>
      <c r="L37" s="36"/>
      <c r="M37" s="36"/>
      <c r="N37" s="36"/>
      <c r="O37" s="35"/>
      <c r="P37" s="36"/>
      <c r="Q37" s="36"/>
      <c r="R37" s="35" t="s">
        <v>75</v>
      </c>
      <c r="S37" s="35" t="s">
        <v>76</v>
      </c>
      <c r="T37" s="35" t="s">
        <v>77</v>
      </c>
      <c r="U37" s="36" t="s">
        <v>78</v>
      </c>
      <c r="V37" s="35" t="s">
        <v>79</v>
      </c>
      <c r="W37" s="36"/>
      <c r="X37" s="35" t="s">
        <v>80</v>
      </c>
      <c r="Y37" s="36" t="s">
        <v>81</v>
      </c>
      <c r="Z37" s="38" t="s">
        <v>82</v>
      </c>
      <c r="AA37" s="33" t="s">
        <v>361</v>
      </c>
      <c r="AB37" s="39" t="s">
        <v>362</v>
      </c>
      <c r="AC37" s="33" t="n">
        <v>28</v>
      </c>
      <c r="AD37" s="33" t="s">
        <v>363</v>
      </c>
      <c r="AE37" s="33" t="s">
        <v>364</v>
      </c>
      <c r="AF37" s="33" t="s">
        <v>74</v>
      </c>
      <c r="AG37" s="33" t="s">
        <v>376</v>
      </c>
      <c r="AH37" s="35"/>
      <c r="AI37" s="33" t="s">
        <v>377</v>
      </c>
      <c r="AJ37" s="35"/>
      <c r="AK37" s="33" t="n">
        <v>2400</v>
      </c>
      <c r="AL37" s="35"/>
      <c r="AM37" s="33" t="s">
        <v>366</v>
      </c>
      <c r="AN37" s="36" t="s">
        <v>90</v>
      </c>
      <c r="AO37" s="36" t="s">
        <v>91</v>
      </c>
      <c r="AP37" s="36" t="s">
        <v>92</v>
      </c>
      <c r="AQ37" s="36" t="s">
        <v>102</v>
      </c>
      <c r="AR37" s="36"/>
      <c r="AS37" s="36"/>
      <c r="AT37" s="1" t="str">
        <f aca="false">IF(ISNA(VLOOKUP(AO37,CG:CH,2))=TRUE(),"",VLOOKUP(AO37,CG:CH,2))</f>
        <v>GALA</v>
      </c>
      <c r="AU37" s="1" t="str">
        <f aca="false">IF(ISNA(VLOOKUP(AN37,CD:CE,2))=TRUE(),"",VLOOKUP(AN37,CD:CE,2))</f>
        <v>IREN</v>
      </c>
      <c r="AV37" s="40" t="str">
        <f aca="false">IF(ISNA(VLOOKUP(AP37,CI:CJ,2))=TRUE(),"",VLOOKUP(AP37,CI:CJ,2))</f>
        <v>SR_PUB</v>
      </c>
      <c r="AW37" s="40" t="str">
        <f aca="false">IF(ISNA(VLOOKUP(AR37,CK:CL,2))=TRUE(),"",VLOOKUP(AR37,CK:CL,2))</f>
        <v/>
      </c>
      <c r="AX37" s="40" t="str">
        <f aca="false">IF(ISNA(VLOOKUP(AQ37,CO:CP,2))=TRUE(),"",VLOOKUP(AQ37,CO:CP,2))</f>
        <v>C3</v>
      </c>
      <c r="AY37" s="40" t="e">
        <f aca="false">IF(ISNA(VLOOKUP(#REF!,CQ:CR,2))=TRUE(),"",VLOOKUP(#REF!,CQ:CR,2))</f>
        <v>#REF!</v>
      </c>
      <c r="AZ37" s="40" t="e">
        <f aca="false">IF(ISNA(VLOOKUP(#REF!,CS:CT,2))=TRUE(),"",VLOOKUP(#REF!,CS:CT,2))</f>
        <v>#REF!</v>
      </c>
      <c r="BA37" s="40" t="e">
        <f aca="false">IF(ISNA(VLOOKUP(#REF!,CV:CW,2))=TRUE(),"",VLOOKUP(#REF!,CV:CW,2))</f>
        <v>#REF!</v>
      </c>
      <c r="CD37" s="46" t="s">
        <v>378</v>
      </c>
      <c r="CE37" s="46" t="s">
        <v>379</v>
      </c>
      <c r="CG37" s="45" t="s">
        <v>380</v>
      </c>
      <c r="CH37" s="45" t="s">
        <v>381</v>
      </c>
    </row>
    <row r="38" customFormat="false" ht="15" hidden="false" customHeight="false" outlineLevel="0" collapsed="false">
      <c r="A38" s="33" t="s">
        <v>66</v>
      </c>
      <c r="B38" s="33" t="s">
        <v>67</v>
      </c>
      <c r="C38" s="33" t="s">
        <v>67</v>
      </c>
      <c r="D38" s="34" t="s">
        <v>68</v>
      </c>
      <c r="E38" s="35" t="s">
        <v>69</v>
      </c>
      <c r="F38" s="35" t="s">
        <v>70</v>
      </c>
      <c r="G38" s="36" t="s">
        <v>71</v>
      </c>
      <c r="H38" s="35" t="s">
        <v>72</v>
      </c>
      <c r="I38" s="37" t="s">
        <v>73</v>
      </c>
      <c r="J38" s="37" t="s">
        <v>74</v>
      </c>
      <c r="K38" s="36"/>
      <c r="L38" s="36"/>
      <c r="M38" s="36"/>
      <c r="N38" s="36"/>
      <c r="O38" s="35"/>
      <c r="P38" s="36"/>
      <c r="Q38" s="36"/>
      <c r="R38" s="35" t="s">
        <v>75</v>
      </c>
      <c r="S38" s="35" t="s">
        <v>76</v>
      </c>
      <c r="T38" s="35" t="s">
        <v>77</v>
      </c>
      <c r="U38" s="36" t="s">
        <v>78</v>
      </c>
      <c r="V38" s="35" t="s">
        <v>79</v>
      </c>
      <c r="W38" s="36"/>
      <c r="X38" s="35" t="s">
        <v>80</v>
      </c>
      <c r="Y38" s="36" t="s">
        <v>81</v>
      </c>
      <c r="Z38" s="38" t="s">
        <v>82</v>
      </c>
      <c r="AA38" s="33" t="s">
        <v>361</v>
      </c>
      <c r="AB38" s="39" t="s">
        <v>70</v>
      </c>
      <c r="AC38" s="33" t="n">
        <v>7</v>
      </c>
      <c r="AD38" s="33" t="s">
        <v>197</v>
      </c>
      <c r="AE38" s="33" t="s">
        <v>198</v>
      </c>
      <c r="AF38" s="33" t="s">
        <v>74</v>
      </c>
      <c r="AG38" s="33" t="s">
        <v>382</v>
      </c>
      <c r="AH38" s="35"/>
      <c r="AI38" s="33" t="s">
        <v>383</v>
      </c>
      <c r="AJ38" s="35"/>
      <c r="AK38" s="33" t="n">
        <v>2400</v>
      </c>
      <c r="AL38" s="35"/>
      <c r="AM38" s="33" t="s">
        <v>201</v>
      </c>
      <c r="AN38" s="36" t="s">
        <v>90</v>
      </c>
      <c r="AO38" s="36" t="s">
        <v>91</v>
      </c>
      <c r="AP38" s="36" t="s">
        <v>92</v>
      </c>
      <c r="AQ38" s="36" t="s">
        <v>102</v>
      </c>
      <c r="AR38" s="36"/>
      <c r="AS38" s="36"/>
      <c r="AT38" s="1" t="str">
        <f aca="false">IF(ISNA(VLOOKUP(AO38,CG:CH,2))=TRUE(),"",VLOOKUP(AO38,CG:CH,2))</f>
        <v>GALA</v>
      </c>
      <c r="AU38" s="1" t="str">
        <f aca="false">IF(ISNA(VLOOKUP(AN38,CD:CE,2))=TRUE(),"",VLOOKUP(AN38,CD:CE,2))</f>
        <v>IREN</v>
      </c>
      <c r="AV38" s="40" t="str">
        <f aca="false">IF(ISNA(VLOOKUP(AP38,CI:CJ,2))=TRUE(),"",VLOOKUP(AP38,CI:CJ,2))</f>
        <v>SR_PUB</v>
      </c>
      <c r="AW38" s="40" t="str">
        <f aca="false">IF(ISNA(VLOOKUP(AR38,CK:CL,2))=TRUE(),"",VLOOKUP(AR38,CK:CL,2))</f>
        <v/>
      </c>
      <c r="AX38" s="40" t="str">
        <f aca="false">IF(ISNA(VLOOKUP(AQ38,CO:CP,2))=TRUE(),"",VLOOKUP(AQ38,CO:CP,2))</f>
        <v>C3</v>
      </c>
      <c r="AY38" s="40" t="e">
        <f aca="false">IF(ISNA(VLOOKUP(#REF!,CQ:CR,2))=TRUE(),"",VLOOKUP(#REF!,CQ:CR,2))</f>
        <v>#REF!</v>
      </c>
      <c r="AZ38" s="40" t="e">
        <f aca="false">IF(ISNA(VLOOKUP(#REF!,CS:CT,2))=TRUE(),"",VLOOKUP(#REF!,CS:CT,2))</f>
        <v>#REF!</v>
      </c>
      <c r="BA38" s="40" t="e">
        <f aca="false">IF(ISNA(VLOOKUP(#REF!,CV:CW,2))=TRUE(),"",VLOOKUP(#REF!,CV:CW,2))</f>
        <v>#REF!</v>
      </c>
      <c r="CD38" s="46" t="s">
        <v>384</v>
      </c>
      <c r="CE38" s="46" t="s">
        <v>385</v>
      </c>
      <c r="CG38" s="45" t="s">
        <v>380</v>
      </c>
      <c r="CH38" s="45" t="s">
        <v>386</v>
      </c>
    </row>
    <row r="39" customFormat="false" ht="15" hidden="false" customHeight="false" outlineLevel="0" collapsed="false">
      <c r="A39" s="33" t="s">
        <v>66</v>
      </c>
      <c r="B39" s="33" t="s">
        <v>67</v>
      </c>
      <c r="C39" s="33" t="s">
        <v>67</v>
      </c>
      <c r="D39" s="34" t="s">
        <v>68</v>
      </c>
      <c r="E39" s="35" t="s">
        <v>69</v>
      </c>
      <c r="F39" s="35" t="s">
        <v>70</v>
      </c>
      <c r="G39" s="36" t="s">
        <v>71</v>
      </c>
      <c r="H39" s="35" t="s">
        <v>72</v>
      </c>
      <c r="I39" s="37" t="s">
        <v>73</v>
      </c>
      <c r="J39" s="37" t="s">
        <v>74</v>
      </c>
      <c r="K39" s="36"/>
      <c r="L39" s="36"/>
      <c r="M39" s="36"/>
      <c r="N39" s="36"/>
      <c r="O39" s="35"/>
      <c r="P39" s="36"/>
      <c r="Q39" s="36"/>
      <c r="R39" s="35" t="s">
        <v>75</v>
      </c>
      <c r="S39" s="35" t="s">
        <v>76</v>
      </c>
      <c r="T39" s="35" t="s">
        <v>77</v>
      </c>
      <c r="U39" s="36" t="s">
        <v>78</v>
      </c>
      <c r="V39" s="35" t="s">
        <v>79</v>
      </c>
      <c r="W39" s="36"/>
      <c r="X39" s="35" t="s">
        <v>80</v>
      </c>
      <c r="Y39" s="36" t="s">
        <v>81</v>
      </c>
      <c r="Z39" s="38" t="s">
        <v>82</v>
      </c>
      <c r="AA39" s="33" t="s">
        <v>361</v>
      </c>
      <c r="AB39" s="39" t="s">
        <v>70</v>
      </c>
      <c r="AC39" s="33" t="n">
        <v>7</v>
      </c>
      <c r="AD39" s="33" t="s">
        <v>197</v>
      </c>
      <c r="AE39" s="33" t="s">
        <v>198</v>
      </c>
      <c r="AF39" s="33" t="s">
        <v>74</v>
      </c>
      <c r="AG39" s="33" t="s">
        <v>387</v>
      </c>
      <c r="AH39" s="35"/>
      <c r="AI39" s="33" t="s">
        <v>388</v>
      </c>
      <c r="AJ39" s="35"/>
      <c r="AK39" s="33" t="n">
        <v>1600</v>
      </c>
      <c r="AL39" s="35"/>
      <c r="AM39" s="33" t="s">
        <v>201</v>
      </c>
      <c r="AN39" s="36" t="s">
        <v>90</v>
      </c>
      <c r="AO39" s="36" t="s">
        <v>91</v>
      </c>
      <c r="AP39" s="36" t="s">
        <v>92</v>
      </c>
      <c r="AQ39" s="36" t="s">
        <v>102</v>
      </c>
      <c r="AR39" s="36"/>
      <c r="AS39" s="36"/>
      <c r="AT39" s="1" t="str">
        <f aca="false">IF(ISNA(VLOOKUP(AO39,CG:CH,2))=TRUE(),"",VLOOKUP(AO39,CG:CH,2))</f>
        <v>GALA</v>
      </c>
      <c r="AU39" s="1" t="str">
        <f aca="false">IF(ISNA(VLOOKUP(AN39,CD:CE,2))=TRUE(),"",VLOOKUP(AN39,CD:CE,2))</f>
        <v>IREN</v>
      </c>
      <c r="AV39" s="40" t="str">
        <f aca="false">IF(ISNA(VLOOKUP(AP39,CI:CJ,2))=TRUE(),"",VLOOKUP(AP39,CI:CJ,2))</f>
        <v>SR_PUB</v>
      </c>
      <c r="AW39" s="40" t="str">
        <f aca="false">IF(ISNA(VLOOKUP(AR39,CK:CL,2))=TRUE(),"",VLOOKUP(AR39,CK:CL,2))</f>
        <v/>
      </c>
      <c r="AX39" s="40" t="str">
        <f aca="false">IF(ISNA(VLOOKUP(AQ39,CO:CP,2))=TRUE(),"",VLOOKUP(AQ39,CO:CP,2))</f>
        <v>C3</v>
      </c>
      <c r="AY39" s="40" t="e">
        <f aca="false">IF(ISNA(VLOOKUP(#REF!,CQ:CR,2))=TRUE(),"",VLOOKUP(#REF!,CQ:CR,2))</f>
        <v>#REF!</v>
      </c>
      <c r="AZ39" s="40" t="e">
        <f aca="false">IF(ISNA(VLOOKUP(#REF!,CS:CT,2))=TRUE(),"",VLOOKUP(#REF!,CS:CT,2))</f>
        <v>#REF!</v>
      </c>
      <c r="BA39" s="40" t="e">
        <f aca="false">IF(ISNA(VLOOKUP(#REF!,CV:CW,2))=TRUE(),"",VLOOKUP(#REF!,CV:CW,2))</f>
        <v>#REF!</v>
      </c>
      <c r="CD39" s="46" t="s">
        <v>389</v>
      </c>
      <c r="CE39" s="46" t="s">
        <v>390</v>
      </c>
      <c r="CG39" s="45" t="s">
        <v>391</v>
      </c>
      <c r="CH39" s="45" t="s">
        <v>392</v>
      </c>
    </row>
    <row r="40" customFormat="false" ht="15" hidden="false" customHeight="false" outlineLevel="0" collapsed="false">
      <c r="A40" s="33" t="s">
        <v>66</v>
      </c>
      <c r="B40" s="33" t="s">
        <v>67</v>
      </c>
      <c r="C40" s="33" t="s">
        <v>67</v>
      </c>
      <c r="D40" s="34" t="s">
        <v>68</v>
      </c>
      <c r="E40" s="35" t="s">
        <v>69</v>
      </c>
      <c r="F40" s="35" t="s">
        <v>70</v>
      </c>
      <c r="G40" s="36" t="s">
        <v>71</v>
      </c>
      <c r="H40" s="35" t="s">
        <v>72</v>
      </c>
      <c r="I40" s="37" t="s">
        <v>73</v>
      </c>
      <c r="J40" s="37" t="s">
        <v>74</v>
      </c>
      <c r="K40" s="36"/>
      <c r="L40" s="36"/>
      <c r="M40" s="36"/>
      <c r="N40" s="36"/>
      <c r="O40" s="35"/>
      <c r="P40" s="36"/>
      <c r="Q40" s="36"/>
      <c r="R40" s="35" t="s">
        <v>75</v>
      </c>
      <c r="S40" s="35" t="s">
        <v>76</v>
      </c>
      <c r="T40" s="35" t="s">
        <v>77</v>
      </c>
      <c r="U40" s="36" t="s">
        <v>78</v>
      </c>
      <c r="V40" s="35" t="s">
        <v>79</v>
      </c>
      <c r="W40" s="36"/>
      <c r="X40" s="35" t="s">
        <v>80</v>
      </c>
      <c r="Y40" s="36" t="s">
        <v>81</v>
      </c>
      <c r="Z40" s="38" t="s">
        <v>82</v>
      </c>
      <c r="AA40" s="33" t="s">
        <v>83</v>
      </c>
      <c r="AB40" s="39" t="s">
        <v>393</v>
      </c>
      <c r="AC40" s="33" t="n">
        <v>13</v>
      </c>
      <c r="AD40" s="33" t="s">
        <v>197</v>
      </c>
      <c r="AE40" s="33" t="s">
        <v>198</v>
      </c>
      <c r="AF40" s="33" t="s">
        <v>74</v>
      </c>
      <c r="AG40" s="33" t="s">
        <v>394</v>
      </c>
      <c r="AH40" s="35"/>
      <c r="AI40" s="33" t="s">
        <v>395</v>
      </c>
      <c r="AJ40" s="35"/>
      <c r="AK40" s="33" t="n">
        <v>7300</v>
      </c>
      <c r="AL40" s="35"/>
      <c r="AM40" s="33" t="s">
        <v>201</v>
      </c>
      <c r="AN40" s="36" t="s">
        <v>90</v>
      </c>
      <c r="AO40" s="36" t="s">
        <v>91</v>
      </c>
      <c r="AP40" s="36" t="s">
        <v>92</v>
      </c>
      <c r="AQ40" s="36" t="s">
        <v>93</v>
      </c>
      <c r="AR40" s="36"/>
      <c r="AS40" s="36"/>
      <c r="AT40" s="1" t="str">
        <f aca="false">IF(ISNA(VLOOKUP(AO40,CG:CH,2))=TRUE(),"",VLOOKUP(AO40,CG:CH,2))</f>
        <v>GALA</v>
      </c>
      <c r="AU40" s="1" t="str">
        <f aca="false">IF(ISNA(VLOOKUP(AN40,CD:CE,2))=TRUE(),"",VLOOKUP(AN40,CD:CE,2))</f>
        <v>IREN</v>
      </c>
      <c r="AV40" s="40" t="str">
        <f aca="false">IF(ISNA(VLOOKUP(AP40,CI:CJ,2))=TRUE(),"",VLOOKUP(AP40,CI:CJ,2))</f>
        <v>SR_PUB</v>
      </c>
      <c r="AW40" s="40" t="str">
        <f aca="false">IF(ISNA(VLOOKUP(AR40,CK:CL,2))=TRUE(),"",VLOOKUP(AR40,CK:CL,2))</f>
        <v/>
      </c>
      <c r="AX40" s="40" t="str">
        <f aca="false">IF(ISNA(VLOOKUP(AQ40,CO:CP,2))=TRUE(),"",VLOOKUP(AQ40,CO:CP,2))</f>
        <v>T2-1</v>
      </c>
      <c r="AY40" s="40" t="e">
        <f aca="false">IF(ISNA(VLOOKUP(#REF!,CQ:CR,2))=TRUE(),"",VLOOKUP(#REF!,CQ:CR,2))</f>
        <v>#REF!</v>
      </c>
      <c r="AZ40" s="40" t="e">
        <f aca="false">IF(ISNA(VLOOKUP(#REF!,CS:CT,2))=TRUE(),"",VLOOKUP(#REF!,CS:CT,2))</f>
        <v>#REF!</v>
      </c>
      <c r="BA40" s="40" t="e">
        <f aca="false">IF(ISNA(VLOOKUP(#REF!,CV:CW,2))=TRUE(),"",VLOOKUP(#REF!,CV:CW,2))</f>
        <v>#REF!</v>
      </c>
      <c r="CD40" s="46" t="s">
        <v>396</v>
      </c>
      <c r="CE40" s="46" t="s">
        <v>397</v>
      </c>
      <c r="CG40" s="45" t="s">
        <v>391</v>
      </c>
      <c r="CH40" s="45" t="s">
        <v>398</v>
      </c>
    </row>
    <row r="41" customFormat="false" ht="12.75" hidden="false" customHeight="true" outlineLevel="0" collapsed="false">
      <c r="A41" s="33" t="s">
        <v>66</v>
      </c>
      <c r="B41" s="33" t="s">
        <v>67</v>
      </c>
      <c r="C41" s="33" t="s">
        <v>67</v>
      </c>
      <c r="D41" s="34" t="s">
        <v>68</v>
      </c>
      <c r="E41" s="35" t="s">
        <v>69</v>
      </c>
      <c r="F41" s="35" t="s">
        <v>70</v>
      </c>
      <c r="G41" s="36" t="s">
        <v>71</v>
      </c>
      <c r="H41" s="35" t="s">
        <v>72</v>
      </c>
      <c r="I41" s="37" t="s">
        <v>73</v>
      </c>
      <c r="J41" s="37" t="s">
        <v>74</v>
      </c>
      <c r="K41" s="36"/>
      <c r="L41" s="36"/>
      <c r="M41" s="36"/>
      <c r="N41" s="36"/>
      <c r="O41" s="35"/>
      <c r="P41" s="36"/>
      <c r="Q41" s="36"/>
      <c r="R41" s="35" t="s">
        <v>75</v>
      </c>
      <c r="S41" s="35" t="s">
        <v>76</v>
      </c>
      <c r="T41" s="35" t="s">
        <v>77</v>
      </c>
      <c r="U41" s="36" t="s">
        <v>78</v>
      </c>
      <c r="V41" s="35" t="s">
        <v>79</v>
      </c>
      <c r="W41" s="36"/>
      <c r="X41" s="35" t="s">
        <v>80</v>
      </c>
      <c r="Y41" s="36" t="s">
        <v>81</v>
      </c>
      <c r="Z41" s="38" t="s">
        <v>82</v>
      </c>
      <c r="AA41" s="33" t="s">
        <v>83</v>
      </c>
      <c r="AB41" s="39" t="s">
        <v>393</v>
      </c>
      <c r="AC41" s="33" t="n">
        <v>13</v>
      </c>
      <c r="AD41" s="33" t="s">
        <v>197</v>
      </c>
      <c r="AE41" s="33" t="s">
        <v>198</v>
      </c>
      <c r="AF41" s="33" t="s">
        <v>74</v>
      </c>
      <c r="AG41" s="33" t="s">
        <v>399</v>
      </c>
      <c r="AH41" s="35"/>
      <c r="AI41" s="33" t="s">
        <v>400</v>
      </c>
      <c r="AJ41" s="35"/>
      <c r="AK41" s="33" t="n">
        <v>5300</v>
      </c>
      <c r="AL41" s="35"/>
      <c r="AM41" s="33" t="s">
        <v>201</v>
      </c>
      <c r="AN41" s="36" t="s">
        <v>90</v>
      </c>
      <c r="AO41" s="36" t="s">
        <v>91</v>
      </c>
      <c r="AP41" s="36" t="s">
        <v>92</v>
      </c>
      <c r="AQ41" s="36" t="s">
        <v>112</v>
      </c>
      <c r="AR41" s="36"/>
      <c r="AS41" s="36"/>
      <c r="AT41" s="1" t="str">
        <f aca="false">IF(ISNA(VLOOKUP(AO41,CG:CH,2))=TRUE(),"",VLOOKUP(AO41,CG:CH,2))</f>
        <v>GALA</v>
      </c>
      <c r="AU41" s="1" t="str">
        <f aca="false">IF(ISNA(VLOOKUP(AN41,CD:CE,2))=TRUE(),"",VLOOKUP(AN41,CD:CE,2))</f>
        <v>IREN</v>
      </c>
      <c r="AV41" s="40" t="str">
        <f aca="false">IF(ISNA(VLOOKUP(AP41,CI:CJ,2))=TRUE(),"",VLOOKUP(AP41,CI:CJ,2))</f>
        <v>SR_PUB</v>
      </c>
      <c r="AW41" s="40" t="str">
        <f aca="false">IF(ISNA(VLOOKUP(AR41,CK:CL,2))=TRUE(),"",VLOOKUP(AR41,CK:CL,2))</f>
        <v/>
      </c>
      <c r="AX41" s="40" t="str">
        <f aca="false">IF(ISNA(VLOOKUP(AQ41,CO:CP,2))=TRUE(),"",VLOOKUP(AQ41,CO:CP,2))</f>
        <v>C1</v>
      </c>
      <c r="AY41" s="40" t="e">
        <f aca="false">IF(ISNA(VLOOKUP(#REF!,CQ:CR,2))=TRUE(),"",VLOOKUP(#REF!,CQ:CR,2))</f>
        <v>#REF!</v>
      </c>
      <c r="AZ41" s="40" t="e">
        <f aca="false">IF(ISNA(VLOOKUP(#REF!,CS:CT,2))=TRUE(),"",VLOOKUP(#REF!,CS:CT,2))</f>
        <v>#REF!</v>
      </c>
      <c r="BA41" s="40" t="e">
        <f aca="false">IF(ISNA(VLOOKUP(#REF!,CV:CW,2))=TRUE(),"",VLOOKUP(#REF!,CV:CW,2))</f>
        <v>#REF!</v>
      </c>
      <c r="CD41" s="46" t="s">
        <v>401</v>
      </c>
      <c r="CE41" s="46" t="s">
        <v>402</v>
      </c>
      <c r="CG41" s="45" t="s">
        <v>403</v>
      </c>
      <c r="CH41" s="45" t="s">
        <v>404</v>
      </c>
    </row>
    <row r="42" customFormat="false" ht="15" hidden="false" customHeight="false" outlineLevel="0" collapsed="false">
      <c r="A42" s="33" t="s">
        <v>66</v>
      </c>
      <c r="B42" s="33" t="s">
        <v>67</v>
      </c>
      <c r="C42" s="33" t="s">
        <v>67</v>
      </c>
      <c r="D42" s="34" t="s">
        <v>68</v>
      </c>
      <c r="E42" s="35" t="s">
        <v>69</v>
      </c>
      <c r="F42" s="35" t="s">
        <v>70</v>
      </c>
      <c r="G42" s="36" t="s">
        <v>71</v>
      </c>
      <c r="H42" s="35" t="s">
        <v>72</v>
      </c>
      <c r="I42" s="37" t="s">
        <v>73</v>
      </c>
      <c r="J42" s="37" t="s">
        <v>74</v>
      </c>
      <c r="K42" s="36"/>
      <c r="L42" s="36"/>
      <c r="M42" s="36"/>
      <c r="N42" s="36"/>
      <c r="O42" s="35"/>
      <c r="P42" s="36"/>
      <c r="Q42" s="36"/>
      <c r="R42" s="35" t="s">
        <v>75</v>
      </c>
      <c r="S42" s="35" t="s">
        <v>76</v>
      </c>
      <c r="T42" s="35" t="s">
        <v>77</v>
      </c>
      <c r="U42" s="36" t="s">
        <v>78</v>
      </c>
      <c r="V42" s="35" t="s">
        <v>79</v>
      </c>
      <c r="W42" s="36"/>
      <c r="X42" s="35" t="s">
        <v>80</v>
      </c>
      <c r="Y42" s="36" t="s">
        <v>81</v>
      </c>
      <c r="Z42" s="38" t="s">
        <v>82</v>
      </c>
      <c r="AA42" s="33" t="s">
        <v>83</v>
      </c>
      <c r="AB42" s="39" t="s">
        <v>405</v>
      </c>
      <c r="AC42" s="33" t="n">
        <v>6</v>
      </c>
      <c r="AD42" s="33" t="s">
        <v>85</v>
      </c>
      <c r="AE42" s="33" t="s">
        <v>86</v>
      </c>
      <c r="AF42" s="33" t="s">
        <v>74</v>
      </c>
      <c r="AG42" s="33" t="s">
        <v>406</v>
      </c>
      <c r="AH42" s="35"/>
      <c r="AI42" s="33" t="s">
        <v>407</v>
      </c>
      <c r="AJ42" s="35"/>
      <c r="AK42" s="33" t="n">
        <v>4700</v>
      </c>
      <c r="AL42" s="35"/>
      <c r="AM42" s="33" t="s">
        <v>89</v>
      </c>
      <c r="AN42" s="36" t="s">
        <v>90</v>
      </c>
      <c r="AO42" s="36" t="s">
        <v>91</v>
      </c>
      <c r="AP42" s="36" t="s">
        <v>92</v>
      </c>
      <c r="AQ42" s="36" t="s">
        <v>112</v>
      </c>
      <c r="AR42" s="36"/>
      <c r="AS42" s="36"/>
      <c r="AT42" s="1" t="str">
        <f aca="false">IF(ISNA(VLOOKUP(AO42,CG:CH,2))=TRUE(),"",VLOOKUP(AO42,CG:CH,2))</f>
        <v>GALA</v>
      </c>
      <c r="AU42" s="1" t="str">
        <f aca="false">IF(ISNA(VLOOKUP(AN42,CD:CE,2))=TRUE(),"",VLOOKUP(AN42,CD:CE,2))</f>
        <v>IREN</v>
      </c>
      <c r="AV42" s="40" t="str">
        <f aca="false">IF(ISNA(VLOOKUP(AP42,CI:CJ,2))=TRUE(),"",VLOOKUP(AP42,CI:CJ,2))</f>
        <v>SR_PUB</v>
      </c>
      <c r="AW42" s="40" t="str">
        <f aca="false">IF(ISNA(VLOOKUP(AR42,CK:CL,2))=TRUE(),"",VLOOKUP(AR42,CK:CL,2))</f>
        <v/>
      </c>
      <c r="AX42" s="40" t="str">
        <f aca="false">IF(ISNA(VLOOKUP(AQ42,CO:CP,2))=TRUE(),"",VLOOKUP(AQ42,CO:CP,2))</f>
        <v>C1</v>
      </c>
      <c r="AY42" s="40" t="e">
        <f aca="false">IF(ISNA(VLOOKUP(#REF!,CQ:CR,2))=TRUE(),"",VLOOKUP(#REF!,CQ:CR,2))</f>
        <v>#REF!</v>
      </c>
      <c r="AZ42" s="40" t="e">
        <f aca="false">IF(ISNA(VLOOKUP(#REF!,CS:CT,2))=TRUE(),"",VLOOKUP(#REF!,CS:CT,2))</f>
        <v>#REF!</v>
      </c>
      <c r="BA42" s="40" t="e">
        <f aca="false">IF(ISNA(VLOOKUP(#REF!,CV:CW,2))=TRUE(),"",VLOOKUP(#REF!,CV:CW,2))</f>
        <v>#REF!</v>
      </c>
      <c r="CD42" s="46" t="s">
        <v>408</v>
      </c>
      <c r="CE42" s="46" t="s">
        <v>409</v>
      </c>
      <c r="CG42" s="45" t="s">
        <v>403</v>
      </c>
      <c r="CH42" s="45" t="s">
        <v>410</v>
      </c>
    </row>
    <row r="43" customFormat="false" ht="15" hidden="false" customHeight="false" outlineLevel="0" collapsed="false">
      <c r="A43" s="33" t="s">
        <v>66</v>
      </c>
      <c r="B43" s="33" t="s">
        <v>67</v>
      </c>
      <c r="C43" s="33" t="s">
        <v>67</v>
      </c>
      <c r="D43" s="34" t="s">
        <v>68</v>
      </c>
      <c r="E43" s="35" t="s">
        <v>69</v>
      </c>
      <c r="F43" s="35" t="s">
        <v>70</v>
      </c>
      <c r="G43" s="36" t="s">
        <v>71</v>
      </c>
      <c r="H43" s="35" t="s">
        <v>72</v>
      </c>
      <c r="I43" s="37" t="s">
        <v>73</v>
      </c>
      <c r="J43" s="37" t="s">
        <v>74</v>
      </c>
      <c r="K43" s="36"/>
      <c r="L43" s="36"/>
      <c r="M43" s="36"/>
      <c r="N43" s="36"/>
      <c r="O43" s="35"/>
      <c r="P43" s="36"/>
      <c r="Q43" s="36"/>
      <c r="R43" s="35" t="s">
        <v>75</v>
      </c>
      <c r="S43" s="35" t="s">
        <v>76</v>
      </c>
      <c r="T43" s="35" t="s">
        <v>77</v>
      </c>
      <c r="U43" s="36" t="s">
        <v>78</v>
      </c>
      <c r="V43" s="35" t="s">
        <v>79</v>
      </c>
      <c r="W43" s="36"/>
      <c r="X43" s="35" t="s">
        <v>80</v>
      </c>
      <c r="Y43" s="36" t="s">
        <v>81</v>
      </c>
      <c r="Z43" s="38" t="s">
        <v>82</v>
      </c>
      <c r="AA43" s="33" t="s">
        <v>83</v>
      </c>
      <c r="AB43" s="39" t="s">
        <v>411</v>
      </c>
      <c r="AC43" s="33" t="s">
        <v>412</v>
      </c>
      <c r="AD43" s="33" t="s">
        <v>85</v>
      </c>
      <c r="AE43" s="33" t="s">
        <v>86</v>
      </c>
      <c r="AF43" s="33" t="s">
        <v>74</v>
      </c>
      <c r="AG43" s="33" t="s">
        <v>413</v>
      </c>
      <c r="AH43" s="35"/>
      <c r="AI43" s="33" t="s">
        <v>414</v>
      </c>
      <c r="AJ43" s="35"/>
      <c r="AK43" s="33" t="n">
        <v>1200</v>
      </c>
      <c r="AL43" s="35"/>
      <c r="AM43" s="33" t="s">
        <v>89</v>
      </c>
      <c r="AN43" s="36" t="s">
        <v>90</v>
      </c>
      <c r="AO43" s="36" t="s">
        <v>91</v>
      </c>
      <c r="AP43" s="36" t="s">
        <v>92</v>
      </c>
      <c r="AQ43" s="36" t="s">
        <v>102</v>
      </c>
      <c r="AR43" s="36"/>
      <c r="AS43" s="36"/>
      <c r="AT43" s="1" t="str">
        <f aca="false">IF(ISNA(VLOOKUP(AO43,CG:CH,2))=TRUE(),"",VLOOKUP(AO43,CG:CH,2))</f>
        <v>GALA</v>
      </c>
      <c r="AU43" s="1" t="str">
        <f aca="false">IF(ISNA(VLOOKUP(AN43,CD:CE,2))=TRUE(),"",VLOOKUP(AN43,CD:CE,2))</f>
        <v>IREN</v>
      </c>
      <c r="AV43" s="40" t="str">
        <f aca="false">IF(ISNA(VLOOKUP(AP43,CI:CJ,2))=TRUE(),"",VLOOKUP(AP43,CI:CJ,2))</f>
        <v>SR_PUB</v>
      </c>
      <c r="AW43" s="40" t="str">
        <f aca="false">IF(ISNA(VLOOKUP(AR43,CK:CL,2))=TRUE(),"",VLOOKUP(AR43,CK:CL,2))</f>
        <v/>
      </c>
      <c r="AX43" s="40" t="str">
        <f aca="false">IF(ISNA(VLOOKUP(AQ43,CO:CP,2))=TRUE(),"",VLOOKUP(AQ43,CO:CP,2))</f>
        <v>C3</v>
      </c>
      <c r="AY43" s="40" t="e">
        <f aca="false">IF(ISNA(VLOOKUP(#REF!,CQ:CR,2))=TRUE(),"",VLOOKUP(#REF!,CQ:CR,2))</f>
        <v>#REF!</v>
      </c>
      <c r="AZ43" s="40" t="e">
        <f aca="false">IF(ISNA(VLOOKUP(#REF!,CS:CT,2))=TRUE(),"",VLOOKUP(#REF!,CS:CT,2))</f>
        <v>#REF!</v>
      </c>
      <c r="BA43" s="40" t="e">
        <f aca="false">IF(ISNA(VLOOKUP(#REF!,CV:CW,2))=TRUE(),"",VLOOKUP(#REF!,CV:CW,2))</f>
        <v>#REF!</v>
      </c>
      <c r="CD43" s="46" t="s">
        <v>415</v>
      </c>
      <c r="CE43" s="46" t="s">
        <v>416</v>
      </c>
      <c r="CG43" s="45" t="s">
        <v>417</v>
      </c>
      <c r="CH43" s="45" t="s">
        <v>418</v>
      </c>
    </row>
    <row r="44" customFormat="false" ht="15" hidden="false" customHeight="false" outlineLevel="0" collapsed="false">
      <c r="A44" s="33" t="s">
        <v>66</v>
      </c>
      <c r="B44" s="33" t="s">
        <v>67</v>
      </c>
      <c r="C44" s="33" t="s">
        <v>67</v>
      </c>
      <c r="D44" s="34" t="s">
        <v>68</v>
      </c>
      <c r="E44" s="35" t="s">
        <v>69</v>
      </c>
      <c r="F44" s="35" t="s">
        <v>70</v>
      </c>
      <c r="G44" s="36" t="s">
        <v>71</v>
      </c>
      <c r="H44" s="35" t="s">
        <v>72</v>
      </c>
      <c r="I44" s="37" t="s">
        <v>73</v>
      </c>
      <c r="J44" s="37" t="s">
        <v>74</v>
      </c>
      <c r="K44" s="36"/>
      <c r="L44" s="36"/>
      <c r="M44" s="36"/>
      <c r="N44" s="36"/>
      <c r="O44" s="35"/>
      <c r="P44" s="36"/>
      <c r="Q44" s="36"/>
      <c r="R44" s="35" t="s">
        <v>75</v>
      </c>
      <c r="S44" s="35" t="s">
        <v>76</v>
      </c>
      <c r="T44" s="35" t="s">
        <v>77</v>
      </c>
      <c r="U44" s="36" t="s">
        <v>78</v>
      </c>
      <c r="V44" s="35" t="s">
        <v>79</v>
      </c>
      <c r="W44" s="36"/>
      <c r="X44" s="35" t="s">
        <v>80</v>
      </c>
      <c r="Y44" s="36" t="s">
        <v>81</v>
      </c>
      <c r="Z44" s="38" t="s">
        <v>82</v>
      </c>
      <c r="AA44" s="33" t="s">
        <v>83</v>
      </c>
      <c r="AB44" s="39" t="s">
        <v>419</v>
      </c>
      <c r="AC44" s="33"/>
      <c r="AD44" s="33" t="s">
        <v>420</v>
      </c>
      <c r="AE44" s="33" t="s">
        <v>421</v>
      </c>
      <c r="AF44" s="33" t="s">
        <v>74</v>
      </c>
      <c r="AG44" s="33" t="n">
        <v>54017685</v>
      </c>
      <c r="AH44" s="35"/>
      <c r="AI44" s="33" t="s">
        <v>422</v>
      </c>
      <c r="AJ44" s="35"/>
      <c r="AK44" s="33" t="n">
        <v>3800</v>
      </c>
      <c r="AL44" s="35"/>
      <c r="AM44" s="33" t="s">
        <v>181</v>
      </c>
      <c r="AN44" s="36" t="s">
        <v>90</v>
      </c>
      <c r="AO44" s="36" t="s">
        <v>91</v>
      </c>
      <c r="AP44" s="36" t="s">
        <v>92</v>
      </c>
      <c r="AQ44" s="36" t="s">
        <v>102</v>
      </c>
      <c r="AR44" s="36"/>
      <c r="AS44" s="36"/>
      <c r="AT44" s="1" t="str">
        <f aca="false">IF(ISNA(VLOOKUP(AO44,CG:CH,2))=TRUE(),"",VLOOKUP(AO44,CG:CH,2))</f>
        <v>GALA</v>
      </c>
      <c r="AU44" s="1" t="str">
        <f aca="false">IF(ISNA(VLOOKUP(AN44,CD:CE,2))=TRUE(),"",VLOOKUP(AN44,CD:CE,2))</f>
        <v>IREN</v>
      </c>
      <c r="AV44" s="40" t="str">
        <f aca="false">IF(ISNA(VLOOKUP(AP44,CI:CJ,2))=TRUE(),"",VLOOKUP(AP44,CI:CJ,2))</f>
        <v>SR_PUB</v>
      </c>
      <c r="AW44" s="40" t="str">
        <f aca="false">IF(ISNA(VLOOKUP(AR44,CK:CL,2))=TRUE(),"",VLOOKUP(AR44,CK:CL,2))</f>
        <v/>
      </c>
      <c r="AX44" s="40" t="str">
        <f aca="false">IF(ISNA(VLOOKUP(AQ44,CO:CP,2))=TRUE(),"",VLOOKUP(AQ44,CO:CP,2))</f>
        <v>C3</v>
      </c>
      <c r="AY44" s="40" t="e">
        <f aca="false">IF(ISNA(VLOOKUP(#REF!,CQ:CR,2))=TRUE(),"",VLOOKUP(#REF!,CQ:CR,2))</f>
        <v>#REF!</v>
      </c>
      <c r="AZ44" s="40" t="e">
        <f aca="false">IF(ISNA(VLOOKUP(#REF!,CS:CT,2))=TRUE(),"",VLOOKUP(#REF!,CS:CT,2))</f>
        <v>#REF!</v>
      </c>
      <c r="BA44" s="40" t="e">
        <f aca="false">IF(ISNA(VLOOKUP(#REF!,CV:CW,2))=TRUE(),"",VLOOKUP(#REF!,CV:CW,2))</f>
        <v>#REF!</v>
      </c>
      <c r="CD44" s="46" t="s">
        <v>423</v>
      </c>
      <c r="CE44" s="46" t="s">
        <v>424</v>
      </c>
      <c r="CG44" s="45" t="s">
        <v>425</v>
      </c>
      <c r="CH44" s="45" t="s">
        <v>426</v>
      </c>
    </row>
    <row r="45" customFormat="false" ht="12.75" hidden="false" customHeight="true" outlineLevel="0" collapsed="false">
      <c r="A45" s="33" t="s">
        <v>66</v>
      </c>
      <c r="B45" s="33" t="s">
        <v>67</v>
      </c>
      <c r="C45" s="33" t="s">
        <v>67</v>
      </c>
      <c r="D45" s="34" t="s">
        <v>68</v>
      </c>
      <c r="E45" s="35" t="s">
        <v>69</v>
      </c>
      <c r="F45" s="35" t="s">
        <v>70</v>
      </c>
      <c r="G45" s="36" t="s">
        <v>71</v>
      </c>
      <c r="H45" s="35" t="s">
        <v>72</v>
      </c>
      <c r="I45" s="37" t="s">
        <v>73</v>
      </c>
      <c r="J45" s="37" t="s">
        <v>74</v>
      </c>
      <c r="K45" s="36"/>
      <c r="L45" s="36"/>
      <c r="M45" s="36"/>
      <c r="N45" s="36"/>
      <c r="O45" s="35"/>
      <c r="P45" s="36"/>
      <c r="Q45" s="36"/>
      <c r="R45" s="35" t="s">
        <v>75</v>
      </c>
      <c r="S45" s="35" t="s">
        <v>76</v>
      </c>
      <c r="T45" s="35" t="s">
        <v>77</v>
      </c>
      <c r="U45" s="36" t="s">
        <v>78</v>
      </c>
      <c r="V45" s="35" t="s">
        <v>79</v>
      </c>
      <c r="W45" s="36"/>
      <c r="X45" s="35" t="s">
        <v>80</v>
      </c>
      <c r="Y45" s="36" t="s">
        <v>81</v>
      </c>
      <c r="Z45" s="38" t="s">
        <v>82</v>
      </c>
      <c r="AA45" s="33" t="s">
        <v>83</v>
      </c>
      <c r="AB45" s="39" t="s">
        <v>427</v>
      </c>
      <c r="AC45" s="33" t="n">
        <v>21</v>
      </c>
      <c r="AD45" s="33" t="s">
        <v>97</v>
      </c>
      <c r="AE45" s="33" t="s">
        <v>98</v>
      </c>
      <c r="AF45" s="33" t="s">
        <v>74</v>
      </c>
      <c r="AG45" s="33" t="s">
        <v>428</v>
      </c>
      <c r="AH45" s="35"/>
      <c r="AI45" s="33" t="s">
        <v>429</v>
      </c>
      <c r="AJ45" s="35"/>
      <c r="AK45" s="33" t="n">
        <v>5800</v>
      </c>
      <c r="AL45" s="35"/>
      <c r="AM45" s="33" t="s">
        <v>101</v>
      </c>
      <c r="AN45" s="36" t="s">
        <v>90</v>
      </c>
      <c r="AO45" s="36" t="s">
        <v>91</v>
      </c>
      <c r="AP45" s="36" t="s">
        <v>92</v>
      </c>
      <c r="AQ45" s="36" t="s">
        <v>112</v>
      </c>
      <c r="AR45" s="36"/>
      <c r="AS45" s="36"/>
      <c r="AT45" s="1" t="str">
        <f aca="false">IF(ISNA(VLOOKUP(AO45,CG:CH,2))=TRUE(),"",VLOOKUP(AO45,CG:CH,2))</f>
        <v>GALA</v>
      </c>
      <c r="AU45" s="1" t="str">
        <f aca="false">IF(ISNA(VLOOKUP(AN45,CD:CE,2))=TRUE(),"",VLOOKUP(AN45,CD:CE,2))</f>
        <v>IREN</v>
      </c>
      <c r="AV45" s="40" t="str">
        <f aca="false">IF(ISNA(VLOOKUP(AP45,CI:CJ,2))=TRUE(),"",VLOOKUP(AP45,CI:CJ,2))</f>
        <v>SR_PUB</v>
      </c>
      <c r="AW45" s="40" t="str">
        <f aca="false">IF(ISNA(VLOOKUP(AR45,CK:CL,2))=TRUE(),"",VLOOKUP(AR45,CK:CL,2))</f>
        <v/>
      </c>
      <c r="AX45" s="40" t="str">
        <f aca="false">IF(ISNA(VLOOKUP(AQ45,CO:CP,2))=TRUE(),"",VLOOKUP(AQ45,CO:CP,2))</f>
        <v>C1</v>
      </c>
      <c r="AY45" s="40" t="e">
        <f aca="false">IF(ISNA(VLOOKUP(#REF!,CQ:CR,2))=TRUE(),"",VLOOKUP(#REF!,CQ:CR,2))</f>
        <v>#REF!</v>
      </c>
      <c r="AZ45" s="40" t="e">
        <f aca="false">IF(ISNA(VLOOKUP(#REF!,CS:CT,2))=TRUE(),"",VLOOKUP(#REF!,CS:CT,2))</f>
        <v>#REF!</v>
      </c>
      <c r="BA45" s="40" t="e">
        <f aca="false">IF(ISNA(VLOOKUP(#REF!,CV:CW,2))=TRUE(),"",VLOOKUP(#REF!,CV:CW,2))</f>
        <v>#REF!</v>
      </c>
      <c r="CD45" s="46" t="s">
        <v>430</v>
      </c>
      <c r="CE45" s="46" t="s">
        <v>431</v>
      </c>
      <c r="CG45" s="45" t="s">
        <v>425</v>
      </c>
      <c r="CH45" s="45" t="s">
        <v>432</v>
      </c>
    </row>
    <row r="46" customFormat="false" ht="15" hidden="false" customHeight="false" outlineLevel="0" collapsed="false">
      <c r="A46" s="33" t="s">
        <v>66</v>
      </c>
      <c r="B46" s="33" t="s">
        <v>67</v>
      </c>
      <c r="C46" s="33" t="s">
        <v>67</v>
      </c>
      <c r="D46" s="34" t="s">
        <v>68</v>
      </c>
      <c r="E46" s="35" t="s">
        <v>69</v>
      </c>
      <c r="F46" s="35" t="s">
        <v>70</v>
      </c>
      <c r="G46" s="36" t="s">
        <v>71</v>
      </c>
      <c r="H46" s="35" t="s">
        <v>72</v>
      </c>
      <c r="I46" s="37" t="s">
        <v>73</v>
      </c>
      <c r="J46" s="37" t="s">
        <v>74</v>
      </c>
      <c r="K46" s="36"/>
      <c r="L46" s="36"/>
      <c r="M46" s="36"/>
      <c r="N46" s="36"/>
      <c r="O46" s="35"/>
      <c r="P46" s="36"/>
      <c r="Q46" s="36"/>
      <c r="R46" s="35" t="s">
        <v>75</v>
      </c>
      <c r="S46" s="35" t="s">
        <v>76</v>
      </c>
      <c r="T46" s="35" t="s">
        <v>77</v>
      </c>
      <c r="U46" s="36" t="s">
        <v>78</v>
      </c>
      <c r="V46" s="35" t="s">
        <v>79</v>
      </c>
      <c r="W46" s="36"/>
      <c r="X46" s="35" t="s">
        <v>80</v>
      </c>
      <c r="Y46" s="36" t="s">
        <v>81</v>
      </c>
      <c r="Z46" s="38" t="s">
        <v>82</v>
      </c>
      <c r="AA46" s="33" t="s">
        <v>83</v>
      </c>
      <c r="AB46" s="39" t="s">
        <v>427</v>
      </c>
      <c r="AC46" s="33" t="n">
        <v>21</v>
      </c>
      <c r="AD46" s="33" t="s">
        <v>97</v>
      </c>
      <c r="AE46" s="33" t="s">
        <v>98</v>
      </c>
      <c r="AF46" s="33" t="s">
        <v>74</v>
      </c>
      <c r="AG46" s="33" t="s">
        <v>433</v>
      </c>
      <c r="AH46" s="35"/>
      <c r="AI46" s="33" t="s">
        <v>434</v>
      </c>
      <c r="AJ46" s="35"/>
      <c r="AK46" s="33" t="n">
        <v>550</v>
      </c>
      <c r="AL46" s="35"/>
      <c r="AM46" s="33" t="s">
        <v>101</v>
      </c>
      <c r="AN46" s="36" t="s">
        <v>90</v>
      </c>
      <c r="AO46" s="36" t="s">
        <v>91</v>
      </c>
      <c r="AP46" s="36" t="s">
        <v>92</v>
      </c>
      <c r="AQ46" s="36" t="s">
        <v>93</v>
      </c>
      <c r="AR46" s="36"/>
      <c r="AS46" s="36"/>
      <c r="AT46" s="1" t="str">
        <f aca="false">IF(ISNA(VLOOKUP(AO46,CG:CH,2))=TRUE(),"",VLOOKUP(AO46,CG:CH,2))</f>
        <v>GALA</v>
      </c>
      <c r="AU46" s="1" t="str">
        <f aca="false">IF(ISNA(VLOOKUP(AN46,CD:CE,2))=TRUE(),"",VLOOKUP(AN46,CD:CE,2))</f>
        <v>IREN</v>
      </c>
      <c r="AV46" s="40" t="str">
        <f aca="false">IF(ISNA(VLOOKUP(AP46,CI:CJ,2))=TRUE(),"",VLOOKUP(AP46,CI:CJ,2))</f>
        <v>SR_PUB</v>
      </c>
      <c r="AW46" s="40" t="str">
        <f aca="false">IF(ISNA(VLOOKUP(AR46,CK:CL,2))=TRUE(),"",VLOOKUP(AR46,CK:CL,2))</f>
        <v/>
      </c>
      <c r="AX46" s="40" t="str">
        <f aca="false">IF(ISNA(VLOOKUP(AQ46,CO:CP,2))=TRUE(),"",VLOOKUP(AQ46,CO:CP,2))</f>
        <v>T2-1</v>
      </c>
      <c r="AY46" s="40" t="e">
        <f aca="false">IF(ISNA(VLOOKUP(#REF!,CQ:CR,2))=TRUE(),"",VLOOKUP(#REF!,CQ:CR,2))</f>
        <v>#REF!</v>
      </c>
      <c r="AZ46" s="40" t="e">
        <f aca="false">IF(ISNA(VLOOKUP(#REF!,CS:CT,2))=TRUE(),"",VLOOKUP(#REF!,CS:CT,2))</f>
        <v>#REF!</v>
      </c>
      <c r="BA46" s="40" t="e">
        <f aca="false">IF(ISNA(VLOOKUP(#REF!,CV:CW,2))=TRUE(),"",VLOOKUP(#REF!,CV:CW,2))</f>
        <v>#REF!</v>
      </c>
      <c r="CD46" s="46" t="s">
        <v>435</v>
      </c>
      <c r="CE46" s="46" t="s">
        <v>436</v>
      </c>
      <c r="CG46" s="45" t="s">
        <v>313</v>
      </c>
      <c r="CH46" s="45" t="s">
        <v>313</v>
      </c>
    </row>
    <row r="47" s="51" customFormat="true" ht="15" hidden="false" customHeight="false" outlineLevel="0" collapsed="false">
      <c r="A47" s="33" t="s">
        <v>66</v>
      </c>
      <c r="B47" s="33" t="s">
        <v>67</v>
      </c>
      <c r="C47" s="33" t="s">
        <v>67</v>
      </c>
      <c r="D47" s="34" t="s">
        <v>68</v>
      </c>
      <c r="E47" s="35" t="s">
        <v>69</v>
      </c>
      <c r="F47" s="35" t="s">
        <v>70</v>
      </c>
      <c r="G47" s="36" t="s">
        <v>437</v>
      </c>
      <c r="H47" s="35" t="s">
        <v>72</v>
      </c>
      <c r="I47" s="37" t="s">
        <v>438</v>
      </c>
      <c r="J47" s="37" t="s">
        <v>74</v>
      </c>
      <c r="K47" s="36"/>
      <c r="L47" s="36"/>
      <c r="M47" s="36"/>
      <c r="N47" s="36"/>
      <c r="O47" s="36"/>
      <c r="P47" s="36"/>
      <c r="Q47" s="36"/>
      <c r="R47" s="35"/>
      <c r="S47" s="35"/>
      <c r="T47" s="35"/>
      <c r="U47" s="36"/>
      <c r="V47" s="35"/>
      <c r="W47" s="36"/>
      <c r="X47" s="35"/>
      <c r="Y47" s="36"/>
      <c r="Z47" s="35"/>
      <c r="AA47" s="33" t="s">
        <v>83</v>
      </c>
      <c r="AB47" s="35" t="s">
        <v>439</v>
      </c>
      <c r="AC47" s="35" t="s">
        <v>440</v>
      </c>
      <c r="AD47" s="36" t="s">
        <v>441</v>
      </c>
      <c r="AE47" s="35" t="s">
        <v>442</v>
      </c>
      <c r="AF47" s="37" t="s">
        <v>74</v>
      </c>
      <c r="AG47" s="35"/>
      <c r="AH47" s="35"/>
      <c r="AI47" s="35" t="s">
        <v>443</v>
      </c>
      <c r="AJ47" s="35"/>
      <c r="AK47" s="37" t="s">
        <v>444</v>
      </c>
      <c r="AL47" s="35"/>
      <c r="AM47" s="33" t="n">
        <v>34618500</v>
      </c>
      <c r="AN47" s="36" t="s">
        <v>90</v>
      </c>
      <c r="AO47" s="36"/>
      <c r="AP47" s="36" t="s">
        <v>92</v>
      </c>
      <c r="AQ47" s="36" t="s">
        <v>112</v>
      </c>
      <c r="AR47" s="36"/>
      <c r="AS47" s="36"/>
      <c r="AT47" s="51" t="str">
        <f aca="false">IF(ISNA(VLOOKUP(AO47,CG:CH,2))=TRUE(),"",VLOOKUP(AO47,CG:CH,2))</f>
        <v/>
      </c>
      <c r="AU47" s="51" t="str">
        <f aca="false">IF(ISNA(VLOOKUP(AN47,CD:CE,2))=TRUE(),"",VLOOKUP(AN47,CD:CE,2))</f>
        <v>IREN</v>
      </c>
      <c r="AV47" s="52" t="str">
        <f aca="false">IF(ISNA(VLOOKUP(AP47,CI:CJ,2))=TRUE(),"",VLOOKUP(AP47,CI:CJ,2))</f>
        <v>SR_PUB</v>
      </c>
      <c r="AW47" s="52" t="str">
        <f aca="false">IF(ISNA(VLOOKUP(AR47,CK:CL,2))=TRUE(),"",VLOOKUP(AR47,CK:CL,2))</f>
        <v/>
      </c>
      <c r="AX47" s="52" t="str">
        <f aca="false">IF(ISNA(VLOOKUP(AQ47,CO:CP,2))=TRUE(),"",VLOOKUP(AQ47,CO:CP,2))</f>
        <v>C1</v>
      </c>
      <c r="AY47" s="52" t="e">
        <f aca="false">IF(ISNA(VLOOKUP(#REF!,CQ:CR,2))=TRUE(),"",VLOOKUP(#REF!,CQ:CR,2))</f>
        <v>#REF!</v>
      </c>
      <c r="AZ47" s="52" t="e">
        <f aca="false">IF(ISNA(VLOOKUP(#REF!,CS:CT,2))=TRUE(),"",VLOOKUP(#REF!,CS:CT,2))</f>
        <v>#REF!</v>
      </c>
      <c r="BA47" s="52" t="e">
        <f aca="false">IF(ISNA(VLOOKUP(#REF!,CV:CW,2))=TRUE(),"",VLOOKUP(#REF!,CV:CW,2))</f>
        <v>#REF!</v>
      </c>
      <c r="CC47" s="53"/>
      <c r="CD47" s="54" t="s">
        <v>445</v>
      </c>
      <c r="CE47" s="54" t="s">
        <v>446</v>
      </c>
      <c r="CF47" s="55"/>
      <c r="CG47" s="56" t="s">
        <v>447</v>
      </c>
      <c r="CH47" s="56" t="s">
        <v>448</v>
      </c>
    </row>
    <row r="48" s="51" customFormat="true" ht="12.75" hidden="false" customHeight="false" outlineLevel="0" collapsed="false">
      <c r="A48" s="35"/>
      <c r="B48" s="37"/>
      <c r="C48" s="37"/>
      <c r="D48" s="34"/>
      <c r="E48" s="35"/>
      <c r="F48" s="35"/>
      <c r="G48" s="36"/>
      <c r="H48" s="35"/>
      <c r="I48" s="37"/>
      <c r="J48" s="37"/>
      <c r="K48" s="36"/>
      <c r="L48" s="36"/>
      <c r="M48" s="36"/>
      <c r="N48" s="36"/>
      <c r="O48" s="36"/>
      <c r="P48" s="36"/>
      <c r="Q48" s="36"/>
      <c r="R48" s="35"/>
      <c r="S48" s="35"/>
      <c r="T48" s="35"/>
      <c r="U48" s="36"/>
      <c r="V48" s="35"/>
      <c r="W48" s="36"/>
      <c r="X48" s="35"/>
      <c r="Y48" s="36"/>
      <c r="Z48" s="35"/>
      <c r="AA48" s="35"/>
      <c r="AB48" s="35"/>
      <c r="AC48" s="36"/>
      <c r="AD48" s="35"/>
      <c r="AE48" s="37"/>
      <c r="AF48" s="37"/>
      <c r="AG48" s="35"/>
      <c r="AH48" s="35"/>
      <c r="AI48" s="35"/>
      <c r="AJ48" s="35"/>
      <c r="AK48" s="35"/>
      <c r="AL48" s="35"/>
      <c r="AM48" s="35"/>
      <c r="AN48" s="36"/>
      <c r="AO48" s="36"/>
      <c r="AP48" s="36"/>
      <c r="AQ48" s="36"/>
      <c r="AR48" s="36"/>
      <c r="AS48" s="36"/>
      <c r="AT48" s="51" t="str">
        <f aca="false">IF(ISNA(VLOOKUP(AO48,CG:CH,2))=TRUE(),"",VLOOKUP(AO48,CG:CH,2))</f>
        <v/>
      </c>
      <c r="AU48" s="51" t="str">
        <f aca="false">IF(ISNA(VLOOKUP(AN48,CD:CE,2))=TRUE(),"",VLOOKUP(AN48,CD:CE,2))</f>
        <v/>
      </c>
      <c r="AV48" s="52" t="str">
        <f aca="false">IF(ISNA(VLOOKUP(AP48,CI:CJ,2))=TRUE(),"",VLOOKUP(AP48,CI:CJ,2))</f>
        <v/>
      </c>
      <c r="AW48" s="52" t="str">
        <f aca="false">IF(ISNA(VLOOKUP(AR48,CK:CL,2))=TRUE(),"",VLOOKUP(AR48,CK:CL,2))</f>
        <v/>
      </c>
      <c r="AX48" s="52" t="str">
        <f aca="false">IF(ISNA(VLOOKUP(AQ48,CO:CP,2))=TRUE(),"",VLOOKUP(AQ48,CO:CP,2))</f>
        <v/>
      </c>
      <c r="AY48" s="52" t="e">
        <f aca="false">IF(ISNA(VLOOKUP(#REF!,CQ:CR,2))=TRUE(),"",VLOOKUP(#REF!,CQ:CR,2))</f>
        <v>#REF!</v>
      </c>
      <c r="AZ48" s="52" t="e">
        <f aca="false">IF(ISNA(VLOOKUP(#REF!,CS:CT,2))=TRUE(),"",VLOOKUP(#REF!,CS:CT,2))</f>
        <v>#REF!</v>
      </c>
      <c r="BA48" s="52" t="e">
        <f aca="false">IF(ISNA(VLOOKUP(#REF!,CV:CW,2))=TRUE(),"",VLOOKUP(#REF!,CV:CW,2))</f>
        <v>#REF!</v>
      </c>
      <c r="CC48" s="53"/>
      <c r="CD48" s="54" t="s">
        <v>449</v>
      </c>
      <c r="CE48" s="54" t="s">
        <v>450</v>
      </c>
      <c r="CF48" s="55"/>
      <c r="CG48" s="56" t="s">
        <v>447</v>
      </c>
      <c r="CH48" s="56" t="s">
        <v>451</v>
      </c>
    </row>
    <row r="49" s="51" customFormat="true" ht="12.75" hidden="false" customHeight="false" outlineLevel="0" collapsed="false">
      <c r="A49" s="35"/>
      <c r="B49" s="37"/>
      <c r="C49" s="37"/>
      <c r="D49" s="34"/>
      <c r="E49" s="35"/>
      <c r="F49" s="35"/>
      <c r="G49" s="36"/>
      <c r="H49" s="35"/>
      <c r="I49" s="37"/>
      <c r="J49" s="37"/>
      <c r="K49" s="36"/>
      <c r="L49" s="36"/>
      <c r="M49" s="36"/>
      <c r="N49" s="36"/>
      <c r="O49" s="36"/>
      <c r="P49" s="36"/>
      <c r="Q49" s="36"/>
      <c r="R49" s="35"/>
      <c r="S49" s="35"/>
      <c r="T49" s="35"/>
      <c r="U49" s="36"/>
      <c r="V49" s="35"/>
      <c r="W49" s="36"/>
      <c r="X49" s="35"/>
      <c r="Y49" s="36"/>
      <c r="Z49" s="35"/>
      <c r="AA49" s="35"/>
      <c r="AB49" s="35"/>
      <c r="AC49" s="36"/>
      <c r="AD49" s="35"/>
      <c r="AE49" s="37"/>
      <c r="AF49" s="37"/>
      <c r="AG49" s="35"/>
      <c r="AH49" s="35"/>
      <c r="AI49" s="35"/>
      <c r="AJ49" s="35"/>
      <c r="AK49" s="35"/>
      <c r="AL49" s="35"/>
      <c r="AM49" s="35"/>
      <c r="AN49" s="36"/>
      <c r="AO49" s="36"/>
      <c r="AP49" s="36"/>
      <c r="AQ49" s="36"/>
      <c r="AR49" s="36"/>
      <c r="AS49" s="36"/>
      <c r="AT49" s="51" t="str">
        <f aca="false">IF(ISNA(VLOOKUP(AO49,CG:CH,2))=TRUE(),"",VLOOKUP(AO49,CG:CH,2))</f>
        <v/>
      </c>
      <c r="AU49" s="51" t="str">
        <f aca="false">IF(ISNA(VLOOKUP(AN49,CD:CE,2))=TRUE(),"",VLOOKUP(AN49,CD:CE,2))</f>
        <v/>
      </c>
      <c r="AV49" s="52" t="str">
        <f aca="false">IF(ISNA(VLOOKUP(AP49,CI:CJ,2))=TRUE(),"",VLOOKUP(AP49,CI:CJ,2))</f>
        <v/>
      </c>
      <c r="AW49" s="52" t="str">
        <f aca="false">IF(ISNA(VLOOKUP(AR49,CK:CL,2))=TRUE(),"",VLOOKUP(AR49,CK:CL,2))</f>
        <v/>
      </c>
      <c r="AX49" s="52" t="str">
        <f aca="false">IF(ISNA(VLOOKUP(AQ49,CO:CP,2))=TRUE(),"",VLOOKUP(AQ49,CO:CP,2))</f>
        <v/>
      </c>
      <c r="AY49" s="52" t="e">
        <f aca="false">IF(ISNA(VLOOKUP(#REF!,CQ:CR,2))=TRUE(),"",VLOOKUP(#REF!,CQ:CR,2))</f>
        <v>#REF!</v>
      </c>
      <c r="AZ49" s="52" t="e">
        <f aca="false">IF(ISNA(VLOOKUP(#REF!,CS:CT,2))=TRUE(),"",VLOOKUP(#REF!,CS:CT,2))</f>
        <v>#REF!</v>
      </c>
      <c r="BA49" s="52" t="e">
        <f aca="false">IF(ISNA(VLOOKUP(#REF!,CV:CW,2))=TRUE(),"",VLOOKUP(#REF!,CV:CW,2))</f>
        <v>#REF!</v>
      </c>
      <c r="CC49" s="53"/>
      <c r="CD49" s="54" t="s">
        <v>452</v>
      </c>
      <c r="CE49" s="54" t="s">
        <v>453</v>
      </c>
      <c r="CF49" s="55"/>
      <c r="CG49" s="56" t="s">
        <v>326</v>
      </c>
      <c r="CH49" s="56" t="s">
        <v>326</v>
      </c>
    </row>
    <row r="50" s="51" customFormat="true" ht="12.75" hidden="false" customHeight="false" outlineLevel="0" collapsed="false">
      <c r="A50" s="35"/>
      <c r="B50" s="37"/>
      <c r="C50" s="37"/>
      <c r="D50" s="34"/>
      <c r="E50" s="35"/>
      <c r="F50" s="35"/>
      <c r="G50" s="36"/>
      <c r="H50" s="35"/>
      <c r="I50" s="37"/>
      <c r="J50" s="37"/>
      <c r="K50" s="36"/>
      <c r="L50" s="36"/>
      <c r="M50" s="36"/>
      <c r="N50" s="36"/>
      <c r="O50" s="36"/>
      <c r="P50" s="36"/>
      <c r="Q50" s="36"/>
      <c r="R50" s="35"/>
      <c r="S50" s="35"/>
      <c r="T50" s="35"/>
      <c r="U50" s="36"/>
      <c r="V50" s="35"/>
      <c r="W50" s="36"/>
      <c r="X50" s="35"/>
      <c r="Y50" s="36"/>
      <c r="Z50" s="35"/>
      <c r="AA50" s="35"/>
      <c r="AB50" s="35"/>
      <c r="AC50" s="36"/>
      <c r="AD50" s="35"/>
      <c r="AE50" s="37"/>
      <c r="AF50" s="37"/>
      <c r="AG50" s="35"/>
      <c r="AH50" s="35"/>
      <c r="AI50" s="35"/>
      <c r="AJ50" s="35"/>
      <c r="AK50" s="35"/>
      <c r="AL50" s="35"/>
      <c r="AM50" s="35"/>
      <c r="AN50" s="36"/>
      <c r="AO50" s="36"/>
      <c r="AP50" s="36"/>
      <c r="AQ50" s="36"/>
      <c r="AR50" s="36"/>
      <c r="AS50" s="36"/>
      <c r="AT50" s="51" t="str">
        <f aca="false">IF(ISNA(VLOOKUP(AO50,CG:CH,2))=TRUE(),"",VLOOKUP(AO50,CG:CH,2))</f>
        <v/>
      </c>
      <c r="AU50" s="51" t="str">
        <f aca="false">IF(ISNA(VLOOKUP(AN50,CD:CE,2))=TRUE(),"",VLOOKUP(AN50,CD:CE,2))</f>
        <v/>
      </c>
      <c r="AV50" s="52" t="str">
        <f aca="false">IF(ISNA(VLOOKUP(AP50,CI:CJ,2))=TRUE(),"",VLOOKUP(AP50,CI:CJ,2))</f>
        <v/>
      </c>
      <c r="AW50" s="52" t="str">
        <f aca="false">IF(ISNA(VLOOKUP(AR50,CK:CL,2))=TRUE(),"",VLOOKUP(AR50,CK:CL,2))</f>
        <v/>
      </c>
      <c r="AX50" s="52" t="str">
        <f aca="false">IF(ISNA(VLOOKUP(AQ50,CO:CP,2))=TRUE(),"",VLOOKUP(AQ50,CO:CP,2))</f>
        <v/>
      </c>
      <c r="AY50" s="52" t="e">
        <f aca="false">IF(ISNA(VLOOKUP(#REF!,CQ:CR,2))=TRUE(),"",VLOOKUP(#REF!,CQ:CR,2))</f>
        <v>#REF!</v>
      </c>
      <c r="AZ50" s="52" t="e">
        <f aca="false">IF(ISNA(VLOOKUP(#REF!,CS:CT,2))=TRUE(),"",VLOOKUP(#REF!,CS:CT,2))</f>
        <v>#REF!</v>
      </c>
      <c r="BA50" s="52" t="e">
        <f aca="false">IF(ISNA(VLOOKUP(#REF!,CV:CW,2))=TRUE(),"",VLOOKUP(#REF!,CV:CW,2))</f>
        <v>#REF!</v>
      </c>
      <c r="CC50" s="53"/>
      <c r="CD50" s="54" t="s">
        <v>454</v>
      </c>
      <c r="CE50" s="54" t="s">
        <v>455</v>
      </c>
      <c r="CF50" s="55"/>
      <c r="CG50" s="56" t="s">
        <v>456</v>
      </c>
      <c r="CH50" s="56" t="s">
        <v>457</v>
      </c>
    </row>
    <row r="51" s="51" customFormat="true" ht="12.75" hidden="false" customHeight="false" outlineLevel="0" collapsed="false">
      <c r="A51" s="35"/>
      <c r="B51" s="37"/>
      <c r="C51" s="37"/>
      <c r="D51" s="34"/>
      <c r="E51" s="35"/>
      <c r="F51" s="35"/>
      <c r="G51" s="36"/>
      <c r="H51" s="35"/>
      <c r="I51" s="37"/>
      <c r="J51" s="37"/>
      <c r="K51" s="36"/>
      <c r="L51" s="36"/>
      <c r="M51" s="36"/>
      <c r="N51" s="36"/>
      <c r="O51" s="36"/>
      <c r="P51" s="36"/>
      <c r="Q51" s="36"/>
      <c r="R51" s="35"/>
      <c r="S51" s="35"/>
      <c r="T51" s="35"/>
      <c r="U51" s="36"/>
      <c r="V51" s="35"/>
      <c r="W51" s="36"/>
      <c r="X51" s="35"/>
      <c r="Y51" s="36"/>
      <c r="Z51" s="35"/>
      <c r="AA51" s="35"/>
      <c r="AB51" s="35"/>
      <c r="AC51" s="36"/>
      <c r="AD51" s="35"/>
      <c r="AE51" s="37"/>
      <c r="AF51" s="37"/>
      <c r="AG51" s="35"/>
      <c r="AH51" s="35"/>
      <c r="AI51" s="35"/>
      <c r="AJ51" s="35"/>
      <c r="AK51" s="35"/>
      <c r="AL51" s="35"/>
      <c r="AM51" s="35"/>
      <c r="AN51" s="36"/>
      <c r="AO51" s="36"/>
      <c r="AP51" s="36"/>
      <c r="AQ51" s="36"/>
      <c r="AR51" s="36"/>
      <c r="AS51" s="36"/>
      <c r="AT51" s="51" t="str">
        <f aca="false">IF(ISNA(VLOOKUP(AO51,CG:CH,2))=TRUE(),"",VLOOKUP(AO51,CG:CH,2))</f>
        <v/>
      </c>
      <c r="AU51" s="51" t="str">
        <f aca="false">IF(ISNA(VLOOKUP(AN51,CD:CE,2))=TRUE(),"",VLOOKUP(AN51,CD:CE,2))</f>
        <v/>
      </c>
      <c r="AV51" s="52" t="str">
        <f aca="false">IF(ISNA(VLOOKUP(AP51,CI:CJ,2))=TRUE(),"",VLOOKUP(AP51,CI:CJ,2))</f>
        <v/>
      </c>
      <c r="AW51" s="52" t="str">
        <f aca="false">IF(ISNA(VLOOKUP(AR51,CK:CL,2))=TRUE(),"",VLOOKUP(AR51,CK:CL,2))</f>
        <v/>
      </c>
      <c r="AX51" s="52" t="str">
        <f aca="false">IF(ISNA(VLOOKUP(AQ51,CO:CP,2))=TRUE(),"",VLOOKUP(AQ51,CO:CP,2))</f>
        <v/>
      </c>
      <c r="AY51" s="52" t="e">
        <f aca="false">IF(ISNA(VLOOKUP(#REF!,CQ:CR,2))=TRUE(),"",VLOOKUP(#REF!,CQ:CR,2))</f>
        <v>#REF!</v>
      </c>
      <c r="AZ51" s="52" t="e">
        <f aca="false">IF(ISNA(VLOOKUP(#REF!,CS:CT,2))=TRUE(),"",VLOOKUP(#REF!,CS:CT,2))</f>
        <v>#REF!</v>
      </c>
      <c r="BA51" s="52" t="e">
        <f aca="false">IF(ISNA(VLOOKUP(#REF!,CV:CW,2))=TRUE(),"",VLOOKUP(#REF!,CV:CW,2))</f>
        <v>#REF!</v>
      </c>
      <c r="CC51" s="53"/>
      <c r="CD51" s="54" t="s">
        <v>458</v>
      </c>
      <c r="CE51" s="54" t="s">
        <v>459</v>
      </c>
      <c r="CF51" s="55"/>
      <c r="CG51" s="56" t="s">
        <v>460</v>
      </c>
      <c r="CH51" s="56" t="s">
        <v>461</v>
      </c>
    </row>
    <row r="52" s="51" customFormat="true" ht="12.75" hidden="false" customHeight="false" outlineLevel="0" collapsed="false">
      <c r="A52" s="35"/>
      <c r="B52" s="37"/>
      <c r="C52" s="37"/>
      <c r="D52" s="34"/>
      <c r="E52" s="35"/>
      <c r="F52" s="35"/>
      <c r="G52" s="36"/>
      <c r="H52" s="35"/>
      <c r="I52" s="37"/>
      <c r="J52" s="37"/>
      <c r="K52" s="36"/>
      <c r="L52" s="36"/>
      <c r="M52" s="36"/>
      <c r="N52" s="36"/>
      <c r="O52" s="36"/>
      <c r="P52" s="36"/>
      <c r="Q52" s="36"/>
      <c r="R52" s="35"/>
      <c r="S52" s="35"/>
      <c r="T52" s="35"/>
      <c r="U52" s="36"/>
      <c r="V52" s="35"/>
      <c r="W52" s="36"/>
      <c r="X52" s="35"/>
      <c r="Y52" s="36"/>
      <c r="Z52" s="35"/>
      <c r="AA52" s="35"/>
      <c r="AB52" s="35"/>
      <c r="AC52" s="36"/>
      <c r="AD52" s="35"/>
      <c r="AE52" s="37"/>
      <c r="AF52" s="37"/>
      <c r="AG52" s="35"/>
      <c r="AH52" s="35"/>
      <c r="AI52" s="35"/>
      <c r="AJ52" s="35"/>
      <c r="AK52" s="35"/>
      <c r="AL52" s="35"/>
      <c r="AM52" s="35"/>
      <c r="AN52" s="36"/>
      <c r="AO52" s="36"/>
      <c r="AP52" s="36"/>
      <c r="AQ52" s="36"/>
      <c r="AR52" s="36"/>
      <c r="AS52" s="36"/>
      <c r="AT52" s="51" t="str">
        <f aca="false">IF(ISNA(VLOOKUP(AO52,CG:CH,2))=TRUE(),"",VLOOKUP(AO52,CG:CH,2))</f>
        <v/>
      </c>
      <c r="AU52" s="51" t="str">
        <f aca="false">IF(ISNA(VLOOKUP(AN52,CD:CE,2))=TRUE(),"",VLOOKUP(AN52,CD:CE,2))</f>
        <v/>
      </c>
      <c r="AV52" s="52" t="str">
        <f aca="false">IF(ISNA(VLOOKUP(AP52,CI:CJ,2))=TRUE(),"",VLOOKUP(AP52,CI:CJ,2))</f>
        <v/>
      </c>
      <c r="AW52" s="52" t="str">
        <f aca="false">IF(ISNA(VLOOKUP(AR52,CK:CL,2))=TRUE(),"",VLOOKUP(AR52,CK:CL,2))</f>
        <v/>
      </c>
      <c r="AX52" s="52" t="str">
        <f aca="false">IF(ISNA(VLOOKUP(AQ52,CO:CP,2))=TRUE(),"",VLOOKUP(AQ52,CO:CP,2))</f>
        <v/>
      </c>
      <c r="AY52" s="52" t="e">
        <f aca="false">IF(ISNA(VLOOKUP(#REF!,CQ:CR,2))=TRUE(),"",VLOOKUP(#REF!,CQ:CR,2))</f>
        <v>#REF!</v>
      </c>
      <c r="AZ52" s="52" t="e">
        <f aca="false">IF(ISNA(VLOOKUP(#REF!,CS:CT,2))=TRUE(),"",VLOOKUP(#REF!,CS:CT,2))</f>
        <v>#REF!</v>
      </c>
      <c r="BA52" s="52" t="e">
        <f aca="false">IF(ISNA(VLOOKUP(#REF!,CV:CW,2))=TRUE(),"",VLOOKUP(#REF!,CV:CW,2))</f>
        <v>#REF!</v>
      </c>
      <c r="CC52" s="53"/>
      <c r="CD52" s="54" t="s">
        <v>462</v>
      </c>
      <c r="CE52" s="54" t="s">
        <v>463</v>
      </c>
      <c r="CF52" s="55"/>
      <c r="CG52" s="56" t="s">
        <v>460</v>
      </c>
      <c r="CH52" s="56" t="s">
        <v>464</v>
      </c>
    </row>
    <row r="53" s="51" customFormat="true" ht="12.75" hidden="false" customHeight="false" outlineLevel="0" collapsed="false">
      <c r="A53" s="35"/>
      <c r="B53" s="37"/>
      <c r="C53" s="37"/>
      <c r="D53" s="34"/>
      <c r="E53" s="35"/>
      <c r="F53" s="35"/>
      <c r="G53" s="36"/>
      <c r="H53" s="35"/>
      <c r="I53" s="37"/>
      <c r="J53" s="37"/>
      <c r="K53" s="36"/>
      <c r="L53" s="36"/>
      <c r="M53" s="36"/>
      <c r="N53" s="36"/>
      <c r="O53" s="36"/>
      <c r="P53" s="36"/>
      <c r="Q53" s="36"/>
      <c r="R53" s="35"/>
      <c r="S53" s="35"/>
      <c r="T53" s="35"/>
      <c r="U53" s="36"/>
      <c r="V53" s="35"/>
      <c r="W53" s="36"/>
      <c r="X53" s="35"/>
      <c r="Y53" s="36"/>
      <c r="Z53" s="35"/>
      <c r="AA53" s="35"/>
      <c r="AB53" s="35"/>
      <c r="AC53" s="36"/>
      <c r="AD53" s="35"/>
      <c r="AE53" s="37"/>
      <c r="AF53" s="37"/>
      <c r="AG53" s="35"/>
      <c r="AH53" s="35"/>
      <c r="AI53" s="35"/>
      <c r="AJ53" s="35"/>
      <c r="AK53" s="35"/>
      <c r="AL53" s="35"/>
      <c r="AM53" s="35"/>
      <c r="AN53" s="36"/>
      <c r="AO53" s="36"/>
      <c r="AP53" s="36"/>
      <c r="AQ53" s="36"/>
      <c r="AR53" s="36"/>
      <c r="AS53" s="36"/>
      <c r="AT53" s="51" t="str">
        <f aca="false">IF(ISNA(VLOOKUP(AO53,CG:CH,2))=TRUE(),"",VLOOKUP(AO53,CG:CH,2))</f>
        <v/>
      </c>
      <c r="AU53" s="51" t="str">
        <f aca="false">IF(ISNA(VLOOKUP(AN53,CD:CE,2))=TRUE(),"",VLOOKUP(AN53,CD:CE,2))</f>
        <v/>
      </c>
      <c r="AV53" s="52" t="str">
        <f aca="false">IF(ISNA(VLOOKUP(AP53,CI:CJ,2))=TRUE(),"",VLOOKUP(AP53,CI:CJ,2))</f>
        <v/>
      </c>
      <c r="AW53" s="52" t="str">
        <f aca="false">IF(ISNA(VLOOKUP(AR53,CK:CL,2))=TRUE(),"",VLOOKUP(AR53,CK:CL,2))</f>
        <v/>
      </c>
      <c r="AX53" s="52" t="str">
        <f aca="false">IF(ISNA(VLOOKUP(AQ53,CO:CP,2))=TRUE(),"",VLOOKUP(AQ53,CO:CP,2))</f>
        <v/>
      </c>
      <c r="AY53" s="52" t="e">
        <f aca="false">IF(ISNA(VLOOKUP(#REF!,CQ:CR,2))=TRUE(),"",VLOOKUP(#REF!,CQ:CR,2))</f>
        <v>#REF!</v>
      </c>
      <c r="AZ53" s="52" t="e">
        <f aca="false">IF(ISNA(VLOOKUP(#REF!,CS:CT,2))=TRUE(),"",VLOOKUP(#REF!,CS:CT,2))</f>
        <v>#REF!</v>
      </c>
      <c r="BA53" s="52" t="e">
        <f aca="false">IF(ISNA(VLOOKUP(#REF!,CV:CW,2))=TRUE(),"",VLOOKUP(#REF!,CV:CW,2))</f>
        <v>#REF!</v>
      </c>
      <c r="CC53" s="53"/>
      <c r="CD53" s="54" t="s">
        <v>465</v>
      </c>
      <c r="CE53" s="54" t="s">
        <v>465</v>
      </c>
      <c r="CF53" s="55"/>
      <c r="CG53" s="56" t="s">
        <v>466</v>
      </c>
      <c r="CH53" s="56" t="s">
        <v>467</v>
      </c>
    </row>
    <row r="54" s="51" customFormat="true" ht="12.75" hidden="false" customHeight="false" outlineLevel="0" collapsed="false">
      <c r="A54" s="35"/>
      <c r="B54" s="37"/>
      <c r="C54" s="37"/>
      <c r="D54" s="34"/>
      <c r="E54" s="35"/>
      <c r="F54" s="35"/>
      <c r="G54" s="36"/>
      <c r="H54" s="35"/>
      <c r="I54" s="37"/>
      <c r="J54" s="37"/>
      <c r="K54" s="36"/>
      <c r="L54" s="36"/>
      <c r="M54" s="36"/>
      <c r="N54" s="36"/>
      <c r="O54" s="36"/>
      <c r="P54" s="36"/>
      <c r="Q54" s="36"/>
      <c r="R54" s="35"/>
      <c r="S54" s="35"/>
      <c r="T54" s="35"/>
      <c r="U54" s="36"/>
      <c r="V54" s="35"/>
      <c r="W54" s="36"/>
      <c r="X54" s="35"/>
      <c r="Y54" s="36"/>
      <c r="Z54" s="35"/>
      <c r="AA54" s="35"/>
      <c r="AB54" s="35"/>
      <c r="AC54" s="36"/>
      <c r="AD54" s="35"/>
      <c r="AE54" s="37"/>
      <c r="AF54" s="37"/>
      <c r="AG54" s="35"/>
      <c r="AH54" s="35"/>
      <c r="AI54" s="35"/>
      <c r="AJ54" s="35"/>
      <c r="AK54" s="35"/>
      <c r="AL54" s="35"/>
      <c r="AM54" s="35"/>
      <c r="AN54" s="36"/>
      <c r="AO54" s="36"/>
      <c r="AP54" s="36"/>
      <c r="AQ54" s="36"/>
      <c r="AR54" s="36"/>
      <c r="AS54" s="36"/>
      <c r="AT54" s="51" t="str">
        <f aca="false">IF(ISNA(VLOOKUP(AO54,CG:CH,2))=TRUE(),"",VLOOKUP(AO54,CG:CH,2))</f>
        <v/>
      </c>
      <c r="AU54" s="51" t="str">
        <f aca="false">IF(ISNA(VLOOKUP(AN54,CD:CE,2))=TRUE(),"",VLOOKUP(AN54,CD:CE,2))</f>
        <v/>
      </c>
      <c r="AV54" s="52" t="str">
        <f aca="false">IF(ISNA(VLOOKUP(AP54,CI:CJ,2))=TRUE(),"",VLOOKUP(AP54,CI:CJ,2))</f>
        <v/>
      </c>
      <c r="AW54" s="52" t="str">
        <f aca="false">IF(ISNA(VLOOKUP(AR54,CK:CL,2))=TRUE(),"",VLOOKUP(AR54,CK:CL,2))</f>
        <v/>
      </c>
      <c r="AX54" s="52" t="str">
        <f aca="false">IF(ISNA(VLOOKUP(AQ54,CO:CP,2))=TRUE(),"",VLOOKUP(AQ54,CO:CP,2))</f>
        <v/>
      </c>
      <c r="AY54" s="52" t="e">
        <f aca="false">IF(ISNA(VLOOKUP(#REF!,CQ:CR,2))=TRUE(),"",VLOOKUP(#REF!,CQ:CR,2))</f>
        <v>#REF!</v>
      </c>
      <c r="AZ54" s="52" t="e">
        <f aca="false">IF(ISNA(VLOOKUP(#REF!,CS:CT,2))=TRUE(),"",VLOOKUP(#REF!,CS:CT,2))</f>
        <v>#REF!</v>
      </c>
      <c r="BA54" s="52" t="e">
        <f aca="false">IF(ISNA(VLOOKUP(#REF!,CV:CW,2))=TRUE(),"",VLOOKUP(#REF!,CV:CW,2))</f>
        <v>#REF!</v>
      </c>
      <c r="CC54" s="53"/>
      <c r="CD54" s="54" t="s">
        <v>468</v>
      </c>
      <c r="CE54" s="54" t="s">
        <v>469</v>
      </c>
      <c r="CF54" s="55"/>
      <c r="CG54" s="56" t="s">
        <v>466</v>
      </c>
      <c r="CH54" s="56" t="s">
        <v>470</v>
      </c>
    </row>
    <row r="55" s="51" customFormat="true" ht="12.75" hidden="false" customHeight="false" outlineLevel="0" collapsed="false">
      <c r="A55" s="35"/>
      <c r="B55" s="37"/>
      <c r="C55" s="37"/>
      <c r="D55" s="34"/>
      <c r="E55" s="35"/>
      <c r="F55" s="35"/>
      <c r="G55" s="36"/>
      <c r="H55" s="35"/>
      <c r="I55" s="37"/>
      <c r="J55" s="37"/>
      <c r="K55" s="36"/>
      <c r="L55" s="36"/>
      <c r="M55" s="36"/>
      <c r="N55" s="36"/>
      <c r="O55" s="36"/>
      <c r="P55" s="36"/>
      <c r="Q55" s="36"/>
      <c r="R55" s="35"/>
      <c r="S55" s="35"/>
      <c r="T55" s="35"/>
      <c r="U55" s="36"/>
      <c r="V55" s="35"/>
      <c r="W55" s="36"/>
      <c r="X55" s="35"/>
      <c r="Y55" s="36"/>
      <c r="Z55" s="35"/>
      <c r="AA55" s="35"/>
      <c r="AB55" s="35"/>
      <c r="AC55" s="36"/>
      <c r="AD55" s="35"/>
      <c r="AE55" s="37"/>
      <c r="AF55" s="37"/>
      <c r="AG55" s="35"/>
      <c r="AH55" s="35"/>
      <c r="AI55" s="35"/>
      <c r="AJ55" s="35"/>
      <c r="AK55" s="35"/>
      <c r="AL55" s="35"/>
      <c r="AM55" s="35"/>
      <c r="AN55" s="36"/>
      <c r="AO55" s="36"/>
      <c r="AP55" s="36"/>
      <c r="AQ55" s="36"/>
      <c r="AR55" s="36"/>
      <c r="AS55" s="36"/>
      <c r="AT55" s="51" t="str">
        <f aca="false">IF(ISNA(VLOOKUP(AO55,CG:CH,2))=TRUE(),"",VLOOKUP(AO55,CG:CH,2))</f>
        <v/>
      </c>
      <c r="AU55" s="51" t="str">
        <f aca="false">IF(ISNA(VLOOKUP(AN55,CD:CE,2))=TRUE(),"",VLOOKUP(AN55,CD:CE,2))</f>
        <v/>
      </c>
      <c r="AV55" s="52" t="str">
        <f aca="false">IF(ISNA(VLOOKUP(AP55,CI:CJ,2))=TRUE(),"",VLOOKUP(AP55,CI:CJ,2))</f>
        <v/>
      </c>
      <c r="AW55" s="52" t="str">
        <f aca="false">IF(ISNA(VLOOKUP(AR55,CK:CL,2))=TRUE(),"",VLOOKUP(AR55,CK:CL,2))</f>
        <v/>
      </c>
      <c r="AX55" s="52" t="str">
        <f aca="false">IF(ISNA(VLOOKUP(AQ55,CO:CP,2))=TRUE(),"",VLOOKUP(AQ55,CO:CP,2))</f>
        <v/>
      </c>
      <c r="AY55" s="52" t="e">
        <f aca="false">IF(ISNA(VLOOKUP(#REF!,CQ:CR,2))=TRUE(),"",VLOOKUP(#REF!,CQ:CR,2))</f>
        <v>#REF!</v>
      </c>
      <c r="AZ55" s="52" t="e">
        <f aca="false">IF(ISNA(VLOOKUP(#REF!,CS:CT,2))=TRUE(),"",VLOOKUP(#REF!,CS:CT,2))</f>
        <v>#REF!</v>
      </c>
      <c r="BA55" s="52" t="e">
        <f aca="false">IF(ISNA(VLOOKUP(#REF!,CV:CW,2))=TRUE(),"",VLOOKUP(#REF!,CV:CW,2))</f>
        <v>#REF!</v>
      </c>
      <c r="CC55" s="53"/>
      <c r="CD55" s="54" t="s">
        <v>471</v>
      </c>
      <c r="CE55" s="54" t="s">
        <v>471</v>
      </c>
      <c r="CF55" s="55"/>
      <c r="CG55" s="56" t="s">
        <v>472</v>
      </c>
      <c r="CH55" s="56" t="s">
        <v>473</v>
      </c>
    </row>
    <row r="56" s="51" customFormat="true" ht="12.75" hidden="false" customHeight="false" outlineLevel="0" collapsed="false">
      <c r="A56" s="36"/>
      <c r="B56" s="36"/>
      <c r="C56" s="36"/>
      <c r="D56" s="3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5"/>
      <c r="AL56" s="35"/>
      <c r="AM56" s="35"/>
      <c r="AN56" s="36"/>
      <c r="AO56" s="36"/>
      <c r="AP56" s="36"/>
      <c r="AQ56" s="36"/>
      <c r="AR56" s="36"/>
      <c r="AS56" s="36"/>
      <c r="AT56" s="51" t="str">
        <f aca="false">IF(ISNA(VLOOKUP(AO56,CG:CH,2))=TRUE(),"",VLOOKUP(AO56,CG:CH,2))</f>
        <v/>
      </c>
      <c r="AU56" s="51" t="str">
        <f aca="false">IF(ISNA(VLOOKUP(AN56,CD:CE,2))=TRUE(),"",VLOOKUP(AN56,CD:CE,2))</f>
        <v/>
      </c>
      <c r="AV56" s="52" t="str">
        <f aca="false">IF(ISNA(VLOOKUP(AP56,CI:CJ,2))=TRUE(),"",VLOOKUP(AP56,CI:CJ,2))</f>
        <v/>
      </c>
      <c r="AW56" s="52" t="str">
        <f aca="false">IF(ISNA(VLOOKUP(AR56,CK:CL,2))=TRUE(),"",VLOOKUP(AR56,CK:CL,2))</f>
        <v/>
      </c>
      <c r="AX56" s="52" t="str">
        <f aca="false">IF(ISNA(VLOOKUP(AQ56,CO:CP,2))=TRUE(),"",VLOOKUP(AQ56,CO:CP,2))</f>
        <v/>
      </c>
      <c r="AY56" s="52" t="e">
        <f aca="false">IF(ISNA(VLOOKUP(#REF!,CQ:CR,2))=TRUE(),"",VLOOKUP(#REF!,CQ:CR,2))</f>
        <v>#REF!</v>
      </c>
      <c r="AZ56" s="52" t="e">
        <f aca="false">IF(ISNA(VLOOKUP(#REF!,CS:CT,2))=TRUE(),"",VLOOKUP(#REF!,CS:CT,2))</f>
        <v>#REF!</v>
      </c>
      <c r="BA56" s="52" t="e">
        <f aca="false">IF(ISNA(VLOOKUP(#REF!,CV:CW,2))=TRUE(),"",VLOOKUP(#REF!,CV:CW,2))</f>
        <v>#REF!</v>
      </c>
      <c r="CC56" s="53"/>
      <c r="CD56" s="54" t="s">
        <v>474</v>
      </c>
      <c r="CE56" s="54" t="s">
        <v>475</v>
      </c>
      <c r="CF56" s="55"/>
      <c r="CG56" s="56" t="s">
        <v>472</v>
      </c>
      <c r="CH56" s="56" t="s">
        <v>476</v>
      </c>
    </row>
    <row r="57" s="51" customFormat="true" ht="12.75" hidden="false" customHeight="false" outlineLevel="0" collapsed="false">
      <c r="A57" s="36"/>
      <c r="B57" s="36"/>
      <c r="C57" s="36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5"/>
      <c r="AL57" s="35"/>
      <c r="AM57" s="35"/>
      <c r="AN57" s="36"/>
      <c r="AO57" s="36"/>
      <c r="AP57" s="36"/>
      <c r="AQ57" s="36"/>
      <c r="AR57" s="36"/>
      <c r="AS57" s="36"/>
      <c r="AT57" s="51" t="str">
        <f aca="false">IF(ISNA(VLOOKUP(AO57,CG:CH,2))=TRUE(),"",VLOOKUP(AO57,CG:CH,2))</f>
        <v/>
      </c>
      <c r="AU57" s="51" t="str">
        <f aca="false">IF(ISNA(VLOOKUP(AN57,CD:CE,2))=TRUE(),"",VLOOKUP(AN57,CD:CE,2))</f>
        <v/>
      </c>
      <c r="AV57" s="52" t="str">
        <f aca="false">IF(ISNA(VLOOKUP(AP57,CI:CJ,2))=TRUE(),"",VLOOKUP(AP57,CI:CJ,2))</f>
        <v/>
      </c>
      <c r="AW57" s="52" t="str">
        <f aca="false">IF(ISNA(VLOOKUP(AR57,CK:CL,2))=TRUE(),"",VLOOKUP(AR57,CK:CL,2))</f>
        <v/>
      </c>
      <c r="AX57" s="52" t="str">
        <f aca="false">IF(ISNA(VLOOKUP(AQ57,CO:CP,2))=TRUE(),"",VLOOKUP(AQ57,CO:CP,2))</f>
        <v/>
      </c>
      <c r="AY57" s="52" t="e">
        <f aca="false">IF(ISNA(VLOOKUP(#REF!,CQ:CR,2))=TRUE(),"",VLOOKUP(#REF!,CQ:CR,2))</f>
        <v>#REF!</v>
      </c>
      <c r="AZ57" s="52" t="e">
        <f aca="false">IF(ISNA(VLOOKUP(#REF!,CS:CT,2))=TRUE(),"",VLOOKUP(#REF!,CS:CT,2))</f>
        <v>#REF!</v>
      </c>
      <c r="BA57" s="52" t="e">
        <f aca="false">IF(ISNA(VLOOKUP(#REF!,CV:CW,2))=TRUE(),"",VLOOKUP(#REF!,CV:CW,2))</f>
        <v>#REF!</v>
      </c>
      <c r="CC57" s="53"/>
      <c r="CD57" s="54" t="s">
        <v>477</v>
      </c>
      <c r="CE57" s="54" t="s">
        <v>478</v>
      </c>
      <c r="CF57" s="55"/>
      <c r="CG57" s="56" t="s">
        <v>479</v>
      </c>
      <c r="CH57" s="56" t="s">
        <v>480</v>
      </c>
    </row>
    <row r="58" s="51" customFormat="true" ht="12.75" hidden="false" customHeight="false" outlineLevel="0" collapsed="false">
      <c r="A58" s="36"/>
      <c r="B58" s="36"/>
      <c r="C58" s="36"/>
      <c r="D58" s="34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5"/>
      <c r="AL58" s="35"/>
      <c r="AM58" s="35"/>
      <c r="AN58" s="36"/>
      <c r="AO58" s="36"/>
      <c r="AP58" s="36"/>
      <c r="AQ58" s="36"/>
      <c r="AR58" s="36"/>
      <c r="AS58" s="36"/>
      <c r="AT58" s="51" t="str">
        <f aca="false">IF(ISNA(VLOOKUP(AO58,CG:CH,2))=TRUE(),"",VLOOKUP(AO58,CG:CH,2))</f>
        <v/>
      </c>
      <c r="AU58" s="51" t="str">
        <f aca="false">IF(ISNA(VLOOKUP(AN58,CD:CE,2))=TRUE(),"",VLOOKUP(AN58,CD:CE,2))</f>
        <v/>
      </c>
      <c r="AV58" s="52" t="str">
        <f aca="false">IF(ISNA(VLOOKUP(AP58,CI:CJ,2))=TRUE(),"",VLOOKUP(AP58,CI:CJ,2))</f>
        <v/>
      </c>
      <c r="AW58" s="52" t="str">
        <f aca="false">IF(ISNA(VLOOKUP(AR58,CK:CL,2))=TRUE(),"",VLOOKUP(AR58,CK:CL,2))</f>
        <v/>
      </c>
      <c r="AX58" s="52" t="str">
        <f aca="false">IF(ISNA(VLOOKUP(AQ58,CO:CP,2))=TRUE(),"",VLOOKUP(AQ58,CO:CP,2))</f>
        <v/>
      </c>
      <c r="AY58" s="52" t="e">
        <f aca="false">IF(ISNA(VLOOKUP(#REF!,CQ:CR,2))=TRUE(),"",VLOOKUP(#REF!,CQ:CR,2))</f>
        <v>#REF!</v>
      </c>
      <c r="AZ58" s="52" t="e">
        <f aca="false">IF(ISNA(VLOOKUP(#REF!,CS:CT,2))=TRUE(),"",VLOOKUP(#REF!,CS:CT,2))</f>
        <v>#REF!</v>
      </c>
      <c r="BA58" s="52" t="e">
        <f aca="false">IF(ISNA(VLOOKUP(#REF!,CV:CW,2))=TRUE(),"",VLOOKUP(#REF!,CV:CW,2))</f>
        <v>#REF!</v>
      </c>
      <c r="CC58" s="53"/>
      <c r="CD58" s="54" t="s">
        <v>481</v>
      </c>
      <c r="CE58" s="54" t="s">
        <v>482</v>
      </c>
      <c r="CF58" s="55"/>
      <c r="CG58" s="56" t="s">
        <v>479</v>
      </c>
      <c r="CH58" s="56" t="s">
        <v>483</v>
      </c>
    </row>
    <row r="59" s="51" customFormat="true" ht="12.75" hidden="false" customHeight="false" outlineLevel="0" collapsed="false">
      <c r="A59" s="36"/>
      <c r="B59" s="36"/>
      <c r="C59" s="36"/>
      <c r="D59" s="34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5"/>
      <c r="AL59" s="35"/>
      <c r="AM59" s="35"/>
      <c r="AN59" s="36"/>
      <c r="AO59" s="36"/>
      <c r="AP59" s="36"/>
      <c r="AQ59" s="36"/>
      <c r="AR59" s="36"/>
      <c r="AS59" s="36"/>
      <c r="AT59" s="51" t="str">
        <f aca="false">IF(ISNA(VLOOKUP(AO59,CG:CH,2))=TRUE(),"",VLOOKUP(AO59,CG:CH,2))</f>
        <v/>
      </c>
      <c r="AU59" s="51" t="str">
        <f aca="false">IF(ISNA(VLOOKUP(AN59,CD:CE,2))=TRUE(),"",VLOOKUP(AN59,CD:CE,2))</f>
        <v/>
      </c>
      <c r="AV59" s="52" t="str">
        <f aca="false">IF(ISNA(VLOOKUP(AP59,CI:CJ,2))=TRUE(),"",VLOOKUP(AP59,CI:CJ,2))</f>
        <v/>
      </c>
      <c r="AW59" s="52" t="str">
        <f aca="false">IF(ISNA(VLOOKUP(AR59,CK:CL,2))=TRUE(),"",VLOOKUP(AR59,CK:CL,2))</f>
        <v/>
      </c>
      <c r="AX59" s="52" t="str">
        <f aca="false">IF(ISNA(VLOOKUP(AQ59,CO:CP,2))=TRUE(),"",VLOOKUP(AQ59,CO:CP,2))</f>
        <v/>
      </c>
      <c r="AY59" s="52" t="e">
        <f aca="false">IF(ISNA(VLOOKUP(#REF!,CQ:CR,2))=TRUE(),"",VLOOKUP(#REF!,CQ:CR,2))</f>
        <v>#REF!</v>
      </c>
      <c r="AZ59" s="52" t="e">
        <f aca="false">IF(ISNA(VLOOKUP(#REF!,CS:CT,2))=TRUE(),"",VLOOKUP(#REF!,CS:CT,2))</f>
        <v>#REF!</v>
      </c>
      <c r="BA59" s="52" t="e">
        <f aca="false">IF(ISNA(VLOOKUP(#REF!,CV:CW,2))=TRUE(),"",VLOOKUP(#REF!,CV:CW,2))</f>
        <v>#REF!</v>
      </c>
      <c r="CC59" s="53"/>
      <c r="CD59" s="54" t="s">
        <v>484</v>
      </c>
      <c r="CE59" s="54" t="s">
        <v>485</v>
      </c>
      <c r="CF59" s="55"/>
      <c r="CG59" s="56" t="s">
        <v>341</v>
      </c>
      <c r="CH59" s="56" t="s">
        <v>342</v>
      </c>
    </row>
    <row r="60" s="51" customFormat="true" ht="12.75" hidden="false" customHeight="false" outlineLevel="0" collapsed="false">
      <c r="A60" s="36"/>
      <c r="B60" s="36"/>
      <c r="C60" s="36"/>
      <c r="D60" s="34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5"/>
      <c r="AL60" s="35"/>
      <c r="AM60" s="35"/>
      <c r="AN60" s="36"/>
      <c r="AO60" s="36"/>
      <c r="AP60" s="36"/>
      <c r="AQ60" s="36"/>
      <c r="AR60" s="36"/>
      <c r="AS60" s="36"/>
      <c r="AT60" s="51" t="str">
        <f aca="false">IF(ISNA(VLOOKUP(AO60,CG:CH,2))=TRUE(),"",VLOOKUP(AO60,CG:CH,2))</f>
        <v/>
      </c>
      <c r="AU60" s="51" t="str">
        <f aca="false">IF(ISNA(VLOOKUP(AN60,CD:CE,2))=TRUE(),"",VLOOKUP(AN60,CD:CE,2))</f>
        <v/>
      </c>
      <c r="AV60" s="52" t="str">
        <f aca="false">IF(ISNA(VLOOKUP(AP60,CI:CJ,2))=TRUE(),"",VLOOKUP(AP60,CI:CJ,2))</f>
        <v/>
      </c>
      <c r="AW60" s="52" t="str">
        <f aca="false">IF(ISNA(VLOOKUP(AR60,CK:CL,2))=TRUE(),"",VLOOKUP(AR60,CK:CL,2))</f>
        <v/>
      </c>
      <c r="AX60" s="52" t="str">
        <f aca="false">IF(ISNA(VLOOKUP(AQ60,CO:CP,2))=TRUE(),"",VLOOKUP(AQ60,CO:CP,2))</f>
        <v/>
      </c>
      <c r="AY60" s="52" t="e">
        <f aca="false">IF(ISNA(VLOOKUP(#REF!,CQ:CR,2))=TRUE(),"",VLOOKUP(#REF!,CQ:CR,2))</f>
        <v>#REF!</v>
      </c>
      <c r="AZ60" s="52" t="e">
        <f aca="false">IF(ISNA(VLOOKUP(#REF!,CS:CT,2))=TRUE(),"",VLOOKUP(#REF!,CS:CT,2))</f>
        <v>#REF!</v>
      </c>
      <c r="BA60" s="52" t="e">
        <f aca="false">IF(ISNA(VLOOKUP(#REF!,CV:CW,2))=TRUE(),"",VLOOKUP(#REF!,CV:CW,2))</f>
        <v>#REF!</v>
      </c>
      <c r="CC60" s="53"/>
      <c r="CD60" s="54" t="s">
        <v>486</v>
      </c>
      <c r="CE60" s="54" t="s">
        <v>487</v>
      </c>
      <c r="CF60" s="55"/>
      <c r="CG60" s="56" t="s">
        <v>488</v>
      </c>
      <c r="CH60" s="56" t="s">
        <v>489</v>
      </c>
    </row>
    <row r="61" s="51" customFormat="true" ht="12.75" hidden="false" customHeight="true" outlineLevel="0" collapsed="false">
      <c r="A61" s="36"/>
      <c r="B61" s="36"/>
      <c r="C61" s="36"/>
      <c r="D61" s="34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5"/>
      <c r="AL61" s="35"/>
      <c r="AM61" s="35"/>
      <c r="AN61" s="36"/>
      <c r="AO61" s="36"/>
      <c r="AP61" s="36"/>
      <c r="AQ61" s="36"/>
      <c r="AR61" s="36"/>
      <c r="AS61" s="36"/>
      <c r="AT61" s="51" t="str">
        <f aca="false">IF(ISNA(VLOOKUP(AO61,CG:CH,2))=TRUE(),"",VLOOKUP(AO61,CG:CH,2))</f>
        <v/>
      </c>
      <c r="AU61" s="51" t="str">
        <f aca="false">IF(ISNA(VLOOKUP(AN61,CD:CE,2))=TRUE(),"",VLOOKUP(AN61,CD:CE,2))</f>
        <v/>
      </c>
      <c r="AV61" s="52" t="str">
        <f aca="false">IF(ISNA(VLOOKUP(AP61,CI:CJ,2))=TRUE(),"",VLOOKUP(AP61,CI:CJ,2))</f>
        <v/>
      </c>
      <c r="AW61" s="52" t="str">
        <f aca="false">IF(ISNA(VLOOKUP(AR61,CK:CL,2))=TRUE(),"",VLOOKUP(AR61,CK:CL,2))</f>
        <v/>
      </c>
      <c r="AX61" s="52" t="str">
        <f aca="false">IF(ISNA(VLOOKUP(AQ61,CO:CP,2))=TRUE(),"",VLOOKUP(AQ61,CO:CP,2))</f>
        <v/>
      </c>
      <c r="AY61" s="52" t="e">
        <f aca="false">IF(ISNA(VLOOKUP(#REF!,CQ:CR,2))=TRUE(),"",VLOOKUP(#REF!,CQ:CR,2))</f>
        <v>#REF!</v>
      </c>
      <c r="AZ61" s="52" t="e">
        <f aca="false">IF(ISNA(VLOOKUP(#REF!,CS:CT,2))=TRUE(),"",VLOOKUP(#REF!,CS:CT,2))</f>
        <v>#REF!</v>
      </c>
      <c r="BA61" s="52" t="e">
        <f aca="false">IF(ISNA(VLOOKUP(#REF!,CV:CW,2))=TRUE(),"",VLOOKUP(#REF!,CV:CW,2))</f>
        <v>#REF!</v>
      </c>
      <c r="CC61" s="53"/>
      <c r="CD61" s="54" t="s">
        <v>490</v>
      </c>
      <c r="CE61" s="54" t="s">
        <v>491</v>
      </c>
      <c r="CF61" s="55"/>
      <c r="CG61" s="56" t="s">
        <v>488</v>
      </c>
      <c r="CH61" s="56" t="s">
        <v>492</v>
      </c>
    </row>
    <row r="62" s="51" customFormat="true" ht="12.75" hidden="false" customHeight="false" outlineLevel="0" collapsed="false">
      <c r="A62" s="36"/>
      <c r="B62" s="36"/>
      <c r="C62" s="36"/>
      <c r="D62" s="34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5"/>
      <c r="AL62" s="35"/>
      <c r="AM62" s="35"/>
      <c r="AN62" s="36"/>
      <c r="AO62" s="36"/>
      <c r="AP62" s="36"/>
      <c r="AQ62" s="36"/>
      <c r="AR62" s="36"/>
      <c r="AS62" s="36"/>
      <c r="AT62" s="51" t="str">
        <f aca="false">IF(ISNA(VLOOKUP(AO62,CG:CH,2))=TRUE(),"",VLOOKUP(AO62,CG:CH,2))</f>
        <v/>
      </c>
      <c r="AU62" s="51" t="str">
        <f aca="false">IF(ISNA(VLOOKUP(AN62,CD:CE,2))=TRUE(),"",VLOOKUP(AN62,CD:CE,2))</f>
        <v/>
      </c>
      <c r="AV62" s="52" t="str">
        <f aca="false">IF(ISNA(VLOOKUP(AP62,CI:CJ,2))=TRUE(),"",VLOOKUP(AP62,CI:CJ,2))</f>
        <v/>
      </c>
      <c r="AW62" s="52" t="str">
        <f aca="false">IF(ISNA(VLOOKUP(AR62,CK:CL,2))=TRUE(),"",VLOOKUP(AR62,CK:CL,2))</f>
        <v/>
      </c>
      <c r="AX62" s="52" t="str">
        <f aca="false">IF(ISNA(VLOOKUP(AQ62,CO:CP,2))=TRUE(),"",VLOOKUP(AQ62,CO:CP,2))</f>
        <v/>
      </c>
      <c r="AY62" s="52" t="e">
        <f aca="false">IF(ISNA(VLOOKUP(#REF!,CQ:CR,2))=TRUE(),"",VLOOKUP(#REF!,CQ:CR,2))</f>
        <v>#REF!</v>
      </c>
      <c r="AZ62" s="52" t="e">
        <f aca="false">IF(ISNA(VLOOKUP(#REF!,CS:CT,2))=TRUE(),"",VLOOKUP(#REF!,CS:CT,2))</f>
        <v>#REF!</v>
      </c>
      <c r="BA62" s="52" t="e">
        <f aca="false">IF(ISNA(VLOOKUP(#REF!,CV:CW,2))=TRUE(),"",VLOOKUP(#REF!,CV:CW,2))</f>
        <v>#REF!</v>
      </c>
      <c r="CC62" s="53"/>
      <c r="CD62" s="54" t="s">
        <v>493</v>
      </c>
      <c r="CE62" s="54" t="s">
        <v>494</v>
      </c>
      <c r="CF62" s="55"/>
      <c r="CG62" s="56" t="s">
        <v>495</v>
      </c>
      <c r="CH62" s="56" t="s">
        <v>496</v>
      </c>
    </row>
    <row r="63" s="51" customFormat="true" ht="12.75" hidden="false" customHeight="false" outlineLevel="0" collapsed="false">
      <c r="A63" s="36"/>
      <c r="B63" s="36"/>
      <c r="C63" s="36"/>
      <c r="D63" s="34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5"/>
      <c r="AL63" s="35"/>
      <c r="AM63" s="35"/>
      <c r="AN63" s="36"/>
      <c r="AO63" s="36"/>
      <c r="AP63" s="36"/>
      <c r="AQ63" s="36"/>
      <c r="AR63" s="36"/>
      <c r="AS63" s="36"/>
      <c r="AT63" s="51" t="str">
        <f aca="false">IF(ISNA(VLOOKUP(AO63,CG:CH,2))=TRUE(),"",VLOOKUP(AO63,CG:CH,2))</f>
        <v/>
      </c>
      <c r="AU63" s="51" t="str">
        <f aca="false">IF(ISNA(VLOOKUP(AN63,CD:CE,2))=TRUE(),"",VLOOKUP(AN63,CD:CE,2))</f>
        <v/>
      </c>
      <c r="AV63" s="52" t="str">
        <f aca="false">IF(ISNA(VLOOKUP(AP63,CI:CJ,2))=TRUE(),"",VLOOKUP(AP63,CI:CJ,2))</f>
        <v/>
      </c>
      <c r="AW63" s="52" t="str">
        <f aca="false">IF(ISNA(VLOOKUP(AR63,CK:CL,2))=TRUE(),"",VLOOKUP(AR63,CK:CL,2))</f>
        <v/>
      </c>
      <c r="AX63" s="52" t="str">
        <f aca="false">IF(ISNA(VLOOKUP(AQ63,CO:CP,2))=TRUE(),"",VLOOKUP(AQ63,CO:CP,2))</f>
        <v/>
      </c>
      <c r="AY63" s="52" t="e">
        <f aca="false">IF(ISNA(VLOOKUP(#REF!,CQ:CR,2))=TRUE(),"",VLOOKUP(#REF!,CQ:CR,2))</f>
        <v>#REF!</v>
      </c>
      <c r="AZ63" s="52" t="e">
        <f aca="false">IF(ISNA(VLOOKUP(#REF!,CS:CT,2))=TRUE(),"",VLOOKUP(#REF!,CS:CT,2))</f>
        <v>#REF!</v>
      </c>
      <c r="BA63" s="52" t="e">
        <f aca="false">IF(ISNA(VLOOKUP(#REF!,CV:CW,2))=TRUE(),"",VLOOKUP(#REF!,CV:CW,2))</f>
        <v>#REF!</v>
      </c>
      <c r="CC63" s="53"/>
      <c r="CD63" s="54" t="s">
        <v>497</v>
      </c>
      <c r="CE63" s="54" t="s">
        <v>498</v>
      </c>
      <c r="CF63" s="55"/>
      <c r="CG63" s="56" t="s">
        <v>499</v>
      </c>
      <c r="CH63" s="56" t="s">
        <v>500</v>
      </c>
    </row>
    <row r="64" s="51" customFormat="true" ht="12.75" hidden="false" customHeight="false" outlineLevel="0" collapsed="false">
      <c r="A64" s="36"/>
      <c r="B64" s="36"/>
      <c r="C64" s="36"/>
      <c r="D64" s="34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5"/>
      <c r="AL64" s="35"/>
      <c r="AM64" s="35"/>
      <c r="AN64" s="36"/>
      <c r="AO64" s="36"/>
      <c r="AP64" s="36"/>
      <c r="AQ64" s="36"/>
      <c r="AR64" s="36"/>
      <c r="AS64" s="36"/>
      <c r="AT64" s="51" t="str">
        <f aca="false">IF(ISNA(VLOOKUP(AO64,CG:CH,2))=TRUE(),"",VLOOKUP(AO64,CG:CH,2))</f>
        <v/>
      </c>
      <c r="AU64" s="51" t="str">
        <f aca="false">IF(ISNA(VLOOKUP(AN64,CD:CE,2))=TRUE(),"",VLOOKUP(AN64,CD:CE,2))</f>
        <v/>
      </c>
      <c r="AV64" s="52" t="str">
        <f aca="false">IF(ISNA(VLOOKUP(AP64,CI:CJ,2))=TRUE(),"",VLOOKUP(AP64,CI:CJ,2))</f>
        <v/>
      </c>
      <c r="AW64" s="52" t="str">
        <f aca="false">IF(ISNA(VLOOKUP(AR64,CK:CL,2))=TRUE(),"",VLOOKUP(AR64,CK:CL,2))</f>
        <v/>
      </c>
      <c r="AX64" s="52" t="str">
        <f aca="false">IF(ISNA(VLOOKUP(AQ64,CO:CP,2))=TRUE(),"",VLOOKUP(AQ64,CO:CP,2))</f>
        <v/>
      </c>
      <c r="AY64" s="52" t="e">
        <f aca="false">IF(ISNA(VLOOKUP(#REF!,CQ:CR,2))=TRUE(),"",VLOOKUP(#REF!,CQ:CR,2))</f>
        <v>#REF!</v>
      </c>
      <c r="AZ64" s="52" t="e">
        <f aca="false">IF(ISNA(VLOOKUP(#REF!,CS:CT,2))=TRUE(),"",VLOOKUP(#REF!,CS:CT,2))</f>
        <v>#REF!</v>
      </c>
      <c r="BA64" s="52" t="e">
        <f aca="false">IF(ISNA(VLOOKUP(#REF!,CV:CW,2))=TRUE(),"",VLOOKUP(#REF!,CV:CW,2))</f>
        <v>#REF!</v>
      </c>
      <c r="CC64" s="53"/>
      <c r="CD64" s="54" t="s">
        <v>501</v>
      </c>
      <c r="CE64" s="54" t="s">
        <v>502</v>
      </c>
      <c r="CF64" s="55"/>
      <c r="CG64" s="56" t="s">
        <v>499</v>
      </c>
      <c r="CH64" s="56" t="s">
        <v>503</v>
      </c>
    </row>
    <row r="65" s="51" customFormat="true" ht="12.75" hidden="false" customHeight="false" outlineLevel="0" collapsed="false">
      <c r="A65" s="36"/>
      <c r="B65" s="36"/>
      <c r="C65" s="36"/>
      <c r="D65" s="34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5"/>
      <c r="AL65" s="35"/>
      <c r="AM65" s="35"/>
      <c r="AN65" s="36"/>
      <c r="AO65" s="36"/>
      <c r="AP65" s="36"/>
      <c r="AQ65" s="36"/>
      <c r="AR65" s="36"/>
      <c r="AS65" s="36"/>
      <c r="AT65" s="51" t="str">
        <f aca="false">IF(ISNA(VLOOKUP(AO65,CG:CH,2))=TRUE(),"",VLOOKUP(AO65,CG:CH,2))</f>
        <v/>
      </c>
      <c r="AU65" s="51" t="str">
        <f aca="false">IF(ISNA(VLOOKUP(AN65,CD:CE,2))=TRUE(),"",VLOOKUP(AN65,CD:CE,2))</f>
        <v/>
      </c>
      <c r="AV65" s="52" t="str">
        <f aca="false">IF(ISNA(VLOOKUP(AP65,CI:CJ,2))=TRUE(),"",VLOOKUP(AP65,CI:CJ,2))</f>
        <v/>
      </c>
      <c r="AW65" s="52" t="str">
        <f aca="false">IF(ISNA(VLOOKUP(AR65,CK:CL,2))=TRUE(),"",VLOOKUP(AR65,CK:CL,2))</f>
        <v/>
      </c>
      <c r="AX65" s="52" t="str">
        <f aca="false">IF(ISNA(VLOOKUP(AQ65,CO:CP,2))=TRUE(),"",VLOOKUP(AQ65,CO:CP,2))</f>
        <v/>
      </c>
      <c r="AY65" s="52" t="e">
        <f aca="false">IF(ISNA(VLOOKUP(#REF!,CQ:CR,2))=TRUE(),"",VLOOKUP(#REF!,CQ:CR,2))</f>
        <v>#REF!</v>
      </c>
      <c r="AZ65" s="52" t="e">
        <f aca="false">IF(ISNA(VLOOKUP(#REF!,CS:CT,2))=TRUE(),"",VLOOKUP(#REF!,CS:CT,2))</f>
        <v>#REF!</v>
      </c>
      <c r="BA65" s="52" t="e">
        <f aca="false">IF(ISNA(VLOOKUP(#REF!,CV:CW,2))=TRUE(),"",VLOOKUP(#REF!,CV:CW,2))</f>
        <v>#REF!</v>
      </c>
      <c r="CC65" s="53"/>
      <c r="CD65" s="54" t="s">
        <v>504</v>
      </c>
      <c r="CE65" s="54" t="s">
        <v>504</v>
      </c>
      <c r="CF65" s="55"/>
      <c r="CG65" s="56" t="s">
        <v>505</v>
      </c>
      <c r="CH65" s="56" t="s">
        <v>506</v>
      </c>
    </row>
    <row r="66" s="51" customFormat="true" ht="12.75" hidden="false" customHeight="false" outlineLevel="0" collapsed="false">
      <c r="A66" s="36"/>
      <c r="B66" s="36"/>
      <c r="C66" s="36"/>
      <c r="D66" s="34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5"/>
      <c r="AL66" s="35"/>
      <c r="AM66" s="35"/>
      <c r="AN66" s="36"/>
      <c r="AO66" s="36"/>
      <c r="AP66" s="36"/>
      <c r="AQ66" s="36"/>
      <c r="AR66" s="36"/>
      <c r="AS66" s="36"/>
      <c r="AT66" s="51" t="str">
        <f aca="false">IF(ISNA(VLOOKUP(AO66,CG:CH,2))=TRUE(),"",VLOOKUP(AO66,CG:CH,2))</f>
        <v/>
      </c>
      <c r="AU66" s="51" t="str">
        <f aca="false">IF(ISNA(VLOOKUP(AN66,CD:CE,2))=TRUE(),"",VLOOKUP(AN66,CD:CE,2))</f>
        <v/>
      </c>
      <c r="AV66" s="52" t="str">
        <f aca="false">IF(ISNA(VLOOKUP(AP66,CI:CJ,2))=TRUE(),"",VLOOKUP(AP66,CI:CJ,2))</f>
        <v/>
      </c>
      <c r="AW66" s="52" t="str">
        <f aca="false">IF(ISNA(VLOOKUP(AR66,CK:CL,2))=TRUE(),"",VLOOKUP(AR66,CK:CL,2))</f>
        <v/>
      </c>
      <c r="AX66" s="52" t="str">
        <f aca="false">IF(ISNA(VLOOKUP(AQ66,CO:CP,2))=TRUE(),"",VLOOKUP(AQ66,CO:CP,2))</f>
        <v/>
      </c>
      <c r="AY66" s="52" t="e">
        <f aca="false">IF(ISNA(VLOOKUP(#REF!,CQ:CR,2))=TRUE(),"",VLOOKUP(#REF!,CQ:CR,2))</f>
        <v>#REF!</v>
      </c>
      <c r="AZ66" s="52" t="e">
        <f aca="false">IF(ISNA(VLOOKUP(#REF!,CS:CT,2))=TRUE(),"",VLOOKUP(#REF!,CS:CT,2))</f>
        <v>#REF!</v>
      </c>
      <c r="BA66" s="52" t="e">
        <f aca="false">IF(ISNA(VLOOKUP(#REF!,CV:CW,2))=TRUE(),"",VLOOKUP(#REF!,CV:CW,2))</f>
        <v>#REF!</v>
      </c>
      <c r="CC66" s="53"/>
      <c r="CD66" s="54" t="s">
        <v>507</v>
      </c>
      <c r="CE66" s="54" t="s">
        <v>508</v>
      </c>
      <c r="CF66" s="55"/>
      <c r="CG66" s="56" t="s">
        <v>505</v>
      </c>
      <c r="CH66" s="56" t="s">
        <v>509</v>
      </c>
    </row>
    <row r="67" s="51" customFormat="true" ht="12.75" hidden="false" customHeight="false" outlineLevel="0" collapsed="false">
      <c r="A67" s="36"/>
      <c r="B67" s="36"/>
      <c r="C67" s="36"/>
      <c r="D67" s="34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5"/>
      <c r="AL67" s="35"/>
      <c r="AM67" s="35"/>
      <c r="AN67" s="36"/>
      <c r="AO67" s="36"/>
      <c r="AP67" s="36"/>
      <c r="AQ67" s="36"/>
      <c r="AR67" s="36"/>
      <c r="AS67" s="36"/>
      <c r="AT67" s="51" t="str">
        <f aca="false">IF(ISNA(VLOOKUP(AO67,CG:CH,2))=TRUE(),"",VLOOKUP(AO67,CG:CH,2))</f>
        <v/>
      </c>
      <c r="AU67" s="51" t="str">
        <f aca="false">IF(ISNA(VLOOKUP(AN67,CD:CE,2))=TRUE(),"",VLOOKUP(AN67,CD:CE,2))</f>
        <v/>
      </c>
      <c r="AV67" s="52" t="str">
        <f aca="false">IF(ISNA(VLOOKUP(AP67,CI:CJ,2))=TRUE(),"",VLOOKUP(AP67,CI:CJ,2))</f>
        <v/>
      </c>
      <c r="AW67" s="52" t="str">
        <f aca="false">IF(ISNA(VLOOKUP(AR67,CK:CL,2))=TRUE(),"",VLOOKUP(AR67,CK:CL,2))</f>
        <v/>
      </c>
      <c r="AX67" s="52" t="str">
        <f aca="false">IF(ISNA(VLOOKUP(AQ67,CO:CP,2))=TRUE(),"",VLOOKUP(AQ67,CO:CP,2))</f>
        <v/>
      </c>
      <c r="AY67" s="52" t="e">
        <f aca="false">IF(ISNA(VLOOKUP(#REF!,CQ:CR,2))=TRUE(),"",VLOOKUP(#REF!,CQ:CR,2))</f>
        <v>#REF!</v>
      </c>
      <c r="AZ67" s="52" t="e">
        <f aca="false">IF(ISNA(VLOOKUP(#REF!,CS:CT,2))=TRUE(),"",VLOOKUP(#REF!,CS:CT,2))</f>
        <v>#REF!</v>
      </c>
      <c r="BA67" s="52" t="e">
        <f aca="false">IF(ISNA(VLOOKUP(#REF!,CV:CW,2))=TRUE(),"",VLOOKUP(#REF!,CV:CW,2))</f>
        <v>#REF!</v>
      </c>
      <c r="CC67" s="53"/>
      <c r="CD67" s="54" t="s">
        <v>510</v>
      </c>
      <c r="CE67" s="54" t="s">
        <v>511</v>
      </c>
      <c r="CF67" s="55"/>
      <c r="CG67" s="56" t="s">
        <v>512</v>
      </c>
      <c r="CH67" s="56" t="s">
        <v>513</v>
      </c>
    </row>
    <row r="68" s="51" customFormat="true" ht="12.75" hidden="false" customHeight="true" outlineLevel="0" collapsed="false">
      <c r="A68" s="36"/>
      <c r="B68" s="36"/>
      <c r="C68" s="36"/>
      <c r="D68" s="34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5"/>
      <c r="AL68" s="35"/>
      <c r="AM68" s="35"/>
      <c r="AN68" s="36"/>
      <c r="AO68" s="36"/>
      <c r="AP68" s="36"/>
      <c r="AQ68" s="36"/>
      <c r="AR68" s="36"/>
      <c r="AS68" s="36"/>
      <c r="AT68" s="51" t="str">
        <f aca="false">IF(ISNA(VLOOKUP(AO68,CG:CH,2))=TRUE(),"",VLOOKUP(AO68,CG:CH,2))</f>
        <v/>
      </c>
      <c r="AU68" s="51" t="str">
        <f aca="false">IF(ISNA(VLOOKUP(AN68,CD:CE,2))=TRUE(),"",VLOOKUP(AN68,CD:CE,2))</f>
        <v/>
      </c>
      <c r="AV68" s="52" t="str">
        <f aca="false">IF(ISNA(VLOOKUP(AP68,CI:CJ,2))=TRUE(),"",VLOOKUP(AP68,CI:CJ,2))</f>
        <v/>
      </c>
      <c r="AW68" s="52" t="str">
        <f aca="false">IF(ISNA(VLOOKUP(AR68,CK:CL,2))=TRUE(),"",VLOOKUP(AR68,CK:CL,2))</f>
        <v/>
      </c>
      <c r="AX68" s="52" t="str">
        <f aca="false">IF(ISNA(VLOOKUP(AQ68,CO:CP,2))=TRUE(),"",VLOOKUP(AQ68,CO:CP,2))</f>
        <v/>
      </c>
      <c r="AY68" s="52" t="e">
        <f aca="false">IF(ISNA(VLOOKUP(#REF!,CQ:CR,2))=TRUE(),"",VLOOKUP(#REF!,CQ:CR,2))</f>
        <v>#REF!</v>
      </c>
      <c r="AZ68" s="52" t="e">
        <f aca="false">IF(ISNA(VLOOKUP(#REF!,CS:CT,2))=TRUE(),"",VLOOKUP(#REF!,CS:CT,2))</f>
        <v>#REF!</v>
      </c>
      <c r="BA68" s="52" t="e">
        <f aca="false">IF(ISNA(VLOOKUP(#REF!,CV:CW,2))=TRUE(),"",VLOOKUP(#REF!,CV:CW,2))</f>
        <v>#REF!</v>
      </c>
      <c r="CC68" s="53"/>
      <c r="CD68" s="54" t="s">
        <v>514</v>
      </c>
      <c r="CE68" s="54" t="s">
        <v>515</v>
      </c>
      <c r="CF68" s="55"/>
      <c r="CG68" s="56" t="s">
        <v>516</v>
      </c>
      <c r="CH68" s="56" t="s">
        <v>517</v>
      </c>
    </row>
    <row r="69" s="51" customFormat="true" ht="12.75" hidden="false" customHeight="false" outlineLevel="0" collapsed="false">
      <c r="A69" s="36"/>
      <c r="B69" s="36"/>
      <c r="C69" s="36"/>
      <c r="D69" s="34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5"/>
      <c r="AL69" s="35"/>
      <c r="AM69" s="35"/>
      <c r="AN69" s="36"/>
      <c r="AO69" s="36"/>
      <c r="AP69" s="36"/>
      <c r="AQ69" s="36"/>
      <c r="AR69" s="36"/>
      <c r="AS69" s="36"/>
      <c r="AT69" s="51" t="str">
        <f aca="false">IF(ISNA(VLOOKUP(AO69,CG:CH,2))=TRUE(),"",VLOOKUP(AO69,CG:CH,2))</f>
        <v/>
      </c>
      <c r="AU69" s="51" t="str">
        <f aca="false">IF(ISNA(VLOOKUP(AN69,CD:CE,2))=TRUE(),"",VLOOKUP(AN69,CD:CE,2))</f>
        <v/>
      </c>
      <c r="AV69" s="52" t="str">
        <f aca="false">IF(ISNA(VLOOKUP(AP69,CI:CJ,2))=TRUE(),"",VLOOKUP(AP69,CI:CJ,2))</f>
        <v/>
      </c>
      <c r="AW69" s="52" t="str">
        <f aca="false">IF(ISNA(VLOOKUP(AR69,CK:CL,2))=TRUE(),"",VLOOKUP(AR69,CK:CL,2))</f>
        <v/>
      </c>
      <c r="AX69" s="52" t="str">
        <f aca="false">IF(ISNA(VLOOKUP(AQ69,CO:CP,2))=TRUE(),"",VLOOKUP(AQ69,CO:CP,2))</f>
        <v/>
      </c>
      <c r="AY69" s="52" t="e">
        <f aca="false">IF(ISNA(VLOOKUP(#REF!,CQ:CR,2))=TRUE(),"",VLOOKUP(#REF!,CQ:CR,2))</f>
        <v>#REF!</v>
      </c>
      <c r="AZ69" s="52" t="e">
        <f aca="false">IF(ISNA(VLOOKUP(#REF!,CS:CT,2))=TRUE(),"",VLOOKUP(#REF!,CS:CT,2))</f>
        <v>#REF!</v>
      </c>
      <c r="BA69" s="52" t="e">
        <f aca="false">IF(ISNA(VLOOKUP(#REF!,CV:CW,2))=TRUE(),"",VLOOKUP(#REF!,CV:CW,2))</f>
        <v>#REF!</v>
      </c>
      <c r="CC69" s="53"/>
      <c r="CD69" s="54" t="s">
        <v>518</v>
      </c>
      <c r="CE69" s="54" t="s">
        <v>518</v>
      </c>
      <c r="CF69" s="55"/>
      <c r="CG69" s="56" t="s">
        <v>519</v>
      </c>
      <c r="CH69" s="56" t="s">
        <v>520</v>
      </c>
    </row>
    <row r="70" s="51" customFormat="true" ht="12.75" hidden="false" customHeight="false" outlineLevel="0" collapsed="false">
      <c r="A70" s="36"/>
      <c r="B70" s="36"/>
      <c r="C70" s="36"/>
      <c r="D70" s="34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5"/>
      <c r="AL70" s="35"/>
      <c r="AM70" s="35"/>
      <c r="AN70" s="36"/>
      <c r="AO70" s="36"/>
      <c r="AP70" s="36"/>
      <c r="AQ70" s="36"/>
      <c r="AR70" s="36"/>
      <c r="AS70" s="36"/>
      <c r="AT70" s="51" t="str">
        <f aca="false">IF(ISNA(VLOOKUP(AO70,CG:CH,2))=TRUE(),"",VLOOKUP(AO70,CG:CH,2))</f>
        <v/>
      </c>
      <c r="AU70" s="51" t="str">
        <f aca="false">IF(ISNA(VLOOKUP(AN70,CD:CE,2))=TRUE(),"",VLOOKUP(AN70,CD:CE,2))</f>
        <v/>
      </c>
      <c r="AV70" s="52" t="str">
        <f aca="false">IF(ISNA(VLOOKUP(AP70,CI:CJ,2))=TRUE(),"",VLOOKUP(AP70,CI:CJ,2))</f>
        <v/>
      </c>
      <c r="AW70" s="52" t="str">
        <f aca="false">IF(ISNA(VLOOKUP(AR70,CK:CL,2))=TRUE(),"",VLOOKUP(AR70,CK:CL,2))</f>
        <v/>
      </c>
      <c r="AX70" s="52" t="str">
        <f aca="false">IF(ISNA(VLOOKUP(AQ70,CO:CP,2))=TRUE(),"",VLOOKUP(AQ70,CO:CP,2))</f>
        <v/>
      </c>
      <c r="AY70" s="52" t="e">
        <f aca="false">IF(ISNA(VLOOKUP(#REF!,CQ:CR,2))=TRUE(),"",VLOOKUP(#REF!,CQ:CR,2))</f>
        <v>#REF!</v>
      </c>
      <c r="AZ70" s="52" t="e">
        <f aca="false">IF(ISNA(VLOOKUP(#REF!,CS:CT,2))=TRUE(),"",VLOOKUP(#REF!,CS:CT,2))</f>
        <v>#REF!</v>
      </c>
      <c r="BA70" s="52" t="e">
        <f aca="false">IF(ISNA(VLOOKUP(#REF!,CV:CW,2))=TRUE(),"",VLOOKUP(#REF!,CV:CW,2))</f>
        <v>#REF!</v>
      </c>
      <c r="CC70" s="53"/>
      <c r="CD70" s="54" t="s">
        <v>521</v>
      </c>
      <c r="CE70" s="54" t="s">
        <v>522</v>
      </c>
      <c r="CF70" s="55"/>
      <c r="CG70" s="56" t="s">
        <v>519</v>
      </c>
      <c r="CH70" s="56" t="s">
        <v>523</v>
      </c>
    </row>
    <row r="71" s="51" customFormat="true" ht="12.75" hidden="false" customHeight="false" outlineLevel="0" collapsed="false">
      <c r="A71" s="36"/>
      <c r="B71" s="36"/>
      <c r="C71" s="36"/>
      <c r="D71" s="34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5"/>
      <c r="AL71" s="35"/>
      <c r="AM71" s="35"/>
      <c r="AN71" s="36"/>
      <c r="AO71" s="36"/>
      <c r="AP71" s="36"/>
      <c r="AQ71" s="36"/>
      <c r="AR71" s="36"/>
      <c r="AS71" s="36"/>
      <c r="AT71" s="51" t="str">
        <f aca="false">IF(ISNA(VLOOKUP(AO71,CG:CH,2))=TRUE(),"",VLOOKUP(AO71,CG:CH,2))</f>
        <v/>
      </c>
      <c r="AU71" s="51" t="str">
        <f aca="false">IF(ISNA(VLOOKUP(AN71,CD:CE,2))=TRUE(),"",VLOOKUP(AN71,CD:CE,2))</f>
        <v/>
      </c>
      <c r="AV71" s="52" t="str">
        <f aca="false">IF(ISNA(VLOOKUP(AP71,CI:CJ,2))=TRUE(),"",VLOOKUP(AP71,CI:CJ,2))</f>
        <v/>
      </c>
      <c r="AW71" s="52" t="str">
        <f aca="false">IF(ISNA(VLOOKUP(AR71,CK:CL,2))=TRUE(),"",VLOOKUP(AR71,CK:CL,2))</f>
        <v/>
      </c>
      <c r="AX71" s="52" t="str">
        <f aca="false">IF(ISNA(VLOOKUP(AQ71,CO:CP,2))=TRUE(),"",VLOOKUP(AQ71,CO:CP,2))</f>
        <v/>
      </c>
      <c r="AY71" s="52" t="e">
        <f aca="false">IF(ISNA(VLOOKUP(#REF!,CQ:CR,2))=TRUE(),"",VLOOKUP(#REF!,CQ:CR,2))</f>
        <v>#REF!</v>
      </c>
      <c r="AZ71" s="52" t="e">
        <f aca="false">IF(ISNA(VLOOKUP(#REF!,CS:CT,2))=TRUE(),"",VLOOKUP(#REF!,CS:CT,2))</f>
        <v>#REF!</v>
      </c>
      <c r="BA71" s="52" t="e">
        <f aca="false">IF(ISNA(VLOOKUP(#REF!,CV:CW,2))=TRUE(),"",VLOOKUP(#REF!,CV:CW,2))</f>
        <v>#REF!</v>
      </c>
      <c r="CC71" s="53"/>
      <c r="CD71" s="54" t="s">
        <v>524</v>
      </c>
      <c r="CE71" s="54" t="s">
        <v>525</v>
      </c>
      <c r="CF71" s="55"/>
      <c r="CG71" s="56" t="s">
        <v>526</v>
      </c>
      <c r="CH71" s="56" t="s">
        <v>527</v>
      </c>
    </row>
    <row r="72" s="51" customFormat="true" ht="12.75" hidden="false" customHeight="true" outlineLevel="0" collapsed="false">
      <c r="A72" s="36"/>
      <c r="B72" s="36"/>
      <c r="C72" s="36"/>
      <c r="D72" s="34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5"/>
      <c r="AL72" s="35"/>
      <c r="AM72" s="35"/>
      <c r="AN72" s="36"/>
      <c r="AO72" s="36"/>
      <c r="AP72" s="36"/>
      <c r="AQ72" s="36"/>
      <c r="AR72" s="36"/>
      <c r="AS72" s="36"/>
      <c r="AT72" s="51" t="str">
        <f aca="false">IF(ISNA(VLOOKUP(AO72,CG:CH,2))=TRUE(),"",VLOOKUP(AO72,CG:CH,2))</f>
        <v/>
      </c>
      <c r="AU72" s="51" t="str">
        <f aca="false">IF(ISNA(VLOOKUP(AN72,CD:CE,2))=TRUE(),"",VLOOKUP(AN72,CD:CE,2))</f>
        <v/>
      </c>
      <c r="AV72" s="52" t="str">
        <f aca="false">IF(ISNA(VLOOKUP(AP72,CI:CJ,2))=TRUE(),"",VLOOKUP(AP72,CI:CJ,2))</f>
        <v/>
      </c>
      <c r="AW72" s="52" t="str">
        <f aca="false">IF(ISNA(VLOOKUP(AR72,CK:CL,2))=TRUE(),"",VLOOKUP(AR72,CK:CL,2))</f>
        <v/>
      </c>
      <c r="AX72" s="52" t="str">
        <f aca="false">IF(ISNA(VLOOKUP(AQ72,CO:CP,2))=TRUE(),"",VLOOKUP(AQ72,CO:CP,2))</f>
        <v/>
      </c>
      <c r="AY72" s="52" t="e">
        <f aca="false">IF(ISNA(VLOOKUP(#REF!,CQ:CR,2))=TRUE(),"",VLOOKUP(#REF!,CQ:CR,2))</f>
        <v>#REF!</v>
      </c>
      <c r="AZ72" s="52" t="e">
        <f aca="false">IF(ISNA(VLOOKUP(#REF!,CS:CT,2))=TRUE(),"",VLOOKUP(#REF!,CS:CT,2))</f>
        <v>#REF!</v>
      </c>
      <c r="BA72" s="52" t="e">
        <f aca="false">IF(ISNA(VLOOKUP(#REF!,CV:CW,2))=TRUE(),"",VLOOKUP(#REF!,CV:CW,2))</f>
        <v>#REF!</v>
      </c>
      <c r="CC72" s="53"/>
      <c r="CD72" s="54" t="s">
        <v>528</v>
      </c>
      <c r="CE72" s="54" t="s">
        <v>529</v>
      </c>
      <c r="CF72" s="55"/>
      <c r="CG72" s="56" t="s">
        <v>530</v>
      </c>
      <c r="CH72" s="56" t="s">
        <v>531</v>
      </c>
    </row>
    <row r="73" s="51" customFormat="true" ht="12.75" hidden="false" customHeight="false" outlineLevel="0" collapsed="false">
      <c r="A73" s="36"/>
      <c r="B73" s="36"/>
      <c r="C73" s="36"/>
      <c r="D73" s="34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5"/>
      <c r="AL73" s="35"/>
      <c r="AM73" s="35"/>
      <c r="AN73" s="36"/>
      <c r="AO73" s="36"/>
      <c r="AP73" s="36"/>
      <c r="AQ73" s="36"/>
      <c r="AR73" s="36"/>
      <c r="AS73" s="36"/>
      <c r="AT73" s="51" t="str">
        <f aca="false">IF(ISNA(VLOOKUP(AO73,CG:CH,2))=TRUE(),"",VLOOKUP(AO73,CG:CH,2))</f>
        <v/>
      </c>
      <c r="AU73" s="51" t="str">
        <f aca="false">IF(ISNA(VLOOKUP(AN73,CD:CE,2))=TRUE(),"",VLOOKUP(AN73,CD:CE,2))</f>
        <v/>
      </c>
      <c r="AV73" s="52" t="str">
        <f aca="false">IF(ISNA(VLOOKUP(AP73,CI:CJ,2))=TRUE(),"",VLOOKUP(AP73,CI:CJ,2))</f>
        <v/>
      </c>
      <c r="AW73" s="52" t="str">
        <f aca="false">IF(ISNA(VLOOKUP(AR73,CK:CL,2))=TRUE(),"",VLOOKUP(AR73,CK:CL,2))</f>
        <v/>
      </c>
      <c r="AX73" s="52" t="str">
        <f aca="false">IF(ISNA(VLOOKUP(AQ73,CO:CP,2))=TRUE(),"",VLOOKUP(AQ73,CO:CP,2))</f>
        <v/>
      </c>
      <c r="AY73" s="52" t="e">
        <f aca="false">IF(ISNA(VLOOKUP(#REF!,CQ:CR,2))=TRUE(),"",VLOOKUP(#REF!,CQ:CR,2))</f>
        <v>#REF!</v>
      </c>
      <c r="AZ73" s="52" t="e">
        <f aca="false">IF(ISNA(VLOOKUP(#REF!,CS:CT,2))=TRUE(),"",VLOOKUP(#REF!,CS:CT,2))</f>
        <v>#REF!</v>
      </c>
      <c r="BA73" s="52" t="e">
        <f aca="false">IF(ISNA(VLOOKUP(#REF!,CV:CW,2))=TRUE(),"",VLOOKUP(#REF!,CV:CW,2))</f>
        <v>#REF!</v>
      </c>
      <c r="CC73" s="53"/>
      <c r="CD73" s="54" t="s">
        <v>532</v>
      </c>
      <c r="CE73" s="54" t="s">
        <v>533</v>
      </c>
      <c r="CF73" s="55"/>
      <c r="CG73" s="56" t="s">
        <v>534</v>
      </c>
      <c r="CH73" s="56" t="s">
        <v>535</v>
      </c>
    </row>
    <row r="74" s="51" customFormat="true" ht="12.75" hidden="false" customHeight="false" outlineLevel="0" collapsed="false">
      <c r="A74" s="36"/>
      <c r="B74" s="36"/>
      <c r="C74" s="36"/>
      <c r="D74" s="34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5"/>
      <c r="AL74" s="35"/>
      <c r="AM74" s="35"/>
      <c r="AN74" s="36"/>
      <c r="AO74" s="36"/>
      <c r="AP74" s="36"/>
      <c r="AQ74" s="36"/>
      <c r="AR74" s="36"/>
      <c r="AS74" s="36"/>
      <c r="AT74" s="51" t="str">
        <f aca="false">IF(ISNA(VLOOKUP(AO74,CG:CH,2))=TRUE(),"",VLOOKUP(AO74,CG:CH,2))</f>
        <v/>
      </c>
      <c r="AU74" s="51" t="str">
        <f aca="false">IF(ISNA(VLOOKUP(AN74,CD:CE,2))=TRUE(),"",VLOOKUP(AN74,CD:CE,2))</f>
        <v/>
      </c>
      <c r="AV74" s="52" t="str">
        <f aca="false">IF(ISNA(VLOOKUP(AP74,CI:CJ,2))=TRUE(),"",VLOOKUP(AP74,CI:CJ,2))</f>
        <v/>
      </c>
      <c r="AW74" s="52" t="str">
        <f aca="false">IF(ISNA(VLOOKUP(AR74,CK:CL,2))=TRUE(),"",VLOOKUP(AR74,CK:CL,2))</f>
        <v/>
      </c>
      <c r="AX74" s="52" t="str">
        <f aca="false">IF(ISNA(VLOOKUP(AQ74,CO:CP,2))=TRUE(),"",VLOOKUP(AQ74,CO:CP,2))</f>
        <v/>
      </c>
      <c r="AY74" s="52" t="e">
        <f aca="false">IF(ISNA(VLOOKUP(#REF!,CQ:CR,2))=TRUE(),"",VLOOKUP(#REF!,CQ:CR,2))</f>
        <v>#REF!</v>
      </c>
      <c r="AZ74" s="52" t="e">
        <f aca="false">IF(ISNA(VLOOKUP(#REF!,CS:CT,2))=TRUE(),"",VLOOKUP(#REF!,CS:CT,2))</f>
        <v>#REF!</v>
      </c>
      <c r="BA74" s="52" t="e">
        <f aca="false">IF(ISNA(VLOOKUP(#REF!,CV:CW,2))=TRUE(),"",VLOOKUP(#REF!,CV:CW,2))</f>
        <v>#REF!</v>
      </c>
      <c r="CC74" s="53"/>
      <c r="CD74" s="54" t="s">
        <v>536</v>
      </c>
      <c r="CE74" s="54" t="s">
        <v>536</v>
      </c>
      <c r="CF74" s="55"/>
      <c r="CG74" s="56" t="s">
        <v>534</v>
      </c>
      <c r="CH74" s="56" t="s">
        <v>537</v>
      </c>
    </row>
    <row r="75" s="51" customFormat="true" ht="12.75" hidden="false" customHeight="false" outlineLevel="0" collapsed="false">
      <c r="A75" s="36"/>
      <c r="B75" s="36"/>
      <c r="C75" s="36"/>
      <c r="D75" s="34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5"/>
      <c r="AL75" s="35"/>
      <c r="AM75" s="35"/>
      <c r="AN75" s="36"/>
      <c r="AO75" s="36"/>
      <c r="AP75" s="36"/>
      <c r="AQ75" s="36"/>
      <c r="AR75" s="36"/>
      <c r="AS75" s="36"/>
      <c r="AT75" s="51" t="str">
        <f aca="false">IF(ISNA(VLOOKUP(AO75,CG:CH,2))=TRUE(),"",VLOOKUP(AO75,CG:CH,2))</f>
        <v/>
      </c>
      <c r="AU75" s="51" t="str">
        <f aca="false">IF(ISNA(VLOOKUP(AN75,CD:CE,2))=TRUE(),"",VLOOKUP(AN75,CD:CE,2))</f>
        <v/>
      </c>
      <c r="AV75" s="52" t="str">
        <f aca="false">IF(ISNA(VLOOKUP(AP75,CI:CJ,2))=TRUE(),"",VLOOKUP(AP75,CI:CJ,2))</f>
        <v/>
      </c>
      <c r="AW75" s="52" t="str">
        <f aca="false">IF(ISNA(VLOOKUP(AR75,CK:CL,2))=TRUE(),"",VLOOKUP(AR75,CK:CL,2))</f>
        <v/>
      </c>
      <c r="AX75" s="52" t="str">
        <f aca="false">IF(ISNA(VLOOKUP(AQ75,CO:CP,2))=TRUE(),"",VLOOKUP(AQ75,CO:CP,2))</f>
        <v/>
      </c>
      <c r="AY75" s="52" t="e">
        <f aca="false">IF(ISNA(VLOOKUP(#REF!,CQ:CR,2))=TRUE(),"",VLOOKUP(#REF!,CQ:CR,2))</f>
        <v>#REF!</v>
      </c>
      <c r="AZ75" s="52" t="e">
        <f aca="false">IF(ISNA(VLOOKUP(#REF!,CS:CT,2))=TRUE(),"",VLOOKUP(#REF!,CS:CT,2))</f>
        <v>#REF!</v>
      </c>
      <c r="BA75" s="52" t="e">
        <f aca="false">IF(ISNA(VLOOKUP(#REF!,CV:CW,2))=TRUE(),"",VLOOKUP(#REF!,CV:CW,2))</f>
        <v>#REF!</v>
      </c>
      <c r="CC75" s="53"/>
      <c r="CD75" s="54" t="s">
        <v>538</v>
      </c>
      <c r="CE75" s="54" t="s">
        <v>539</v>
      </c>
      <c r="CF75" s="55"/>
      <c r="CG75" s="56" t="s">
        <v>540</v>
      </c>
      <c r="CH75" s="56" t="s">
        <v>541</v>
      </c>
    </row>
    <row r="76" s="51" customFormat="true" ht="12.75" hidden="false" customHeight="false" outlineLevel="0" collapsed="false">
      <c r="A76" s="36"/>
      <c r="B76" s="36"/>
      <c r="C76" s="36"/>
      <c r="D76" s="34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5"/>
      <c r="AL76" s="35"/>
      <c r="AM76" s="35"/>
      <c r="AN76" s="36"/>
      <c r="AO76" s="36"/>
      <c r="AP76" s="36"/>
      <c r="AQ76" s="36"/>
      <c r="AR76" s="36"/>
      <c r="AS76" s="36"/>
      <c r="AT76" s="51" t="str">
        <f aca="false">IF(ISNA(VLOOKUP(AO76,CG:CH,2))=TRUE(),"",VLOOKUP(AO76,CG:CH,2))</f>
        <v/>
      </c>
      <c r="AU76" s="51" t="str">
        <f aca="false">IF(ISNA(VLOOKUP(AN76,CD:CE,2))=TRUE(),"",VLOOKUP(AN76,CD:CE,2))</f>
        <v/>
      </c>
      <c r="AV76" s="52" t="str">
        <f aca="false">IF(ISNA(VLOOKUP(AP76,CI:CJ,2))=TRUE(),"",VLOOKUP(AP76,CI:CJ,2))</f>
        <v/>
      </c>
      <c r="AW76" s="52" t="str">
        <f aca="false">IF(ISNA(VLOOKUP(AR76,CK:CL,2))=TRUE(),"",VLOOKUP(AR76,CK:CL,2))</f>
        <v/>
      </c>
      <c r="AX76" s="52" t="str">
        <f aca="false">IF(ISNA(VLOOKUP(AQ76,CO:CP,2))=TRUE(),"",VLOOKUP(AQ76,CO:CP,2))</f>
        <v/>
      </c>
      <c r="AY76" s="52" t="e">
        <f aca="false">IF(ISNA(VLOOKUP(#REF!,CQ:CR,2))=TRUE(),"",VLOOKUP(#REF!,CQ:CR,2))</f>
        <v>#REF!</v>
      </c>
      <c r="AZ76" s="52" t="e">
        <f aca="false">IF(ISNA(VLOOKUP(#REF!,CS:CT,2))=TRUE(),"",VLOOKUP(#REF!,CS:CT,2))</f>
        <v>#REF!</v>
      </c>
      <c r="BA76" s="52" t="e">
        <f aca="false">IF(ISNA(VLOOKUP(#REF!,CV:CW,2))=TRUE(),"",VLOOKUP(#REF!,CV:CW,2))</f>
        <v>#REF!</v>
      </c>
      <c r="CC76" s="53"/>
      <c r="CD76" s="54" t="s">
        <v>542</v>
      </c>
      <c r="CE76" s="54" t="s">
        <v>543</v>
      </c>
      <c r="CF76" s="55"/>
      <c r="CG76" s="56" t="s">
        <v>544</v>
      </c>
      <c r="CH76" s="56" t="s">
        <v>545</v>
      </c>
    </row>
    <row r="77" s="51" customFormat="true" ht="12.75" hidden="false" customHeight="false" outlineLevel="0" collapsed="false">
      <c r="A77" s="36"/>
      <c r="B77" s="36"/>
      <c r="C77" s="36"/>
      <c r="D77" s="3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5"/>
      <c r="AL77" s="35"/>
      <c r="AM77" s="35"/>
      <c r="AN77" s="36"/>
      <c r="AO77" s="36"/>
      <c r="AP77" s="36"/>
      <c r="AQ77" s="36"/>
      <c r="AR77" s="36"/>
      <c r="AS77" s="36"/>
      <c r="AT77" s="51" t="str">
        <f aca="false">IF(ISNA(VLOOKUP(AO77,CG:CH,2))=TRUE(),"",VLOOKUP(AO77,CG:CH,2))</f>
        <v/>
      </c>
      <c r="AU77" s="51" t="str">
        <f aca="false">IF(ISNA(VLOOKUP(AN77,CD:CE,2))=TRUE(),"",VLOOKUP(AN77,CD:CE,2))</f>
        <v/>
      </c>
      <c r="AV77" s="52" t="str">
        <f aca="false">IF(ISNA(VLOOKUP(AP77,CI:CJ,2))=TRUE(),"",VLOOKUP(AP77,CI:CJ,2))</f>
        <v/>
      </c>
      <c r="AW77" s="52" t="str">
        <f aca="false">IF(ISNA(VLOOKUP(AR77,CK:CL,2))=TRUE(),"",VLOOKUP(AR77,CK:CL,2))</f>
        <v/>
      </c>
      <c r="AX77" s="52" t="str">
        <f aca="false">IF(ISNA(VLOOKUP(AQ77,CO:CP,2))=TRUE(),"",VLOOKUP(AQ77,CO:CP,2))</f>
        <v/>
      </c>
      <c r="AY77" s="52" t="e">
        <f aca="false">IF(ISNA(VLOOKUP(#REF!,CQ:CR,2))=TRUE(),"",VLOOKUP(#REF!,CQ:CR,2))</f>
        <v>#REF!</v>
      </c>
      <c r="AZ77" s="52" t="e">
        <f aca="false">IF(ISNA(VLOOKUP(#REF!,CS:CT,2))=TRUE(),"",VLOOKUP(#REF!,CS:CT,2))</f>
        <v>#REF!</v>
      </c>
      <c r="BA77" s="52" t="e">
        <f aca="false">IF(ISNA(VLOOKUP(#REF!,CV:CW,2))=TRUE(),"",VLOOKUP(#REF!,CV:CW,2))</f>
        <v>#REF!</v>
      </c>
      <c r="CC77" s="53"/>
      <c r="CD77" s="54" t="s">
        <v>546</v>
      </c>
      <c r="CE77" s="54" t="s">
        <v>547</v>
      </c>
      <c r="CF77" s="55"/>
      <c r="CG77" s="56" t="s">
        <v>548</v>
      </c>
      <c r="CH77" s="56" t="s">
        <v>549</v>
      </c>
    </row>
    <row r="78" s="51" customFormat="true" ht="12.75" hidden="false" customHeight="false" outlineLevel="0" collapsed="false">
      <c r="A78" s="36"/>
      <c r="B78" s="36"/>
      <c r="C78" s="36"/>
      <c r="D78" s="34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5"/>
      <c r="AL78" s="35"/>
      <c r="AM78" s="35"/>
      <c r="AN78" s="36"/>
      <c r="AO78" s="36"/>
      <c r="AP78" s="36"/>
      <c r="AQ78" s="36"/>
      <c r="AR78" s="36"/>
      <c r="AS78" s="36"/>
      <c r="AT78" s="51" t="str">
        <f aca="false">IF(ISNA(VLOOKUP(AO78,CG:CH,2))=TRUE(),"",VLOOKUP(AO78,CG:CH,2))</f>
        <v/>
      </c>
      <c r="AU78" s="51" t="str">
        <f aca="false">IF(ISNA(VLOOKUP(AN78,CD:CE,2))=TRUE(),"",VLOOKUP(AN78,CD:CE,2))</f>
        <v/>
      </c>
      <c r="AV78" s="52" t="str">
        <f aca="false">IF(ISNA(VLOOKUP(AP78,CI:CJ,2))=TRUE(),"",VLOOKUP(AP78,CI:CJ,2))</f>
        <v/>
      </c>
      <c r="AW78" s="52" t="str">
        <f aca="false">IF(ISNA(VLOOKUP(AR78,CK:CL,2))=TRUE(),"",VLOOKUP(AR78,CK:CL,2))</f>
        <v/>
      </c>
      <c r="AX78" s="52" t="str">
        <f aca="false">IF(ISNA(VLOOKUP(AQ78,CO:CP,2))=TRUE(),"",VLOOKUP(AQ78,CO:CP,2))</f>
        <v/>
      </c>
      <c r="AY78" s="52" t="e">
        <f aca="false">IF(ISNA(VLOOKUP(#REF!,CQ:CR,2))=TRUE(),"",VLOOKUP(#REF!,CQ:CR,2))</f>
        <v>#REF!</v>
      </c>
      <c r="AZ78" s="52" t="e">
        <f aca="false">IF(ISNA(VLOOKUP(#REF!,CS:CT,2))=TRUE(),"",VLOOKUP(#REF!,CS:CT,2))</f>
        <v>#REF!</v>
      </c>
      <c r="BA78" s="52" t="e">
        <f aca="false">IF(ISNA(VLOOKUP(#REF!,CV:CW,2))=TRUE(),"",VLOOKUP(#REF!,CV:CW,2))</f>
        <v>#REF!</v>
      </c>
      <c r="CC78" s="53"/>
      <c r="CD78" s="54" t="s">
        <v>550</v>
      </c>
      <c r="CE78" s="54" t="s">
        <v>551</v>
      </c>
      <c r="CF78" s="55"/>
      <c r="CG78" s="56" t="s">
        <v>552</v>
      </c>
      <c r="CH78" s="56" t="s">
        <v>553</v>
      </c>
    </row>
    <row r="79" s="51" customFormat="true" ht="12.75" hidden="false" customHeight="false" outlineLevel="0" collapsed="false">
      <c r="A79" s="36"/>
      <c r="B79" s="36"/>
      <c r="C79" s="36"/>
      <c r="D79" s="3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5"/>
      <c r="AL79" s="35"/>
      <c r="AM79" s="35"/>
      <c r="AN79" s="36"/>
      <c r="AO79" s="36"/>
      <c r="AP79" s="36"/>
      <c r="AQ79" s="36"/>
      <c r="AR79" s="36"/>
      <c r="AS79" s="36"/>
      <c r="AT79" s="51" t="str">
        <f aca="false">IF(ISNA(VLOOKUP(AO79,CG:CH,2))=TRUE(),"",VLOOKUP(AO79,CG:CH,2))</f>
        <v/>
      </c>
      <c r="AU79" s="51" t="str">
        <f aca="false">IF(ISNA(VLOOKUP(AN79,CD:CE,2))=TRUE(),"",VLOOKUP(AN79,CD:CE,2))</f>
        <v/>
      </c>
      <c r="AV79" s="52" t="str">
        <f aca="false">IF(ISNA(VLOOKUP(AP79,CI:CJ,2))=TRUE(),"",VLOOKUP(AP79,CI:CJ,2))</f>
        <v/>
      </c>
      <c r="AW79" s="52" t="str">
        <f aca="false">IF(ISNA(VLOOKUP(AR79,CK:CL,2))=TRUE(),"",VLOOKUP(AR79,CK:CL,2))</f>
        <v/>
      </c>
      <c r="AX79" s="52" t="str">
        <f aca="false">IF(ISNA(VLOOKUP(AQ79,CO:CP,2))=TRUE(),"",VLOOKUP(AQ79,CO:CP,2))</f>
        <v/>
      </c>
      <c r="AY79" s="52" t="e">
        <f aca="false">IF(ISNA(VLOOKUP(#REF!,CQ:CR,2))=TRUE(),"",VLOOKUP(#REF!,CQ:CR,2))</f>
        <v>#REF!</v>
      </c>
      <c r="AZ79" s="52" t="e">
        <f aca="false">IF(ISNA(VLOOKUP(#REF!,CS:CT,2))=TRUE(),"",VLOOKUP(#REF!,CS:CT,2))</f>
        <v>#REF!</v>
      </c>
      <c r="BA79" s="52" t="e">
        <f aca="false">IF(ISNA(VLOOKUP(#REF!,CV:CW,2))=TRUE(),"",VLOOKUP(#REF!,CV:CW,2))</f>
        <v>#REF!</v>
      </c>
      <c r="CC79" s="53"/>
      <c r="CD79" s="54" t="s">
        <v>554</v>
      </c>
      <c r="CE79" s="54" t="s">
        <v>555</v>
      </c>
      <c r="CF79" s="55"/>
      <c r="CG79" s="56" t="s">
        <v>552</v>
      </c>
      <c r="CH79" s="56" t="s">
        <v>556</v>
      </c>
    </row>
    <row r="80" s="51" customFormat="true" ht="12.75" hidden="false" customHeight="false" outlineLevel="0" collapsed="false">
      <c r="A80" s="36"/>
      <c r="B80" s="36"/>
      <c r="C80" s="36"/>
      <c r="D80" s="34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5"/>
      <c r="AL80" s="35"/>
      <c r="AM80" s="35"/>
      <c r="AN80" s="36"/>
      <c r="AO80" s="36"/>
      <c r="AP80" s="36"/>
      <c r="AQ80" s="36"/>
      <c r="AR80" s="36"/>
      <c r="AS80" s="36"/>
      <c r="AT80" s="51" t="str">
        <f aca="false">IF(ISNA(VLOOKUP(AO80,CG:CH,2))=TRUE(),"",VLOOKUP(AO80,CG:CH,2))</f>
        <v/>
      </c>
      <c r="AU80" s="51" t="str">
        <f aca="false">IF(ISNA(VLOOKUP(AN80,CD:CE,2))=TRUE(),"",VLOOKUP(AN80,CD:CE,2))</f>
        <v/>
      </c>
      <c r="AV80" s="52" t="str">
        <f aca="false">IF(ISNA(VLOOKUP(AP80,CI:CJ,2))=TRUE(),"",VLOOKUP(AP80,CI:CJ,2))</f>
        <v/>
      </c>
      <c r="AW80" s="52" t="str">
        <f aca="false">IF(ISNA(VLOOKUP(AR80,CK:CL,2))=TRUE(),"",VLOOKUP(AR80,CK:CL,2))</f>
        <v/>
      </c>
      <c r="AX80" s="52" t="str">
        <f aca="false">IF(ISNA(VLOOKUP(AQ80,CO:CP,2))=TRUE(),"",VLOOKUP(AQ80,CO:CP,2))</f>
        <v/>
      </c>
      <c r="AY80" s="52" t="e">
        <f aca="false">IF(ISNA(VLOOKUP(#REF!,CQ:CR,2))=TRUE(),"",VLOOKUP(#REF!,CQ:CR,2))</f>
        <v>#REF!</v>
      </c>
      <c r="AZ80" s="52" t="e">
        <f aca="false">IF(ISNA(VLOOKUP(#REF!,CS:CT,2))=TRUE(),"",VLOOKUP(#REF!,CS:CT,2))</f>
        <v>#REF!</v>
      </c>
      <c r="BA80" s="52" t="e">
        <f aca="false">IF(ISNA(VLOOKUP(#REF!,CV:CW,2))=TRUE(),"",VLOOKUP(#REF!,CV:CW,2))</f>
        <v>#REF!</v>
      </c>
      <c r="CC80" s="53"/>
      <c r="CD80" s="54" t="s">
        <v>557</v>
      </c>
      <c r="CE80" s="54" t="s">
        <v>558</v>
      </c>
      <c r="CF80" s="55"/>
      <c r="CG80" s="56" t="s">
        <v>559</v>
      </c>
      <c r="CH80" s="56" t="s">
        <v>560</v>
      </c>
    </row>
    <row r="81" s="51" customFormat="true" ht="12.75" hidden="false" customHeight="false" outlineLevel="0" collapsed="false">
      <c r="A81" s="36"/>
      <c r="B81" s="36"/>
      <c r="C81" s="36"/>
      <c r="D81" s="34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5"/>
      <c r="AL81" s="35"/>
      <c r="AM81" s="35"/>
      <c r="AN81" s="36"/>
      <c r="AO81" s="36"/>
      <c r="AP81" s="36"/>
      <c r="AQ81" s="36"/>
      <c r="AR81" s="36"/>
      <c r="AS81" s="36"/>
      <c r="AT81" s="51" t="str">
        <f aca="false">IF(ISNA(VLOOKUP(AO81,CG:CH,2))=TRUE(),"",VLOOKUP(AO81,CG:CH,2))</f>
        <v/>
      </c>
      <c r="AU81" s="51" t="str">
        <f aca="false">IF(ISNA(VLOOKUP(AN81,CD:CE,2))=TRUE(),"",VLOOKUP(AN81,CD:CE,2))</f>
        <v/>
      </c>
      <c r="AV81" s="52" t="str">
        <f aca="false">IF(ISNA(VLOOKUP(AP81,CI:CJ,2))=TRUE(),"",VLOOKUP(AP81,CI:CJ,2))</f>
        <v/>
      </c>
      <c r="AW81" s="52" t="str">
        <f aca="false">IF(ISNA(VLOOKUP(AR81,CK:CL,2))=TRUE(),"",VLOOKUP(AR81,CK:CL,2))</f>
        <v/>
      </c>
      <c r="AX81" s="52" t="str">
        <f aca="false">IF(ISNA(VLOOKUP(AQ81,CO:CP,2))=TRUE(),"",VLOOKUP(AQ81,CO:CP,2))</f>
        <v/>
      </c>
      <c r="AY81" s="52" t="e">
        <f aca="false">IF(ISNA(VLOOKUP(#REF!,CQ:CR,2))=TRUE(),"",VLOOKUP(#REF!,CQ:CR,2))</f>
        <v>#REF!</v>
      </c>
      <c r="AZ81" s="52" t="e">
        <f aca="false">IF(ISNA(VLOOKUP(#REF!,CS:CT,2))=TRUE(),"",VLOOKUP(#REF!,CS:CT,2))</f>
        <v>#REF!</v>
      </c>
      <c r="BA81" s="52" t="e">
        <f aca="false">IF(ISNA(VLOOKUP(#REF!,CV:CW,2))=TRUE(),"",VLOOKUP(#REF!,CV:CW,2))</f>
        <v>#REF!</v>
      </c>
      <c r="CC81" s="53"/>
      <c r="CD81" s="54" t="s">
        <v>561</v>
      </c>
      <c r="CE81" s="54" t="s">
        <v>562</v>
      </c>
      <c r="CF81" s="55"/>
      <c r="CG81" s="56" t="s">
        <v>423</v>
      </c>
      <c r="CH81" s="56" t="s">
        <v>424</v>
      </c>
    </row>
    <row r="82" s="51" customFormat="true" ht="12.75" hidden="false" customHeight="true" outlineLevel="0" collapsed="false">
      <c r="A82" s="36"/>
      <c r="B82" s="36"/>
      <c r="C82" s="36"/>
      <c r="D82" s="34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5"/>
      <c r="AL82" s="35"/>
      <c r="AM82" s="35"/>
      <c r="AN82" s="36"/>
      <c r="AO82" s="36"/>
      <c r="AP82" s="36"/>
      <c r="AQ82" s="36"/>
      <c r="AR82" s="36"/>
      <c r="AS82" s="36"/>
      <c r="AT82" s="51" t="str">
        <f aca="false">IF(ISNA(VLOOKUP(AO82,CG:CH,2))=TRUE(),"",VLOOKUP(AO82,CG:CH,2))</f>
        <v/>
      </c>
      <c r="AU82" s="51" t="str">
        <f aca="false">IF(ISNA(VLOOKUP(AN82,CD:CE,2))=TRUE(),"",VLOOKUP(AN82,CD:CE,2))</f>
        <v/>
      </c>
      <c r="AV82" s="52" t="str">
        <f aca="false">IF(ISNA(VLOOKUP(AP82,CI:CJ,2))=TRUE(),"",VLOOKUP(AP82,CI:CJ,2))</f>
        <v/>
      </c>
      <c r="AW82" s="52" t="str">
        <f aca="false">IF(ISNA(VLOOKUP(AR82,CK:CL,2))=TRUE(),"",VLOOKUP(AR82,CK:CL,2))</f>
        <v/>
      </c>
      <c r="AX82" s="52" t="str">
        <f aca="false">IF(ISNA(VLOOKUP(AQ82,CO:CP,2))=TRUE(),"",VLOOKUP(AQ82,CO:CP,2))</f>
        <v/>
      </c>
      <c r="AY82" s="52" t="e">
        <f aca="false">IF(ISNA(VLOOKUP(#REF!,CQ:CR,2))=TRUE(),"",VLOOKUP(#REF!,CQ:CR,2))</f>
        <v>#REF!</v>
      </c>
      <c r="AZ82" s="52" t="e">
        <f aca="false">IF(ISNA(VLOOKUP(#REF!,CS:CT,2))=TRUE(),"",VLOOKUP(#REF!,CS:CT,2))</f>
        <v>#REF!</v>
      </c>
      <c r="BA82" s="52" t="e">
        <f aca="false">IF(ISNA(VLOOKUP(#REF!,CV:CW,2))=TRUE(),"",VLOOKUP(#REF!,CV:CW,2))</f>
        <v>#REF!</v>
      </c>
      <c r="CC82" s="53"/>
      <c r="CD82" s="54" t="s">
        <v>563</v>
      </c>
      <c r="CE82" s="54" t="s">
        <v>564</v>
      </c>
      <c r="CF82" s="55"/>
      <c r="CG82" s="56" t="s">
        <v>565</v>
      </c>
      <c r="CH82" s="56" t="s">
        <v>566</v>
      </c>
    </row>
    <row r="83" s="51" customFormat="true" ht="12.75" hidden="false" customHeight="false" outlineLevel="0" collapsed="false">
      <c r="A83" s="36"/>
      <c r="B83" s="36"/>
      <c r="C83" s="36"/>
      <c r="D83" s="34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5"/>
      <c r="AL83" s="35"/>
      <c r="AM83" s="35"/>
      <c r="AN83" s="36"/>
      <c r="AO83" s="36"/>
      <c r="AP83" s="36"/>
      <c r="AQ83" s="36"/>
      <c r="AR83" s="36"/>
      <c r="AS83" s="36"/>
      <c r="AT83" s="51" t="str">
        <f aca="false">IF(ISNA(VLOOKUP(AO83,CG:CH,2))=TRUE(),"",VLOOKUP(AO83,CG:CH,2))</f>
        <v/>
      </c>
      <c r="AU83" s="51" t="str">
        <f aca="false">IF(ISNA(VLOOKUP(AN83,CD:CE,2))=TRUE(),"",VLOOKUP(AN83,CD:CE,2))</f>
        <v/>
      </c>
      <c r="AV83" s="52" t="str">
        <f aca="false">IF(ISNA(VLOOKUP(AP83,CI:CJ,2))=TRUE(),"",VLOOKUP(AP83,CI:CJ,2))</f>
        <v/>
      </c>
      <c r="AW83" s="52" t="str">
        <f aca="false">IF(ISNA(VLOOKUP(AR83,CK:CL,2))=TRUE(),"",VLOOKUP(AR83,CK:CL,2))</f>
        <v/>
      </c>
      <c r="AX83" s="52" t="str">
        <f aca="false">IF(ISNA(VLOOKUP(AQ83,CO:CP,2))=TRUE(),"",VLOOKUP(AQ83,CO:CP,2))</f>
        <v/>
      </c>
      <c r="AY83" s="52" t="e">
        <f aca="false">IF(ISNA(VLOOKUP(#REF!,CQ:CR,2))=TRUE(),"",VLOOKUP(#REF!,CQ:CR,2))</f>
        <v>#REF!</v>
      </c>
      <c r="AZ83" s="52" t="e">
        <f aca="false">IF(ISNA(VLOOKUP(#REF!,CS:CT,2))=TRUE(),"",VLOOKUP(#REF!,CS:CT,2))</f>
        <v>#REF!</v>
      </c>
      <c r="BA83" s="52" t="e">
        <f aca="false">IF(ISNA(VLOOKUP(#REF!,CV:CW,2))=TRUE(),"",VLOOKUP(#REF!,CV:CW,2))</f>
        <v>#REF!</v>
      </c>
      <c r="CC83" s="53"/>
      <c r="CD83" s="54" t="s">
        <v>567</v>
      </c>
      <c r="CE83" s="54" t="s">
        <v>568</v>
      </c>
      <c r="CF83" s="55"/>
      <c r="CG83" s="56" t="s">
        <v>569</v>
      </c>
      <c r="CH83" s="56" t="s">
        <v>570</v>
      </c>
    </row>
    <row r="84" s="51" customFormat="true" ht="12.75" hidden="false" customHeight="false" outlineLevel="0" collapsed="false">
      <c r="A84" s="36"/>
      <c r="B84" s="36"/>
      <c r="C84" s="36"/>
      <c r="D84" s="34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5"/>
      <c r="AL84" s="35"/>
      <c r="AM84" s="35"/>
      <c r="AN84" s="36"/>
      <c r="AO84" s="36"/>
      <c r="AP84" s="36"/>
      <c r="AQ84" s="36"/>
      <c r="AR84" s="36"/>
      <c r="AS84" s="36"/>
      <c r="AT84" s="51" t="str">
        <f aca="false">IF(ISNA(VLOOKUP(AO84,CG:CH,2))=TRUE(),"",VLOOKUP(AO84,CG:CH,2))</f>
        <v/>
      </c>
      <c r="AU84" s="51" t="str">
        <f aca="false">IF(ISNA(VLOOKUP(AN84,CD:CE,2))=TRUE(),"",VLOOKUP(AN84,CD:CE,2))</f>
        <v/>
      </c>
      <c r="AV84" s="52" t="str">
        <f aca="false">IF(ISNA(VLOOKUP(AP84,CI:CJ,2))=TRUE(),"",VLOOKUP(AP84,CI:CJ,2))</f>
        <v/>
      </c>
      <c r="AW84" s="52" t="str">
        <f aca="false">IF(ISNA(VLOOKUP(AR84,CK:CL,2))=TRUE(),"",VLOOKUP(AR84,CK:CL,2))</f>
        <v/>
      </c>
      <c r="AX84" s="52" t="str">
        <f aca="false">IF(ISNA(VLOOKUP(AQ84,CO:CP,2))=TRUE(),"",VLOOKUP(AQ84,CO:CP,2))</f>
        <v/>
      </c>
      <c r="AY84" s="52" t="e">
        <f aca="false">IF(ISNA(VLOOKUP(#REF!,CQ:CR,2))=TRUE(),"",VLOOKUP(#REF!,CQ:CR,2))</f>
        <v>#REF!</v>
      </c>
      <c r="AZ84" s="52" t="e">
        <f aca="false">IF(ISNA(VLOOKUP(#REF!,CS:CT,2))=TRUE(),"",VLOOKUP(#REF!,CS:CT,2))</f>
        <v>#REF!</v>
      </c>
      <c r="BA84" s="52" t="e">
        <f aca="false">IF(ISNA(VLOOKUP(#REF!,CV:CW,2))=TRUE(),"",VLOOKUP(#REF!,CV:CW,2))</f>
        <v>#REF!</v>
      </c>
      <c r="CC84" s="53"/>
      <c r="CD84" s="54" t="s">
        <v>571</v>
      </c>
      <c r="CE84" s="54" t="s">
        <v>572</v>
      </c>
      <c r="CF84" s="55"/>
      <c r="CG84" s="56" t="s">
        <v>573</v>
      </c>
      <c r="CH84" s="56" t="s">
        <v>574</v>
      </c>
    </row>
    <row r="85" s="51" customFormat="true" ht="12.75" hidden="false" customHeight="false" outlineLevel="0" collapsed="false">
      <c r="A85" s="36"/>
      <c r="B85" s="36"/>
      <c r="C85" s="36"/>
      <c r="D85" s="34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5"/>
      <c r="AL85" s="35"/>
      <c r="AM85" s="35"/>
      <c r="AN85" s="36"/>
      <c r="AO85" s="36"/>
      <c r="AP85" s="36"/>
      <c r="AQ85" s="36"/>
      <c r="AR85" s="36"/>
      <c r="AS85" s="36"/>
      <c r="AT85" s="51" t="str">
        <f aca="false">IF(ISNA(VLOOKUP(AO85,CG:CH,2))=TRUE(),"",VLOOKUP(AO85,CG:CH,2))</f>
        <v/>
      </c>
      <c r="AU85" s="51" t="str">
        <f aca="false">IF(ISNA(VLOOKUP(AN85,CD:CE,2))=TRUE(),"",VLOOKUP(AN85,CD:CE,2))</f>
        <v/>
      </c>
      <c r="AV85" s="52" t="str">
        <f aca="false">IF(ISNA(VLOOKUP(AP85,CI:CJ,2))=TRUE(),"",VLOOKUP(AP85,CI:CJ,2))</f>
        <v/>
      </c>
      <c r="AW85" s="52" t="str">
        <f aca="false">IF(ISNA(VLOOKUP(AR85,CK:CL,2))=TRUE(),"",VLOOKUP(AR85,CK:CL,2))</f>
        <v/>
      </c>
      <c r="AX85" s="52" t="str">
        <f aca="false">IF(ISNA(VLOOKUP(AQ85,CO:CP,2))=TRUE(),"",VLOOKUP(AQ85,CO:CP,2))</f>
        <v/>
      </c>
      <c r="AY85" s="52" t="e">
        <f aca="false">IF(ISNA(VLOOKUP(#REF!,CQ:CR,2))=TRUE(),"",VLOOKUP(#REF!,CQ:CR,2))</f>
        <v>#REF!</v>
      </c>
      <c r="AZ85" s="52" t="e">
        <f aca="false">IF(ISNA(VLOOKUP(#REF!,CS:CT,2))=TRUE(),"",VLOOKUP(#REF!,CS:CT,2))</f>
        <v>#REF!</v>
      </c>
      <c r="BA85" s="52" t="e">
        <f aca="false">IF(ISNA(VLOOKUP(#REF!,CV:CW,2))=TRUE(),"",VLOOKUP(#REF!,CV:CW,2))</f>
        <v>#REF!</v>
      </c>
      <c r="CC85" s="53"/>
      <c r="CD85" s="54" t="s">
        <v>575</v>
      </c>
      <c r="CE85" s="54" t="s">
        <v>576</v>
      </c>
      <c r="CF85" s="55"/>
      <c r="CG85" s="56" t="s">
        <v>573</v>
      </c>
      <c r="CH85" s="56" t="s">
        <v>577</v>
      </c>
    </row>
    <row r="86" s="51" customFormat="true" ht="12.75" hidden="false" customHeight="false" outlineLevel="0" collapsed="false">
      <c r="A86" s="36"/>
      <c r="B86" s="36"/>
      <c r="C86" s="36"/>
      <c r="D86" s="34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5"/>
      <c r="AL86" s="35"/>
      <c r="AM86" s="35"/>
      <c r="AN86" s="36"/>
      <c r="AO86" s="36"/>
      <c r="AP86" s="36"/>
      <c r="AQ86" s="36"/>
      <c r="AR86" s="36"/>
      <c r="AS86" s="36"/>
      <c r="AT86" s="51" t="str">
        <f aca="false">IF(ISNA(VLOOKUP(AO86,CG:CH,2))=TRUE(),"",VLOOKUP(AO86,CG:CH,2))</f>
        <v/>
      </c>
      <c r="AU86" s="51" t="str">
        <f aca="false">IF(ISNA(VLOOKUP(AN86,CD:CE,2))=TRUE(),"",VLOOKUP(AN86,CD:CE,2))</f>
        <v/>
      </c>
      <c r="AV86" s="52" t="str">
        <f aca="false">IF(ISNA(VLOOKUP(AP86,CI:CJ,2))=TRUE(),"",VLOOKUP(AP86,CI:CJ,2))</f>
        <v/>
      </c>
      <c r="AW86" s="52" t="str">
        <f aca="false">IF(ISNA(VLOOKUP(AR86,CK:CL,2))=TRUE(),"",VLOOKUP(AR86,CK:CL,2))</f>
        <v/>
      </c>
      <c r="AX86" s="52" t="str">
        <f aca="false">IF(ISNA(VLOOKUP(AQ86,CO:CP,2))=TRUE(),"",VLOOKUP(AQ86,CO:CP,2))</f>
        <v/>
      </c>
      <c r="AY86" s="52" t="e">
        <f aca="false">IF(ISNA(VLOOKUP(#REF!,CQ:CR,2))=TRUE(),"",VLOOKUP(#REF!,CQ:CR,2))</f>
        <v>#REF!</v>
      </c>
      <c r="AZ86" s="52" t="e">
        <f aca="false">IF(ISNA(VLOOKUP(#REF!,CS:CT,2))=TRUE(),"",VLOOKUP(#REF!,CS:CT,2))</f>
        <v>#REF!</v>
      </c>
      <c r="BA86" s="52" t="e">
        <f aca="false">IF(ISNA(VLOOKUP(#REF!,CV:CW,2))=TRUE(),"",VLOOKUP(#REF!,CV:CW,2))</f>
        <v>#REF!</v>
      </c>
      <c r="CC86" s="53"/>
      <c r="CD86" s="54" t="s">
        <v>578</v>
      </c>
      <c r="CE86" s="54" t="s">
        <v>579</v>
      </c>
      <c r="CF86" s="55"/>
      <c r="CG86" s="56" t="s">
        <v>430</v>
      </c>
      <c r="CH86" s="56" t="s">
        <v>431</v>
      </c>
    </row>
    <row r="87" s="51" customFormat="true" ht="12.75" hidden="false" customHeight="false" outlineLevel="0" collapsed="false">
      <c r="A87" s="36"/>
      <c r="B87" s="36"/>
      <c r="C87" s="36"/>
      <c r="D87" s="34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5"/>
      <c r="AL87" s="35"/>
      <c r="AM87" s="35"/>
      <c r="AN87" s="36"/>
      <c r="AO87" s="36"/>
      <c r="AP87" s="36"/>
      <c r="AQ87" s="36"/>
      <c r="AR87" s="36"/>
      <c r="AS87" s="36"/>
      <c r="AT87" s="51" t="str">
        <f aca="false">IF(ISNA(VLOOKUP(AO87,CG:CH,2))=TRUE(),"",VLOOKUP(AO87,CG:CH,2))</f>
        <v/>
      </c>
      <c r="AU87" s="51" t="str">
        <f aca="false">IF(ISNA(VLOOKUP(AN87,CD:CE,2))=TRUE(),"",VLOOKUP(AN87,CD:CE,2))</f>
        <v/>
      </c>
      <c r="AV87" s="52" t="str">
        <f aca="false">IF(ISNA(VLOOKUP(AP87,CI:CJ,2))=TRUE(),"",VLOOKUP(AP87,CI:CJ,2))</f>
        <v/>
      </c>
      <c r="AW87" s="52" t="str">
        <f aca="false">IF(ISNA(VLOOKUP(AR87,CK:CL,2))=TRUE(),"",VLOOKUP(AR87,CK:CL,2))</f>
        <v/>
      </c>
      <c r="AX87" s="52" t="str">
        <f aca="false">IF(ISNA(VLOOKUP(AQ87,CO:CP,2))=TRUE(),"",VLOOKUP(AQ87,CO:CP,2))</f>
        <v/>
      </c>
      <c r="AY87" s="52" t="e">
        <f aca="false">IF(ISNA(VLOOKUP(#REF!,CQ:CR,2))=TRUE(),"",VLOOKUP(#REF!,CQ:CR,2))</f>
        <v>#REF!</v>
      </c>
      <c r="AZ87" s="52" t="e">
        <f aca="false">IF(ISNA(VLOOKUP(#REF!,CS:CT,2))=TRUE(),"",VLOOKUP(#REF!,CS:CT,2))</f>
        <v>#REF!</v>
      </c>
      <c r="BA87" s="52" t="e">
        <f aca="false">IF(ISNA(VLOOKUP(#REF!,CV:CW,2))=TRUE(),"",VLOOKUP(#REF!,CV:CW,2))</f>
        <v>#REF!</v>
      </c>
      <c r="CC87" s="53"/>
      <c r="CD87" s="54" t="s">
        <v>578</v>
      </c>
      <c r="CE87" s="54" t="s">
        <v>580</v>
      </c>
      <c r="CF87" s="55"/>
      <c r="CG87" s="56" t="s">
        <v>581</v>
      </c>
      <c r="CH87" s="56" t="s">
        <v>582</v>
      </c>
    </row>
    <row r="88" s="51" customFormat="true" ht="12.75" hidden="false" customHeight="false" outlineLevel="0" collapsed="false">
      <c r="A88" s="36"/>
      <c r="B88" s="36"/>
      <c r="C88" s="36"/>
      <c r="D88" s="34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5"/>
      <c r="AL88" s="35"/>
      <c r="AM88" s="35"/>
      <c r="AN88" s="36"/>
      <c r="AO88" s="36"/>
      <c r="AP88" s="36"/>
      <c r="AQ88" s="36"/>
      <c r="AR88" s="36"/>
      <c r="AS88" s="36"/>
      <c r="AT88" s="51" t="str">
        <f aca="false">IF(ISNA(VLOOKUP(AO88,CG:CH,2))=TRUE(),"",VLOOKUP(AO88,CG:CH,2))</f>
        <v/>
      </c>
      <c r="AU88" s="51" t="str">
        <f aca="false">IF(ISNA(VLOOKUP(AN88,CD:CE,2))=TRUE(),"",VLOOKUP(AN88,CD:CE,2))</f>
        <v/>
      </c>
      <c r="AV88" s="52" t="str">
        <f aca="false">IF(ISNA(VLOOKUP(AP88,CI:CJ,2))=TRUE(),"",VLOOKUP(AP88,CI:CJ,2))</f>
        <v/>
      </c>
      <c r="AW88" s="52" t="str">
        <f aca="false">IF(ISNA(VLOOKUP(AR88,CK:CL,2))=TRUE(),"",VLOOKUP(AR88,CK:CL,2))</f>
        <v/>
      </c>
      <c r="AX88" s="52" t="str">
        <f aca="false">IF(ISNA(VLOOKUP(AQ88,CO:CP,2))=TRUE(),"",VLOOKUP(AQ88,CO:CP,2))</f>
        <v/>
      </c>
      <c r="AY88" s="52" t="e">
        <f aca="false">IF(ISNA(VLOOKUP(#REF!,CQ:CR,2))=TRUE(),"",VLOOKUP(#REF!,CQ:CR,2))</f>
        <v>#REF!</v>
      </c>
      <c r="AZ88" s="52" t="e">
        <f aca="false">IF(ISNA(VLOOKUP(#REF!,CS:CT,2))=TRUE(),"",VLOOKUP(#REF!,CS:CT,2))</f>
        <v>#REF!</v>
      </c>
      <c r="BA88" s="52" t="e">
        <f aca="false">IF(ISNA(VLOOKUP(#REF!,CV:CW,2))=TRUE(),"",VLOOKUP(#REF!,CV:CW,2))</f>
        <v>#REF!</v>
      </c>
      <c r="CC88" s="53"/>
      <c r="CD88" s="54" t="s">
        <v>583</v>
      </c>
      <c r="CE88" s="54" t="s">
        <v>584</v>
      </c>
      <c r="CF88" s="55"/>
      <c r="CG88" s="56" t="s">
        <v>581</v>
      </c>
      <c r="CH88" s="56" t="s">
        <v>585</v>
      </c>
    </row>
    <row r="89" s="51" customFormat="true" ht="12.75" hidden="false" customHeight="true" outlineLevel="0" collapsed="false">
      <c r="A89" s="36"/>
      <c r="B89" s="36"/>
      <c r="C89" s="36"/>
      <c r="D89" s="34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5"/>
      <c r="AL89" s="35"/>
      <c r="AM89" s="35"/>
      <c r="AN89" s="36"/>
      <c r="AO89" s="36"/>
      <c r="AP89" s="36"/>
      <c r="AQ89" s="36"/>
      <c r="AR89" s="36"/>
      <c r="AS89" s="36"/>
      <c r="AT89" s="51" t="str">
        <f aca="false">IF(ISNA(VLOOKUP(AO89,CG:CH,2))=TRUE(),"",VLOOKUP(AO89,CG:CH,2))</f>
        <v/>
      </c>
      <c r="AU89" s="51" t="str">
        <f aca="false">IF(ISNA(VLOOKUP(AN89,CD:CE,2))=TRUE(),"",VLOOKUP(AN89,CD:CE,2))</f>
        <v/>
      </c>
      <c r="AV89" s="52" t="str">
        <f aca="false">IF(ISNA(VLOOKUP(AP89,CI:CJ,2))=TRUE(),"",VLOOKUP(AP89,CI:CJ,2))</f>
        <v/>
      </c>
      <c r="AW89" s="52" t="str">
        <f aca="false">IF(ISNA(VLOOKUP(AR89,CK:CL,2))=TRUE(),"",VLOOKUP(AR89,CK:CL,2))</f>
        <v/>
      </c>
      <c r="AX89" s="52" t="str">
        <f aca="false">IF(ISNA(VLOOKUP(AQ89,CO:CP,2))=TRUE(),"",VLOOKUP(AQ89,CO:CP,2))</f>
        <v/>
      </c>
      <c r="AY89" s="52" t="e">
        <f aca="false">IF(ISNA(VLOOKUP(#REF!,CQ:CR,2))=TRUE(),"",VLOOKUP(#REF!,CQ:CR,2))</f>
        <v>#REF!</v>
      </c>
      <c r="AZ89" s="52" t="e">
        <f aca="false">IF(ISNA(VLOOKUP(#REF!,CS:CT,2))=TRUE(),"",VLOOKUP(#REF!,CS:CT,2))</f>
        <v>#REF!</v>
      </c>
      <c r="BA89" s="52" t="e">
        <f aca="false">IF(ISNA(VLOOKUP(#REF!,CV:CW,2))=TRUE(),"",VLOOKUP(#REF!,CV:CW,2))</f>
        <v>#REF!</v>
      </c>
      <c r="CC89" s="53"/>
      <c r="CD89" s="54" t="s">
        <v>586</v>
      </c>
      <c r="CE89" s="54" t="s">
        <v>587</v>
      </c>
      <c r="CF89" s="55"/>
      <c r="CG89" s="56" t="s">
        <v>435</v>
      </c>
      <c r="CH89" s="56" t="s">
        <v>436</v>
      </c>
    </row>
    <row r="90" s="51" customFormat="true" ht="12.75" hidden="false" customHeight="false" outlineLevel="0" collapsed="false">
      <c r="A90" s="36"/>
      <c r="B90" s="36"/>
      <c r="C90" s="36"/>
      <c r="D90" s="34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5"/>
      <c r="AL90" s="35"/>
      <c r="AM90" s="35"/>
      <c r="AN90" s="36"/>
      <c r="AO90" s="36"/>
      <c r="AP90" s="36"/>
      <c r="AQ90" s="36"/>
      <c r="AR90" s="36"/>
      <c r="AS90" s="36"/>
      <c r="AT90" s="51" t="str">
        <f aca="false">IF(ISNA(VLOOKUP(AO90,CG:CH,2))=TRUE(),"",VLOOKUP(AO90,CG:CH,2))</f>
        <v/>
      </c>
      <c r="AU90" s="51" t="str">
        <f aca="false">IF(ISNA(VLOOKUP(AN90,CD:CE,2))=TRUE(),"",VLOOKUP(AN90,CD:CE,2))</f>
        <v/>
      </c>
      <c r="AV90" s="52" t="str">
        <f aca="false">IF(ISNA(VLOOKUP(AP90,CI:CJ,2))=TRUE(),"",VLOOKUP(AP90,CI:CJ,2))</f>
        <v/>
      </c>
      <c r="AW90" s="52" t="str">
        <f aca="false">IF(ISNA(VLOOKUP(AR90,CK:CL,2))=TRUE(),"",VLOOKUP(AR90,CK:CL,2))</f>
        <v/>
      </c>
      <c r="AX90" s="52" t="str">
        <f aca="false">IF(ISNA(VLOOKUP(AQ90,CO:CP,2))=TRUE(),"",VLOOKUP(AQ90,CO:CP,2))</f>
        <v/>
      </c>
      <c r="AY90" s="52" t="e">
        <f aca="false">IF(ISNA(VLOOKUP(#REF!,CQ:CR,2))=TRUE(),"",VLOOKUP(#REF!,CQ:CR,2))</f>
        <v>#REF!</v>
      </c>
      <c r="AZ90" s="52" t="e">
        <f aca="false">IF(ISNA(VLOOKUP(#REF!,CS:CT,2))=TRUE(),"",VLOOKUP(#REF!,CS:CT,2))</f>
        <v>#REF!</v>
      </c>
      <c r="BA90" s="52" t="e">
        <f aca="false">IF(ISNA(VLOOKUP(#REF!,CV:CW,2))=TRUE(),"",VLOOKUP(#REF!,CV:CW,2))</f>
        <v>#REF!</v>
      </c>
      <c r="CC90" s="53"/>
      <c r="CD90" s="54" t="s">
        <v>588</v>
      </c>
      <c r="CE90" s="54" t="s">
        <v>589</v>
      </c>
      <c r="CF90" s="55"/>
      <c r="CG90" s="56" t="s">
        <v>590</v>
      </c>
      <c r="CH90" s="56" t="s">
        <v>591</v>
      </c>
    </row>
    <row r="91" s="51" customFormat="true" ht="12.75" hidden="false" customHeight="false" outlineLevel="0" collapsed="false">
      <c r="A91" s="36"/>
      <c r="B91" s="36"/>
      <c r="C91" s="36"/>
      <c r="D91" s="34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5"/>
      <c r="AL91" s="35"/>
      <c r="AM91" s="35"/>
      <c r="AN91" s="36"/>
      <c r="AO91" s="36"/>
      <c r="AP91" s="36"/>
      <c r="AQ91" s="36"/>
      <c r="AR91" s="36"/>
      <c r="AS91" s="36"/>
      <c r="AT91" s="51" t="str">
        <f aca="false">IF(ISNA(VLOOKUP(AO91,CG:CH,2))=TRUE(),"",VLOOKUP(AO91,CG:CH,2))</f>
        <v/>
      </c>
      <c r="AU91" s="51" t="str">
        <f aca="false">IF(ISNA(VLOOKUP(AN91,CD:CE,2))=TRUE(),"",VLOOKUP(AN91,CD:CE,2))</f>
        <v/>
      </c>
      <c r="AV91" s="52" t="str">
        <f aca="false">IF(ISNA(VLOOKUP(AP91,CI:CJ,2))=TRUE(),"",VLOOKUP(AP91,CI:CJ,2))</f>
        <v/>
      </c>
      <c r="AW91" s="52" t="str">
        <f aca="false">IF(ISNA(VLOOKUP(AR91,CK:CL,2))=TRUE(),"",VLOOKUP(AR91,CK:CL,2))</f>
        <v/>
      </c>
      <c r="AX91" s="52" t="str">
        <f aca="false">IF(ISNA(VLOOKUP(AQ91,CO:CP,2))=TRUE(),"",VLOOKUP(AQ91,CO:CP,2))</f>
        <v/>
      </c>
      <c r="AY91" s="52" t="e">
        <f aca="false">IF(ISNA(VLOOKUP(#REF!,CQ:CR,2))=TRUE(),"",VLOOKUP(#REF!,CQ:CR,2))</f>
        <v>#REF!</v>
      </c>
      <c r="AZ91" s="52" t="e">
        <f aca="false">IF(ISNA(VLOOKUP(#REF!,CS:CT,2))=TRUE(),"",VLOOKUP(#REF!,CS:CT,2))</f>
        <v>#REF!</v>
      </c>
      <c r="BA91" s="52" t="e">
        <f aca="false">IF(ISNA(VLOOKUP(#REF!,CV:CW,2))=TRUE(),"",VLOOKUP(#REF!,CV:CW,2))</f>
        <v>#REF!</v>
      </c>
      <c r="CC91" s="53"/>
      <c r="CD91" s="54" t="s">
        <v>592</v>
      </c>
      <c r="CE91" s="54" t="s">
        <v>593</v>
      </c>
      <c r="CF91" s="55"/>
      <c r="CG91" s="56" t="s">
        <v>594</v>
      </c>
      <c r="CH91" s="56" t="s">
        <v>595</v>
      </c>
    </row>
    <row r="92" s="51" customFormat="true" ht="12.75" hidden="false" customHeight="false" outlineLevel="0" collapsed="false">
      <c r="A92" s="36"/>
      <c r="B92" s="36"/>
      <c r="C92" s="36"/>
      <c r="D92" s="34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5"/>
      <c r="AL92" s="35"/>
      <c r="AM92" s="35"/>
      <c r="AN92" s="36"/>
      <c r="AO92" s="36"/>
      <c r="AP92" s="36"/>
      <c r="AQ92" s="36"/>
      <c r="AR92" s="36"/>
      <c r="AS92" s="36"/>
      <c r="AT92" s="51" t="str">
        <f aca="false">IF(ISNA(VLOOKUP(AO92,CG:CH,2))=TRUE(),"",VLOOKUP(AO92,CG:CH,2))</f>
        <v/>
      </c>
      <c r="AU92" s="51" t="str">
        <f aca="false">IF(ISNA(VLOOKUP(AN92,CD:CE,2))=TRUE(),"",VLOOKUP(AN92,CD:CE,2))</f>
        <v/>
      </c>
      <c r="AV92" s="52" t="str">
        <f aca="false">IF(ISNA(VLOOKUP(AP92,CI:CJ,2))=TRUE(),"",VLOOKUP(AP92,CI:CJ,2))</f>
        <v/>
      </c>
      <c r="AW92" s="52" t="str">
        <f aca="false">IF(ISNA(VLOOKUP(AR92,CK:CL,2))=TRUE(),"",VLOOKUP(AR92,CK:CL,2))</f>
        <v/>
      </c>
      <c r="AX92" s="52" t="str">
        <f aca="false">IF(ISNA(VLOOKUP(AQ92,CO:CP,2))=TRUE(),"",VLOOKUP(AQ92,CO:CP,2))</f>
        <v/>
      </c>
      <c r="AY92" s="52" t="e">
        <f aca="false">IF(ISNA(VLOOKUP(#REF!,CQ:CR,2))=TRUE(),"",VLOOKUP(#REF!,CQ:CR,2))</f>
        <v>#REF!</v>
      </c>
      <c r="AZ92" s="52" t="e">
        <f aca="false">IF(ISNA(VLOOKUP(#REF!,CS:CT,2))=TRUE(),"",VLOOKUP(#REF!,CS:CT,2))</f>
        <v>#REF!</v>
      </c>
      <c r="BA92" s="52" t="e">
        <f aca="false">IF(ISNA(VLOOKUP(#REF!,CV:CW,2))=TRUE(),"",VLOOKUP(#REF!,CV:CW,2))</f>
        <v>#REF!</v>
      </c>
      <c r="CC92" s="53"/>
      <c r="CD92" s="54" t="s">
        <v>596</v>
      </c>
      <c r="CE92" s="54" t="s">
        <v>597</v>
      </c>
      <c r="CF92" s="55"/>
      <c r="CG92" s="56" t="s">
        <v>594</v>
      </c>
      <c r="CH92" s="56" t="s">
        <v>598</v>
      </c>
    </row>
    <row r="93" s="51" customFormat="true" ht="12.75" hidden="false" customHeight="false" outlineLevel="0" collapsed="false">
      <c r="A93" s="36"/>
      <c r="B93" s="36"/>
      <c r="C93" s="36"/>
      <c r="D93" s="34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5"/>
      <c r="AL93" s="35"/>
      <c r="AM93" s="35"/>
      <c r="AN93" s="36"/>
      <c r="AO93" s="36"/>
      <c r="AP93" s="36"/>
      <c r="AQ93" s="36"/>
      <c r="AR93" s="36"/>
      <c r="AS93" s="36"/>
      <c r="AT93" s="51" t="str">
        <f aca="false">IF(ISNA(VLOOKUP(AO93,CG:CH,2))=TRUE(),"",VLOOKUP(AO93,CG:CH,2))</f>
        <v/>
      </c>
      <c r="AU93" s="51" t="str">
        <f aca="false">IF(ISNA(VLOOKUP(AN93,CD:CE,2))=TRUE(),"",VLOOKUP(AN93,CD:CE,2))</f>
        <v/>
      </c>
      <c r="AV93" s="52" t="str">
        <f aca="false">IF(ISNA(VLOOKUP(AP93,CI:CJ,2))=TRUE(),"",VLOOKUP(AP93,CI:CJ,2))</f>
        <v/>
      </c>
      <c r="AW93" s="52" t="str">
        <f aca="false">IF(ISNA(VLOOKUP(AR93,CK:CL,2))=TRUE(),"",VLOOKUP(AR93,CK:CL,2))</f>
        <v/>
      </c>
      <c r="AX93" s="52" t="str">
        <f aca="false">IF(ISNA(VLOOKUP(AQ93,CO:CP,2))=TRUE(),"",VLOOKUP(AQ93,CO:CP,2))</f>
        <v/>
      </c>
      <c r="AY93" s="52" t="e">
        <f aca="false">IF(ISNA(VLOOKUP(#REF!,CQ:CR,2))=TRUE(),"",VLOOKUP(#REF!,CQ:CR,2))</f>
        <v>#REF!</v>
      </c>
      <c r="AZ93" s="52" t="e">
        <f aca="false">IF(ISNA(VLOOKUP(#REF!,CS:CT,2))=TRUE(),"",VLOOKUP(#REF!,CS:CT,2))</f>
        <v>#REF!</v>
      </c>
      <c r="BA93" s="52" t="e">
        <f aca="false">IF(ISNA(VLOOKUP(#REF!,CV:CW,2))=TRUE(),"",VLOOKUP(#REF!,CV:CW,2))</f>
        <v>#REF!</v>
      </c>
      <c r="CC93" s="53"/>
      <c r="CD93" s="54" t="s">
        <v>90</v>
      </c>
      <c r="CE93" s="54" t="s">
        <v>599</v>
      </c>
      <c r="CF93" s="55"/>
      <c r="CG93" s="56" t="s">
        <v>600</v>
      </c>
      <c r="CH93" s="56" t="s">
        <v>601</v>
      </c>
    </row>
    <row r="94" s="51" customFormat="true" ht="12.75" hidden="false" customHeight="false" outlineLevel="0" collapsed="false">
      <c r="A94" s="36"/>
      <c r="B94" s="36"/>
      <c r="C94" s="36"/>
      <c r="D94" s="3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5"/>
      <c r="AL94" s="35"/>
      <c r="AM94" s="35"/>
      <c r="AN94" s="36"/>
      <c r="AO94" s="36"/>
      <c r="AP94" s="36"/>
      <c r="AQ94" s="36"/>
      <c r="AR94" s="36"/>
      <c r="AS94" s="36"/>
      <c r="AT94" s="51" t="str">
        <f aca="false">IF(ISNA(VLOOKUP(AO94,CG:CH,2))=TRUE(),"",VLOOKUP(AO94,CG:CH,2))</f>
        <v/>
      </c>
      <c r="AU94" s="51" t="str">
        <f aca="false">IF(ISNA(VLOOKUP(AN94,CD:CE,2))=TRUE(),"",VLOOKUP(AN94,CD:CE,2))</f>
        <v/>
      </c>
      <c r="AV94" s="52" t="str">
        <f aca="false">IF(ISNA(VLOOKUP(AP94,CI:CJ,2))=TRUE(),"",VLOOKUP(AP94,CI:CJ,2))</f>
        <v/>
      </c>
      <c r="AW94" s="52" t="str">
        <f aca="false">IF(ISNA(VLOOKUP(AR94,CK:CL,2))=TRUE(),"",VLOOKUP(AR94,CK:CL,2))</f>
        <v/>
      </c>
      <c r="AX94" s="52" t="str">
        <f aca="false">IF(ISNA(VLOOKUP(AQ94,CO:CP,2))=TRUE(),"",VLOOKUP(AQ94,CO:CP,2))</f>
        <v/>
      </c>
      <c r="AY94" s="52" t="e">
        <f aca="false">IF(ISNA(VLOOKUP(#REF!,CQ:CR,2))=TRUE(),"",VLOOKUP(#REF!,CQ:CR,2))</f>
        <v>#REF!</v>
      </c>
      <c r="AZ94" s="52" t="e">
        <f aca="false">IF(ISNA(VLOOKUP(#REF!,CS:CT,2))=TRUE(),"",VLOOKUP(#REF!,CS:CT,2))</f>
        <v>#REF!</v>
      </c>
      <c r="BA94" s="52" t="e">
        <f aca="false">IF(ISNA(VLOOKUP(#REF!,CV:CW,2))=TRUE(),"",VLOOKUP(#REF!,CV:CW,2))</f>
        <v>#REF!</v>
      </c>
      <c r="CC94" s="53"/>
      <c r="CD94" s="54" t="s">
        <v>602</v>
      </c>
      <c r="CE94" s="54" t="s">
        <v>603</v>
      </c>
      <c r="CF94" s="55"/>
      <c r="CG94" s="56" t="s">
        <v>600</v>
      </c>
      <c r="CH94" s="56" t="s">
        <v>604</v>
      </c>
    </row>
    <row r="95" s="51" customFormat="true" ht="12.75" hidden="false" customHeight="false" outlineLevel="0" collapsed="false">
      <c r="A95" s="36"/>
      <c r="B95" s="36"/>
      <c r="C95" s="36"/>
      <c r="D95" s="34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5"/>
      <c r="AL95" s="35"/>
      <c r="AM95" s="35"/>
      <c r="AN95" s="36"/>
      <c r="AO95" s="36"/>
      <c r="AP95" s="36"/>
      <c r="AQ95" s="36"/>
      <c r="AR95" s="36"/>
      <c r="AS95" s="36"/>
      <c r="AT95" s="51" t="str">
        <f aca="false">IF(ISNA(VLOOKUP(AO95,CG:CH,2))=TRUE(),"",VLOOKUP(AO95,CG:CH,2))</f>
        <v/>
      </c>
      <c r="AU95" s="51" t="str">
        <f aca="false">IF(ISNA(VLOOKUP(AN95,CD:CE,2))=TRUE(),"",VLOOKUP(AN95,CD:CE,2))</f>
        <v/>
      </c>
      <c r="AV95" s="52" t="str">
        <f aca="false">IF(ISNA(VLOOKUP(AP95,CI:CJ,2))=TRUE(),"",VLOOKUP(AP95,CI:CJ,2))</f>
        <v/>
      </c>
      <c r="AW95" s="52" t="str">
        <f aca="false">IF(ISNA(VLOOKUP(AR95,CK:CL,2))=TRUE(),"",VLOOKUP(AR95,CK:CL,2))</f>
        <v/>
      </c>
      <c r="AX95" s="52" t="str">
        <f aca="false">IF(ISNA(VLOOKUP(AQ95,CO:CP,2))=TRUE(),"",VLOOKUP(AQ95,CO:CP,2))</f>
        <v/>
      </c>
      <c r="AY95" s="52" t="e">
        <f aca="false">IF(ISNA(VLOOKUP(#REF!,CQ:CR,2))=TRUE(),"",VLOOKUP(#REF!,CQ:CR,2))</f>
        <v>#REF!</v>
      </c>
      <c r="AZ95" s="52" t="e">
        <f aca="false">IF(ISNA(VLOOKUP(#REF!,CS:CT,2))=TRUE(),"",VLOOKUP(#REF!,CS:CT,2))</f>
        <v>#REF!</v>
      </c>
      <c r="BA95" s="52" t="e">
        <f aca="false">IF(ISNA(VLOOKUP(#REF!,CV:CW,2))=TRUE(),"",VLOOKUP(#REF!,CV:CW,2))</f>
        <v>#REF!</v>
      </c>
      <c r="CC95" s="53"/>
      <c r="CD95" s="54" t="s">
        <v>605</v>
      </c>
      <c r="CE95" s="54" t="s">
        <v>606</v>
      </c>
      <c r="CF95" s="55"/>
      <c r="CG95" s="56" t="s">
        <v>607</v>
      </c>
      <c r="CH95" s="56" t="s">
        <v>608</v>
      </c>
    </row>
    <row r="96" s="51" customFormat="true" ht="12.75" hidden="false" customHeight="true" outlineLevel="0" collapsed="false">
      <c r="A96" s="36"/>
      <c r="B96" s="36"/>
      <c r="C96" s="36"/>
      <c r="D96" s="34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5"/>
      <c r="AL96" s="35"/>
      <c r="AM96" s="35"/>
      <c r="AN96" s="36"/>
      <c r="AO96" s="36"/>
      <c r="AP96" s="36"/>
      <c r="AQ96" s="36"/>
      <c r="AR96" s="36"/>
      <c r="AS96" s="36"/>
      <c r="AT96" s="51" t="str">
        <f aca="false">IF(ISNA(VLOOKUP(AO96,CG:CH,2))=TRUE(),"",VLOOKUP(AO96,CG:CH,2))</f>
        <v/>
      </c>
      <c r="AU96" s="51" t="str">
        <f aca="false">IF(ISNA(VLOOKUP(AN96,CD:CE,2))=TRUE(),"",VLOOKUP(AN96,CD:CE,2))</f>
        <v/>
      </c>
      <c r="AV96" s="52" t="str">
        <f aca="false">IF(ISNA(VLOOKUP(AP96,CI:CJ,2))=TRUE(),"",VLOOKUP(AP96,CI:CJ,2))</f>
        <v/>
      </c>
      <c r="AW96" s="52" t="str">
        <f aca="false">IF(ISNA(VLOOKUP(AR96,CK:CL,2))=TRUE(),"",VLOOKUP(AR96,CK:CL,2))</f>
        <v/>
      </c>
      <c r="AX96" s="52" t="str">
        <f aca="false">IF(ISNA(VLOOKUP(AQ96,CO:CP,2))=TRUE(),"",VLOOKUP(AQ96,CO:CP,2))</f>
        <v/>
      </c>
      <c r="AY96" s="52" t="e">
        <f aca="false">IF(ISNA(VLOOKUP(#REF!,CQ:CR,2))=TRUE(),"",VLOOKUP(#REF!,CQ:CR,2))</f>
        <v>#REF!</v>
      </c>
      <c r="AZ96" s="52" t="e">
        <f aca="false">IF(ISNA(VLOOKUP(#REF!,CS:CT,2))=TRUE(),"",VLOOKUP(#REF!,CS:CT,2))</f>
        <v>#REF!</v>
      </c>
      <c r="BA96" s="52" t="e">
        <f aca="false">IF(ISNA(VLOOKUP(#REF!,CV:CW,2))=TRUE(),"",VLOOKUP(#REF!,CV:CW,2))</f>
        <v>#REF!</v>
      </c>
      <c r="CC96" s="53"/>
      <c r="CD96" s="54" t="s">
        <v>609</v>
      </c>
      <c r="CE96" s="54" t="s">
        <v>610</v>
      </c>
      <c r="CF96" s="55"/>
      <c r="CG96" s="56" t="s">
        <v>611</v>
      </c>
      <c r="CH96" s="56" t="s">
        <v>612</v>
      </c>
    </row>
    <row r="97" s="51" customFormat="true" ht="12.75" hidden="false" customHeight="false" outlineLevel="0" collapsed="false">
      <c r="A97" s="36"/>
      <c r="B97" s="36"/>
      <c r="C97" s="36"/>
      <c r="D97" s="34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5"/>
      <c r="AL97" s="35"/>
      <c r="AM97" s="35"/>
      <c r="AN97" s="36"/>
      <c r="AO97" s="36"/>
      <c r="AP97" s="36"/>
      <c r="AQ97" s="36"/>
      <c r="AR97" s="36"/>
      <c r="AS97" s="36"/>
      <c r="AT97" s="51" t="str">
        <f aca="false">IF(ISNA(VLOOKUP(AO97,CG:CH,2))=TRUE(),"",VLOOKUP(AO97,CG:CH,2))</f>
        <v/>
      </c>
      <c r="AU97" s="51" t="str">
        <f aca="false">IF(ISNA(VLOOKUP(AN97,CD:CE,2))=TRUE(),"",VLOOKUP(AN97,CD:CE,2))</f>
        <v/>
      </c>
      <c r="AV97" s="52" t="str">
        <f aca="false">IF(ISNA(VLOOKUP(AP97,CI:CJ,2))=TRUE(),"",VLOOKUP(AP97,CI:CJ,2))</f>
        <v/>
      </c>
      <c r="AW97" s="52" t="str">
        <f aca="false">IF(ISNA(VLOOKUP(AR97,CK:CL,2))=TRUE(),"",VLOOKUP(AR97,CK:CL,2))</f>
        <v/>
      </c>
      <c r="AX97" s="52" t="str">
        <f aca="false">IF(ISNA(VLOOKUP(AQ97,CO:CP,2))=TRUE(),"",VLOOKUP(AQ97,CO:CP,2))</f>
        <v/>
      </c>
      <c r="AY97" s="52" t="e">
        <f aca="false">IF(ISNA(VLOOKUP(#REF!,CQ:CR,2))=TRUE(),"",VLOOKUP(#REF!,CQ:CR,2))</f>
        <v>#REF!</v>
      </c>
      <c r="AZ97" s="52" t="e">
        <f aca="false">IF(ISNA(VLOOKUP(#REF!,CS:CT,2))=TRUE(),"",VLOOKUP(#REF!,CS:CT,2))</f>
        <v>#REF!</v>
      </c>
      <c r="BA97" s="52" t="e">
        <f aca="false">IF(ISNA(VLOOKUP(#REF!,CV:CW,2))=TRUE(),"",VLOOKUP(#REF!,CV:CW,2))</f>
        <v>#REF!</v>
      </c>
      <c r="CC97" s="53"/>
      <c r="CD97" s="54" t="s">
        <v>613</v>
      </c>
      <c r="CE97" s="54" t="s">
        <v>614</v>
      </c>
      <c r="CF97" s="55"/>
      <c r="CG97" s="56" t="s">
        <v>615</v>
      </c>
      <c r="CH97" s="56" t="s">
        <v>616</v>
      </c>
    </row>
    <row r="98" s="51" customFormat="true" ht="12.75" hidden="false" customHeight="false" outlineLevel="0" collapsed="false">
      <c r="A98" s="36"/>
      <c r="B98" s="36"/>
      <c r="C98" s="36"/>
      <c r="D98" s="34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5"/>
      <c r="AL98" s="35"/>
      <c r="AM98" s="35"/>
      <c r="AN98" s="36"/>
      <c r="AO98" s="36"/>
      <c r="AP98" s="36"/>
      <c r="AQ98" s="36"/>
      <c r="AR98" s="36"/>
      <c r="AS98" s="36"/>
      <c r="AT98" s="51" t="str">
        <f aca="false">IF(ISNA(VLOOKUP(AO98,CG:CH,2))=TRUE(),"",VLOOKUP(AO98,CG:CH,2))</f>
        <v/>
      </c>
      <c r="AU98" s="51" t="str">
        <f aca="false">IF(ISNA(VLOOKUP(AN98,CD:CE,2))=TRUE(),"",VLOOKUP(AN98,CD:CE,2))</f>
        <v/>
      </c>
      <c r="AV98" s="52" t="str">
        <f aca="false">IF(ISNA(VLOOKUP(AP98,CI:CJ,2))=TRUE(),"",VLOOKUP(AP98,CI:CJ,2))</f>
        <v/>
      </c>
      <c r="AW98" s="52" t="str">
        <f aca="false">IF(ISNA(VLOOKUP(AR98,CK:CL,2))=TRUE(),"",VLOOKUP(AR98,CK:CL,2))</f>
        <v/>
      </c>
      <c r="AX98" s="52" t="str">
        <f aca="false">IF(ISNA(VLOOKUP(AQ98,CO:CP,2))=TRUE(),"",VLOOKUP(AQ98,CO:CP,2))</f>
        <v/>
      </c>
      <c r="AY98" s="52" t="e">
        <f aca="false">IF(ISNA(VLOOKUP(#REF!,CQ:CR,2))=TRUE(),"",VLOOKUP(#REF!,CQ:CR,2))</f>
        <v>#REF!</v>
      </c>
      <c r="AZ98" s="52" t="e">
        <f aca="false">IF(ISNA(VLOOKUP(#REF!,CS:CT,2))=TRUE(),"",VLOOKUP(#REF!,CS:CT,2))</f>
        <v>#REF!</v>
      </c>
      <c r="BA98" s="52" t="e">
        <f aca="false">IF(ISNA(VLOOKUP(#REF!,CV:CW,2))=TRUE(),"",VLOOKUP(#REF!,CV:CW,2))</f>
        <v>#REF!</v>
      </c>
      <c r="CC98" s="53"/>
      <c r="CD98" s="54" t="s">
        <v>617</v>
      </c>
      <c r="CE98" s="54" t="s">
        <v>618</v>
      </c>
      <c r="CF98" s="55"/>
      <c r="CG98" s="56" t="s">
        <v>619</v>
      </c>
      <c r="CH98" s="56" t="s">
        <v>620</v>
      </c>
    </row>
    <row r="99" s="51" customFormat="true" ht="12.75" hidden="false" customHeight="false" outlineLevel="0" collapsed="false">
      <c r="A99" s="36"/>
      <c r="B99" s="36"/>
      <c r="C99" s="36"/>
      <c r="D99" s="34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5"/>
      <c r="AL99" s="35"/>
      <c r="AM99" s="35"/>
      <c r="AN99" s="36"/>
      <c r="AO99" s="36"/>
      <c r="AP99" s="36"/>
      <c r="AQ99" s="36"/>
      <c r="AR99" s="36"/>
      <c r="AS99" s="36"/>
      <c r="AT99" s="51" t="str">
        <f aca="false">IF(ISNA(VLOOKUP(AO99,CG:CH,2))=TRUE(),"",VLOOKUP(AO99,CG:CH,2))</f>
        <v/>
      </c>
      <c r="AU99" s="51" t="str">
        <f aca="false">IF(ISNA(VLOOKUP(AN99,CD:CE,2))=TRUE(),"",VLOOKUP(AN99,CD:CE,2))</f>
        <v/>
      </c>
      <c r="AV99" s="52" t="str">
        <f aca="false">IF(ISNA(VLOOKUP(AP99,CI:CJ,2))=TRUE(),"",VLOOKUP(AP99,CI:CJ,2))</f>
        <v/>
      </c>
      <c r="AW99" s="52" t="str">
        <f aca="false">IF(ISNA(VLOOKUP(AR99,CK:CL,2))=TRUE(),"",VLOOKUP(AR99,CK:CL,2))</f>
        <v/>
      </c>
      <c r="AX99" s="52" t="str">
        <f aca="false">IF(ISNA(VLOOKUP(AQ99,CO:CP,2))=TRUE(),"",VLOOKUP(AQ99,CO:CP,2))</f>
        <v/>
      </c>
      <c r="AY99" s="52" t="e">
        <f aca="false">IF(ISNA(VLOOKUP(#REF!,CQ:CR,2))=TRUE(),"",VLOOKUP(#REF!,CQ:CR,2))</f>
        <v>#REF!</v>
      </c>
      <c r="AZ99" s="52" t="e">
        <f aca="false">IF(ISNA(VLOOKUP(#REF!,CS:CT,2))=TRUE(),"",VLOOKUP(#REF!,CS:CT,2))</f>
        <v>#REF!</v>
      </c>
      <c r="BA99" s="52" t="e">
        <f aca="false">IF(ISNA(VLOOKUP(#REF!,CV:CW,2))=TRUE(),"",VLOOKUP(#REF!,CV:CW,2))</f>
        <v>#REF!</v>
      </c>
      <c r="CC99" s="53"/>
      <c r="CD99" s="54" t="s">
        <v>621</v>
      </c>
      <c r="CE99" s="54" t="s">
        <v>622</v>
      </c>
      <c r="CF99" s="55"/>
      <c r="CG99" s="56" t="s">
        <v>623</v>
      </c>
      <c r="CH99" s="56" t="s">
        <v>624</v>
      </c>
    </row>
    <row r="100" s="51" customFormat="true" ht="12.75" hidden="false" customHeight="false" outlineLevel="0" collapsed="false">
      <c r="A100" s="36"/>
      <c r="B100" s="36"/>
      <c r="C100" s="36"/>
      <c r="D100" s="34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5"/>
      <c r="AL100" s="35"/>
      <c r="AM100" s="35"/>
      <c r="AN100" s="36"/>
      <c r="AO100" s="36"/>
      <c r="AP100" s="36"/>
      <c r="AQ100" s="36"/>
      <c r="AR100" s="36"/>
      <c r="AS100" s="36"/>
      <c r="AT100" s="51" t="str">
        <f aca="false">IF(ISNA(VLOOKUP(AO100,CG:CH,2))=TRUE(),"",VLOOKUP(AO100,CG:CH,2))</f>
        <v/>
      </c>
      <c r="AU100" s="51" t="str">
        <f aca="false">IF(ISNA(VLOOKUP(AN100,CD:CE,2))=TRUE(),"",VLOOKUP(AN100,CD:CE,2))</f>
        <v/>
      </c>
      <c r="AV100" s="52" t="str">
        <f aca="false">IF(ISNA(VLOOKUP(AP100,CI:CJ,2))=TRUE(),"",VLOOKUP(AP100,CI:CJ,2))</f>
        <v/>
      </c>
      <c r="AW100" s="52" t="str">
        <f aca="false">IF(ISNA(VLOOKUP(AR100,CK:CL,2))=TRUE(),"",VLOOKUP(AR100,CK:CL,2))</f>
        <v/>
      </c>
      <c r="AX100" s="52" t="str">
        <f aca="false">IF(ISNA(VLOOKUP(AQ100,CO:CP,2))=TRUE(),"",VLOOKUP(AQ100,CO:CP,2))</f>
        <v/>
      </c>
      <c r="AY100" s="52" t="e">
        <f aca="false">IF(ISNA(VLOOKUP(#REF!,CQ:CR,2))=TRUE(),"",VLOOKUP(#REF!,CQ:CR,2))</f>
        <v>#REF!</v>
      </c>
      <c r="AZ100" s="52" t="e">
        <f aca="false">IF(ISNA(VLOOKUP(#REF!,CS:CT,2))=TRUE(),"",VLOOKUP(#REF!,CS:CT,2))</f>
        <v>#REF!</v>
      </c>
      <c r="BA100" s="52" t="e">
        <f aca="false">IF(ISNA(VLOOKUP(#REF!,CV:CW,2))=TRUE(),"",VLOOKUP(#REF!,CV:CW,2))</f>
        <v>#REF!</v>
      </c>
      <c r="CC100" s="53"/>
      <c r="CD100" s="54" t="s">
        <v>625</v>
      </c>
      <c r="CE100" s="54" t="s">
        <v>626</v>
      </c>
      <c r="CF100" s="55"/>
      <c r="CG100" s="56" t="s">
        <v>627</v>
      </c>
      <c r="CH100" s="56" t="s">
        <v>628</v>
      </c>
    </row>
    <row r="101" s="51" customFormat="true" ht="12.75" hidden="false" customHeight="false" outlineLevel="0" collapsed="false">
      <c r="A101" s="36"/>
      <c r="B101" s="36"/>
      <c r="C101" s="36"/>
      <c r="D101" s="34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5"/>
      <c r="AL101" s="35"/>
      <c r="AM101" s="35"/>
      <c r="AN101" s="36"/>
      <c r="AO101" s="36"/>
      <c r="AP101" s="36"/>
      <c r="AQ101" s="36"/>
      <c r="AR101" s="36"/>
      <c r="AS101" s="36"/>
      <c r="AT101" s="51" t="str">
        <f aca="false">IF(ISNA(VLOOKUP(AO101,CG:CH,2))=TRUE(),"",VLOOKUP(AO101,CG:CH,2))</f>
        <v/>
      </c>
      <c r="AU101" s="51" t="str">
        <f aca="false">IF(ISNA(VLOOKUP(AN101,CD:CE,2))=TRUE(),"",VLOOKUP(AN101,CD:CE,2))</f>
        <v/>
      </c>
      <c r="AV101" s="52" t="str">
        <f aca="false">IF(ISNA(VLOOKUP(AP101,CI:CJ,2))=TRUE(),"",VLOOKUP(AP101,CI:CJ,2))</f>
        <v/>
      </c>
      <c r="AW101" s="52" t="str">
        <f aca="false">IF(ISNA(VLOOKUP(AR101,CK:CL,2))=TRUE(),"",VLOOKUP(AR101,CK:CL,2))</f>
        <v/>
      </c>
      <c r="AX101" s="52" t="str">
        <f aca="false">IF(ISNA(VLOOKUP(AQ101,CO:CP,2))=TRUE(),"",VLOOKUP(AQ101,CO:CP,2))</f>
        <v/>
      </c>
      <c r="AY101" s="52" t="e">
        <f aca="false">IF(ISNA(VLOOKUP(#REF!,CQ:CR,2))=TRUE(),"",VLOOKUP(#REF!,CQ:CR,2))</f>
        <v>#REF!</v>
      </c>
      <c r="AZ101" s="52" t="e">
        <f aca="false">IF(ISNA(VLOOKUP(#REF!,CS:CT,2))=TRUE(),"",VLOOKUP(#REF!,CS:CT,2))</f>
        <v>#REF!</v>
      </c>
      <c r="BA101" s="52" t="e">
        <f aca="false">IF(ISNA(VLOOKUP(#REF!,CV:CW,2))=TRUE(),"",VLOOKUP(#REF!,CV:CW,2))</f>
        <v>#REF!</v>
      </c>
      <c r="CC101" s="53"/>
      <c r="CD101" s="54" t="s">
        <v>629</v>
      </c>
      <c r="CE101" s="54" t="s">
        <v>630</v>
      </c>
      <c r="CF101" s="55"/>
      <c r="CG101" s="56" t="s">
        <v>631</v>
      </c>
      <c r="CH101" s="56" t="s">
        <v>632</v>
      </c>
    </row>
    <row r="102" s="51" customFormat="true" ht="12.75" hidden="false" customHeight="false" outlineLevel="0" collapsed="false">
      <c r="A102" s="36"/>
      <c r="B102" s="36"/>
      <c r="C102" s="36"/>
      <c r="D102" s="34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5"/>
      <c r="AL102" s="35"/>
      <c r="AM102" s="35"/>
      <c r="AN102" s="36"/>
      <c r="AO102" s="36"/>
      <c r="AP102" s="36"/>
      <c r="AQ102" s="36"/>
      <c r="AR102" s="36"/>
      <c r="AS102" s="36"/>
      <c r="AT102" s="51" t="str">
        <f aca="false">IF(ISNA(VLOOKUP(AO102,CG:CH,2))=TRUE(),"",VLOOKUP(AO102,CG:CH,2))</f>
        <v/>
      </c>
      <c r="AU102" s="51" t="str">
        <f aca="false">IF(ISNA(VLOOKUP(AN102,CD:CE,2))=TRUE(),"",VLOOKUP(AN102,CD:CE,2))</f>
        <v/>
      </c>
      <c r="AV102" s="52" t="str">
        <f aca="false">IF(ISNA(VLOOKUP(AP102,CI:CJ,2))=TRUE(),"",VLOOKUP(AP102,CI:CJ,2))</f>
        <v/>
      </c>
      <c r="AW102" s="52" t="str">
        <f aca="false">IF(ISNA(VLOOKUP(AR102,CK:CL,2))=TRUE(),"",VLOOKUP(AR102,CK:CL,2))</f>
        <v/>
      </c>
      <c r="AX102" s="52" t="str">
        <f aca="false">IF(ISNA(VLOOKUP(AQ102,CO:CP,2))=TRUE(),"",VLOOKUP(AQ102,CO:CP,2))</f>
        <v/>
      </c>
      <c r="AY102" s="52" t="e">
        <f aca="false">IF(ISNA(VLOOKUP(#REF!,CQ:CR,2))=TRUE(),"",VLOOKUP(#REF!,CQ:CR,2))</f>
        <v>#REF!</v>
      </c>
      <c r="AZ102" s="52" t="e">
        <f aca="false">IF(ISNA(VLOOKUP(#REF!,CS:CT,2))=TRUE(),"",VLOOKUP(#REF!,CS:CT,2))</f>
        <v>#REF!</v>
      </c>
      <c r="BA102" s="52" t="e">
        <f aca="false">IF(ISNA(VLOOKUP(#REF!,CV:CW,2))=TRUE(),"",VLOOKUP(#REF!,CV:CW,2))</f>
        <v>#REF!</v>
      </c>
      <c r="CC102" s="53"/>
      <c r="CD102" s="54" t="s">
        <v>633</v>
      </c>
      <c r="CE102" s="54" t="s">
        <v>634</v>
      </c>
      <c r="CF102" s="55"/>
      <c r="CG102" s="56" t="s">
        <v>635</v>
      </c>
      <c r="CH102" s="56" t="s">
        <v>636</v>
      </c>
    </row>
    <row r="103" s="51" customFormat="true" ht="12.75" hidden="false" customHeight="false" outlineLevel="0" collapsed="false">
      <c r="A103" s="36"/>
      <c r="B103" s="36"/>
      <c r="C103" s="36"/>
      <c r="D103" s="34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5"/>
      <c r="AL103" s="35"/>
      <c r="AM103" s="35"/>
      <c r="AN103" s="36"/>
      <c r="AO103" s="36"/>
      <c r="AP103" s="36"/>
      <c r="AQ103" s="36"/>
      <c r="AR103" s="36"/>
      <c r="AS103" s="36"/>
      <c r="AT103" s="51" t="str">
        <f aca="false">IF(ISNA(VLOOKUP(AO103,CG:CH,2))=TRUE(),"",VLOOKUP(AO103,CG:CH,2))</f>
        <v/>
      </c>
      <c r="AU103" s="51" t="str">
        <f aca="false">IF(ISNA(VLOOKUP(AN103,CD:CE,2))=TRUE(),"",VLOOKUP(AN103,CD:CE,2))</f>
        <v/>
      </c>
      <c r="AV103" s="52" t="str">
        <f aca="false">IF(ISNA(VLOOKUP(AP103,CI:CJ,2))=TRUE(),"",VLOOKUP(AP103,CI:CJ,2))</f>
        <v/>
      </c>
      <c r="AW103" s="52" t="str">
        <f aca="false">IF(ISNA(VLOOKUP(AR103,CK:CL,2))=TRUE(),"",VLOOKUP(AR103,CK:CL,2))</f>
        <v/>
      </c>
      <c r="AX103" s="52" t="str">
        <f aca="false">IF(ISNA(VLOOKUP(AQ103,CO:CP,2))=TRUE(),"",VLOOKUP(AQ103,CO:CP,2))</f>
        <v/>
      </c>
      <c r="AY103" s="52" t="e">
        <f aca="false">IF(ISNA(VLOOKUP(#REF!,CQ:CR,2))=TRUE(),"",VLOOKUP(#REF!,CQ:CR,2))</f>
        <v>#REF!</v>
      </c>
      <c r="AZ103" s="52" t="e">
        <f aca="false">IF(ISNA(VLOOKUP(#REF!,CS:CT,2))=TRUE(),"",VLOOKUP(#REF!,CS:CT,2))</f>
        <v>#REF!</v>
      </c>
      <c r="BA103" s="52" t="e">
        <f aca="false">IF(ISNA(VLOOKUP(#REF!,CV:CW,2))=TRUE(),"",VLOOKUP(#REF!,CV:CW,2))</f>
        <v>#REF!</v>
      </c>
      <c r="CC103" s="53"/>
      <c r="CD103" s="54" t="s">
        <v>637</v>
      </c>
      <c r="CE103" s="54" t="s">
        <v>638</v>
      </c>
      <c r="CF103" s="55"/>
      <c r="CG103" s="56" t="s">
        <v>639</v>
      </c>
      <c r="CH103" s="56" t="s">
        <v>640</v>
      </c>
    </row>
    <row r="104" s="51" customFormat="true" ht="12.75" hidden="false" customHeight="false" outlineLevel="0" collapsed="false">
      <c r="A104" s="36"/>
      <c r="B104" s="36"/>
      <c r="C104" s="36"/>
      <c r="D104" s="34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5"/>
      <c r="AL104" s="35"/>
      <c r="AM104" s="35"/>
      <c r="AN104" s="36"/>
      <c r="AO104" s="36"/>
      <c r="AP104" s="36"/>
      <c r="AQ104" s="36"/>
      <c r="AR104" s="36"/>
      <c r="AS104" s="36"/>
      <c r="AT104" s="51" t="str">
        <f aca="false">IF(ISNA(VLOOKUP(AO104,CG:CH,2))=TRUE(),"",VLOOKUP(AO104,CG:CH,2))</f>
        <v/>
      </c>
      <c r="AU104" s="51" t="str">
        <f aca="false">IF(ISNA(VLOOKUP(AN104,CD:CE,2))=TRUE(),"",VLOOKUP(AN104,CD:CE,2))</f>
        <v/>
      </c>
      <c r="AV104" s="52" t="str">
        <f aca="false">IF(ISNA(VLOOKUP(AP104,CI:CJ,2))=TRUE(),"",VLOOKUP(AP104,CI:CJ,2))</f>
        <v/>
      </c>
      <c r="AW104" s="52" t="str">
        <f aca="false">IF(ISNA(VLOOKUP(AR104,CK:CL,2))=TRUE(),"",VLOOKUP(AR104,CK:CL,2))</f>
        <v/>
      </c>
      <c r="AX104" s="52" t="str">
        <f aca="false">IF(ISNA(VLOOKUP(AQ104,CO:CP,2))=TRUE(),"",VLOOKUP(AQ104,CO:CP,2))</f>
        <v/>
      </c>
      <c r="AY104" s="52" t="e">
        <f aca="false">IF(ISNA(VLOOKUP(#REF!,CQ:CR,2))=TRUE(),"",VLOOKUP(#REF!,CQ:CR,2))</f>
        <v>#REF!</v>
      </c>
      <c r="AZ104" s="52" t="e">
        <f aca="false">IF(ISNA(VLOOKUP(#REF!,CS:CT,2))=TRUE(),"",VLOOKUP(#REF!,CS:CT,2))</f>
        <v>#REF!</v>
      </c>
      <c r="BA104" s="52" t="e">
        <f aca="false">IF(ISNA(VLOOKUP(#REF!,CV:CW,2))=TRUE(),"",VLOOKUP(#REF!,CV:CW,2))</f>
        <v>#REF!</v>
      </c>
      <c r="CC104" s="53"/>
      <c r="CD104" s="54" t="s">
        <v>641</v>
      </c>
      <c r="CE104" s="54" t="s">
        <v>642</v>
      </c>
      <c r="CF104" s="55"/>
      <c r="CG104" s="56" t="s">
        <v>643</v>
      </c>
      <c r="CH104" s="56" t="n">
        <v>104</v>
      </c>
    </row>
    <row r="105" s="51" customFormat="true" ht="12.75" hidden="false" customHeight="false" outlineLevel="0" collapsed="false">
      <c r="A105" s="36"/>
      <c r="B105" s="36"/>
      <c r="C105" s="36"/>
      <c r="D105" s="34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5"/>
      <c r="AL105" s="35"/>
      <c r="AM105" s="35"/>
      <c r="AN105" s="36"/>
      <c r="AO105" s="36"/>
      <c r="AP105" s="36"/>
      <c r="AQ105" s="36"/>
      <c r="AR105" s="36"/>
      <c r="AS105" s="36"/>
      <c r="AT105" s="51" t="str">
        <f aca="false">IF(ISNA(VLOOKUP(AO105,CG:CH,2))=TRUE(),"",VLOOKUP(AO105,CG:CH,2))</f>
        <v/>
      </c>
      <c r="AU105" s="51" t="str">
        <f aca="false">IF(ISNA(VLOOKUP(AN105,CD:CE,2))=TRUE(),"",VLOOKUP(AN105,CD:CE,2))</f>
        <v/>
      </c>
      <c r="AV105" s="52" t="str">
        <f aca="false">IF(ISNA(VLOOKUP(AP105,CI:CJ,2))=TRUE(),"",VLOOKUP(AP105,CI:CJ,2))</f>
        <v/>
      </c>
      <c r="AW105" s="52" t="str">
        <f aca="false">IF(ISNA(VLOOKUP(AR105,CK:CL,2))=TRUE(),"",VLOOKUP(AR105,CK:CL,2))</f>
        <v/>
      </c>
      <c r="AX105" s="52" t="str">
        <f aca="false">IF(ISNA(VLOOKUP(AQ105,CO:CP,2))=TRUE(),"",VLOOKUP(AQ105,CO:CP,2))</f>
        <v/>
      </c>
      <c r="AY105" s="52" t="e">
        <f aca="false">IF(ISNA(VLOOKUP(#REF!,CQ:CR,2))=TRUE(),"",VLOOKUP(#REF!,CQ:CR,2))</f>
        <v>#REF!</v>
      </c>
      <c r="AZ105" s="52" t="e">
        <f aca="false">IF(ISNA(VLOOKUP(#REF!,CS:CT,2))=TRUE(),"",VLOOKUP(#REF!,CS:CT,2))</f>
        <v>#REF!</v>
      </c>
      <c r="BA105" s="52" t="e">
        <f aca="false">IF(ISNA(VLOOKUP(#REF!,CV:CW,2))=TRUE(),"",VLOOKUP(#REF!,CV:CW,2))</f>
        <v>#REF!</v>
      </c>
      <c r="CC105" s="53"/>
      <c r="CD105" s="54" t="s">
        <v>644</v>
      </c>
      <c r="CE105" s="54" t="s">
        <v>645</v>
      </c>
      <c r="CF105" s="55"/>
      <c r="CG105" s="56" t="s">
        <v>643</v>
      </c>
      <c r="CH105" s="56" t="s">
        <v>646</v>
      </c>
    </row>
    <row r="106" s="51" customFormat="true" ht="12.75" hidden="false" customHeight="false" outlineLevel="0" collapsed="false">
      <c r="A106" s="36"/>
      <c r="B106" s="36"/>
      <c r="C106" s="36"/>
      <c r="D106" s="34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5"/>
      <c r="AL106" s="35"/>
      <c r="AM106" s="35"/>
      <c r="AN106" s="36"/>
      <c r="AO106" s="36"/>
      <c r="AP106" s="36"/>
      <c r="AQ106" s="36"/>
      <c r="AR106" s="36"/>
      <c r="AS106" s="36"/>
      <c r="AT106" s="51" t="str">
        <f aca="false">IF(ISNA(VLOOKUP(AO106,CG:CH,2))=TRUE(),"",VLOOKUP(AO106,CG:CH,2))</f>
        <v/>
      </c>
      <c r="AU106" s="51" t="str">
        <f aca="false">IF(ISNA(VLOOKUP(AN106,CD:CE,2))=TRUE(),"",VLOOKUP(AN106,CD:CE,2))</f>
        <v/>
      </c>
      <c r="AV106" s="52" t="str">
        <f aca="false">IF(ISNA(VLOOKUP(AP106,CI:CJ,2))=TRUE(),"",VLOOKUP(AP106,CI:CJ,2))</f>
        <v/>
      </c>
      <c r="AW106" s="52" t="str">
        <f aca="false">IF(ISNA(VLOOKUP(AR106,CK:CL,2))=TRUE(),"",VLOOKUP(AR106,CK:CL,2))</f>
        <v/>
      </c>
      <c r="AX106" s="52" t="str">
        <f aca="false">IF(ISNA(VLOOKUP(AQ106,CO:CP,2))=TRUE(),"",VLOOKUP(AQ106,CO:CP,2))</f>
        <v/>
      </c>
      <c r="AY106" s="52" t="e">
        <f aca="false">IF(ISNA(VLOOKUP(#REF!,CQ:CR,2))=TRUE(),"",VLOOKUP(#REF!,CQ:CR,2))</f>
        <v>#REF!</v>
      </c>
      <c r="AZ106" s="52" t="e">
        <f aca="false">IF(ISNA(VLOOKUP(#REF!,CS:CT,2))=TRUE(),"",VLOOKUP(#REF!,CS:CT,2))</f>
        <v>#REF!</v>
      </c>
      <c r="BA106" s="52" t="e">
        <f aca="false">IF(ISNA(VLOOKUP(#REF!,CV:CW,2))=TRUE(),"",VLOOKUP(#REF!,CV:CW,2))</f>
        <v>#REF!</v>
      </c>
      <c r="CC106" s="53"/>
      <c r="CD106" s="54" t="s">
        <v>647</v>
      </c>
      <c r="CE106" s="54" t="s">
        <v>648</v>
      </c>
      <c r="CF106" s="55"/>
      <c r="CG106" s="56" t="s">
        <v>454</v>
      </c>
      <c r="CH106" s="56" t="s">
        <v>455</v>
      </c>
    </row>
    <row r="107" s="51" customFormat="true" ht="12.75" hidden="false" customHeight="false" outlineLevel="0" collapsed="false">
      <c r="A107" s="36"/>
      <c r="B107" s="36"/>
      <c r="C107" s="36"/>
      <c r="D107" s="34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5"/>
      <c r="AL107" s="35"/>
      <c r="AM107" s="35"/>
      <c r="AN107" s="36"/>
      <c r="AO107" s="36"/>
      <c r="AP107" s="36"/>
      <c r="AQ107" s="36"/>
      <c r="AR107" s="36"/>
      <c r="AS107" s="36"/>
      <c r="AT107" s="51" t="str">
        <f aca="false">IF(ISNA(VLOOKUP(AO107,CG:CH,2))=TRUE(),"",VLOOKUP(AO107,CG:CH,2))</f>
        <v/>
      </c>
      <c r="AU107" s="51" t="str">
        <f aca="false">IF(ISNA(VLOOKUP(AN107,CD:CE,2))=TRUE(),"",VLOOKUP(AN107,CD:CE,2))</f>
        <v/>
      </c>
      <c r="AV107" s="52" t="str">
        <f aca="false">IF(ISNA(VLOOKUP(AP107,CI:CJ,2))=TRUE(),"",VLOOKUP(AP107,CI:CJ,2))</f>
        <v/>
      </c>
      <c r="AW107" s="52" t="str">
        <f aca="false">IF(ISNA(VLOOKUP(AR107,CK:CL,2))=TRUE(),"",VLOOKUP(AR107,CK:CL,2))</f>
        <v/>
      </c>
      <c r="AX107" s="52" t="str">
        <f aca="false">IF(ISNA(VLOOKUP(AQ107,CO:CP,2))=TRUE(),"",VLOOKUP(AQ107,CO:CP,2))</f>
        <v/>
      </c>
      <c r="AY107" s="52" t="e">
        <f aca="false">IF(ISNA(VLOOKUP(#REF!,CQ:CR,2))=TRUE(),"",VLOOKUP(#REF!,CQ:CR,2))</f>
        <v>#REF!</v>
      </c>
      <c r="AZ107" s="52" t="e">
        <f aca="false">IF(ISNA(VLOOKUP(#REF!,CS:CT,2))=TRUE(),"",VLOOKUP(#REF!,CS:CT,2))</f>
        <v>#REF!</v>
      </c>
      <c r="BA107" s="52" t="e">
        <f aca="false">IF(ISNA(VLOOKUP(#REF!,CV:CW,2))=TRUE(),"",VLOOKUP(#REF!,CV:CW,2))</f>
        <v>#REF!</v>
      </c>
      <c r="CC107" s="53"/>
      <c r="CD107" s="54" t="s">
        <v>649</v>
      </c>
      <c r="CE107" s="54" t="s">
        <v>650</v>
      </c>
      <c r="CF107" s="55"/>
      <c r="CG107" s="56" t="s">
        <v>651</v>
      </c>
      <c r="CH107" s="56" t="s">
        <v>652</v>
      </c>
    </row>
    <row r="108" s="51" customFormat="true" ht="12.75" hidden="false" customHeight="false" outlineLevel="0" collapsed="false">
      <c r="A108" s="36"/>
      <c r="B108" s="36"/>
      <c r="C108" s="36"/>
      <c r="D108" s="34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5"/>
      <c r="AL108" s="35"/>
      <c r="AM108" s="35"/>
      <c r="AN108" s="36"/>
      <c r="AO108" s="36"/>
      <c r="AP108" s="36"/>
      <c r="AQ108" s="36"/>
      <c r="AR108" s="36"/>
      <c r="AS108" s="36"/>
      <c r="AT108" s="51" t="str">
        <f aca="false">IF(ISNA(VLOOKUP(AO108,CG:CH,2))=TRUE(),"",VLOOKUP(AO108,CG:CH,2))</f>
        <v/>
      </c>
      <c r="AU108" s="51" t="str">
        <f aca="false">IF(ISNA(VLOOKUP(AN108,CD:CE,2))=TRUE(),"",VLOOKUP(AN108,CD:CE,2))</f>
        <v/>
      </c>
      <c r="AV108" s="52" t="str">
        <f aca="false">IF(ISNA(VLOOKUP(AP108,CI:CJ,2))=TRUE(),"",VLOOKUP(AP108,CI:CJ,2))</f>
        <v/>
      </c>
      <c r="AW108" s="52" t="str">
        <f aca="false">IF(ISNA(VLOOKUP(AR108,CK:CL,2))=TRUE(),"",VLOOKUP(AR108,CK:CL,2))</f>
        <v/>
      </c>
      <c r="AX108" s="52" t="str">
        <f aca="false">IF(ISNA(VLOOKUP(AQ108,CO:CP,2))=TRUE(),"",VLOOKUP(AQ108,CO:CP,2))</f>
        <v/>
      </c>
      <c r="AY108" s="52" t="e">
        <f aca="false">IF(ISNA(VLOOKUP(#REF!,CQ:CR,2))=TRUE(),"",VLOOKUP(#REF!,CQ:CR,2))</f>
        <v>#REF!</v>
      </c>
      <c r="AZ108" s="52" t="e">
        <f aca="false">IF(ISNA(VLOOKUP(#REF!,CS:CT,2))=TRUE(),"",VLOOKUP(#REF!,CS:CT,2))</f>
        <v>#REF!</v>
      </c>
      <c r="BA108" s="52" t="e">
        <f aca="false">IF(ISNA(VLOOKUP(#REF!,CV:CW,2))=TRUE(),"",VLOOKUP(#REF!,CV:CW,2))</f>
        <v>#REF!</v>
      </c>
      <c r="CC108" s="53"/>
      <c r="CD108" s="54" t="s">
        <v>653</v>
      </c>
      <c r="CE108" s="54" t="s">
        <v>654</v>
      </c>
      <c r="CF108" s="55"/>
      <c r="CG108" s="56" t="s">
        <v>651</v>
      </c>
      <c r="CH108" s="56" t="s">
        <v>655</v>
      </c>
    </row>
    <row r="109" s="51" customFormat="true" ht="12.75" hidden="false" customHeight="true" outlineLevel="0" collapsed="false">
      <c r="A109" s="36"/>
      <c r="B109" s="36"/>
      <c r="C109" s="36"/>
      <c r="D109" s="34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5"/>
      <c r="AL109" s="35"/>
      <c r="AM109" s="35"/>
      <c r="AN109" s="36"/>
      <c r="AO109" s="36"/>
      <c r="AP109" s="36"/>
      <c r="AQ109" s="36"/>
      <c r="AR109" s="36"/>
      <c r="AS109" s="36"/>
      <c r="AT109" s="51" t="str">
        <f aca="false">IF(ISNA(VLOOKUP(AO109,CG:CH,2))=TRUE(),"",VLOOKUP(AO109,CG:CH,2))</f>
        <v/>
      </c>
      <c r="AU109" s="51" t="str">
        <f aca="false">IF(ISNA(VLOOKUP(AN109,CD:CE,2))=TRUE(),"",VLOOKUP(AN109,CD:CE,2))</f>
        <v/>
      </c>
      <c r="AV109" s="52" t="str">
        <f aca="false">IF(ISNA(VLOOKUP(AP109,CI:CJ,2))=TRUE(),"",VLOOKUP(AP109,CI:CJ,2))</f>
        <v/>
      </c>
      <c r="AW109" s="52" t="str">
        <f aca="false">IF(ISNA(VLOOKUP(AR109,CK:CL,2))=TRUE(),"",VLOOKUP(AR109,CK:CL,2))</f>
        <v/>
      </c>
      <c r="AX109" s="52" t="str">
        <f aca="false">IF(ISNA(VLOOKUP(AQ109,CO:CP,2))=TRUE(),"",VLOOKUP(AQ109,CO:CP,2))</f>
        <v/>
      </c>
      <c r="AY109" s="52" t="e">
        <f aca="false">IF(ISNA(VLOOKUP(#REF!,CQ:CR,2))=TRUE(),"",VLOOKUP(#REF!,CQ:CR,2))</f>
        <v>#REF!</v>
      </c>
      <c r="AZ109" s="52" t="e">
        <f aca="false">IF(ISNA(VLOOKUP(#REF!,CS:CT,2))=TRUE(),"",VLOOKUP(#REF!,CS:CT,2))</f>
        <v>#REF!</v>
      </c>
      <c r="BA109" s="52" t="e">
        <f aca="false">IF(ISNA(VLOOKUP(#REF!,CV:CW,2))=TRUE(),"",VLOOKUP(#REF!,CV:CW,2))</f>
        <v>#REF!</v>
      </c>
      <c r="CC109" s="53"/>
      <c r="CD109" s="54" t="s">
        <v>656</v>
      </c>
      <c r="CE109" s="54" t="s">
        <v>657</v>
      </c>
      <c r="CF109" s="55"/>
      <c r="CG109" s="56" t="s">
        <v>658</v>
      </c>
      <c r="CH109" s="56" t="s">
        <v>659</v>
      </c>
    </row>
    <row r="110" s="51" customFormat="true" ht="12.75" hidden="false" customHeight="true" outlineLevel="0" collapsed="false">
      <c r="A110" s="36"/>
      <c r="B110" s="36"/>
      <c r="C110" s="36"/>
      <c r="D110" s="34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5"/>
      <c r="AL110" s="35"/>
      <c r="AM110" s="35"/>
      <c r="AN110" s="36"/>
      <c r="AO110" s="36"/>
      <c r="AP110" s="36"/>
      <c r="AQ110" s="36"/>
      <c r="AR110" s="36"/>
      <c r="AS110" s="36"/>
      <c r="AT110" s="51" t="str">
        <f aca="false">IF(ISNA(VLOOKUP(AO110,CG:CH,2))=TRUE(),"",VLOOKUP(AO110,CG:CH,2))</f>
        <v/>
      </c>
      <c r="AU110" s="51" t="str">
        <f aca="false">IF(ISNA(VLOOKUP(AN110,CD:CE,2))=TRUE(),"",VLOOKUP(AN110,CD:CE,2))</f>
        <v/>
      </c>
      <c r="AV110" s="52" t="str">
        <f aca="false">IF(ISNA(VLOOKUP(AP110,CI:CJ,2))=TRUE(),"",VLOOKUP(AP110,CI:CJ,2))</f>
        <v/>
      </c>
      <c r="AW110" s="52" t="str">
        <f aca="false">IF(ISNA(VLOOKUP(AR110,CK:CL,2))=TRUE(),"",VLOOKUP(AR110,CK:CL,2))</f>
        <v/>
      </c>
      <c r="AX110" s="52" t="str">
        <f aca="false">IF(ISNA(VLOOKUP(AQ110,CO:CP,2))=TRUE(),"",VLOOKUP(AQ110,CO:CP,2))</f>
        <v/>
      </c>
      <c r="AY110" s="52" t="e">
        <f aca="false">IF(ISNA(VLOOKUP(#REF!,CQ:CR,2))=TRUE(),"",VLOOKUP(#REF!,CQ:CR,2))</f>
        <v>#REF!</v>
      </c>
      <c r="AZ110" s="52" t="e">
        <f aca="false">IF(ISNA(VLOOKUP(#REF!,CS:CT,2))=TRUE(),"",VLOOKUP(#REF!,CS:CT,2))</f>
        <v>#REF!</v>
      </c>
      <c r="BA110" s="52" t="e">
        <f aca="false">IF(ISNA(VLOOKUP(#REF!,CV:CW,2))=TRUE(),"",VLOOKUP(#REF!,CV:CW,2))</f>
        <v>#REF!</v>
      </c>
      <c r="CC110" s="53"/>
      <c r="CD110" s="54" t="s">
        <v>660</v>
      </c>
      <c r="CE110" s="54" t="s">
        <v>661</v>
      </c>
      <c r="CF110" s="55"/>
      <c r="CG110" s="56" t="s">
        <v>468</v>
      </c>
      <c r="CH110" s="56" t="s">
        <v>469</v>
      </c>
    </row>
    <row r="111" s="51" customFormat="true" ht="12.75" hidden="false" customHeight="false" outlineLevel="0" collapsed="false">
      <c r="A111" s="36"/>
      <c r="B111" s="36"/>
      <c r="C111" s="36"/>
      <c r="D111" s="34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5"/>
      <c r="AL111" s="35"/>
      <c r="AM111" s="35"/>
      <c r="AN111" s="36"/>
      <c r="AO111" s="36"/>
      <c r="AP111" s="36"/>
      <c r="AQ111" s="36"/>
      <c r="AR111" s="36"/>
      <c r="AS111" s="36"/>
      <c r="AT111" s="51" t="str">
        <f aca="false">IF(ISNA(VLOOKUP(AO111,CG:CH,2))=TRUE(),"",VLOOKUP(AO111,CG:CH,2))</f>
        <v/>
      </c>
      <c r="AU111" s="51" t="str">
        <f aca="false">IF(ISNA(VLOOKUP(AN111,CD:CE,2))=TRUE(),"",VLOOKUP(AN111,CD:CE,2))</f>
        <v/>
      </c>
      <c r="AV111" s="52" t="str">
        <f aca="false">IF(ISNA(VLOOKUP(AP111,CI:CJ,2))=TRUE(),"",VLOOKUP(AP111,CI:CJ,2))</f>
        <v/>
      </c>
      <c r="AW111" s="52" t="str">
        <f aca="false">IF(ISNA(VLOOKUP(AR111,CK:CL,2))=TRUE(),"",VLOOKUP(AR111,CK:CL,2))</f>
        <v/>
      </c>
      <c r="AX111" s="52" t="str">
        <f aca="false">IF(ISNA(VLOOKUP(AQ111,CO:CP,2))=TRUE(),"",VLOOKUP(AQ111,CO:CP,2))</f>
        <v/>
      </c>
      <c r="AY111" s="52" t="e">
        <f aca="false">IF(ISNA(VLOOKUP(#REF!,CQ:CR,2))=TRUE(),"",VLOOKUP(#REF!,CQ:CR,2))</f>
        <v>#REF!</v>
      </c>
      <c r="AZ111" s="52" t="e">
        <f aca="false">IF(ISNA(VLOOKUP(#REF!,CS:CT,2))=TRUE(),"",VLOOKUP(#REF!,CS:CT,2))</f>
        <v>#REF!</v>
      </c>
      <c r="BA111" s="52" t="e">
        <f aca="false">IF(ISNA(VLOOKUP(#REF!,CV:CW,2))=TRUE(),"",VLOOKUP(#REF!,CV:CW,2))</f>
        <v>#REF!</v>
      </c>
      <c r="CC111" s="53"/>
      <c r="CD111" s="54" t="s">
        <v>662</v>
      </c>
      <c r="CE111" s="54" t="s">
        <v>663</v>
      </c>
      <c r="CF111" s="55"/>
      <c r="CG111" s="56" t="s">
        <v>664</v>
      </c>
      <c r="CH111" s="56" t="s">
        <v>665</v>
      </c>
    </row>
    <row r="112" s="51" customFormat="true" ht="12.75" hidden="false" customHeight="true" outlineLevel="0" collapsed="false">
      <c r="A112" s="36"/>
      <c r="B112" s="36"/>
      <c r="C112" s="36"/>
      <c r="D112" s="34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5"/>
      <c r="AL112" s="35"/>
      <c r="AM112" s="35"/>
      <c r="AN112" s="36"/>
      <c r="AO112" s="36"/>
      <c r="AP112" s="36"/>
      <c r="AQ112" s="36"/>
      <c r="AR112" s="36"/>
      <c r="AS112" s="36"/>
      <c r="AT112" s="51" t="str">
        <f aca="false">IF(ISNA(VLOOKUP(AO112,CG:CH,2))=TRUE(),"",VLOOKUP(AO112,CG:CH,2))</f>
        <v/>
      </c>
      <c r="AU112" s="51" t="str">
        <f aca="false">IF(ISNA(VLOOKUP(AN112,CD:CE,2))=TRUE(),"",VLOOKUP(AN112,CD:CE,2))</f>
        <v/>
      </c>
      <c r="AV112" s="52" t="str">
        <f aca="false">IF(ISNA(VLOOKUP(AP112,CI:CJ,2))=TRUE(),"",VLOOKUP(AP112,CI:CJ,2))</f>
        <v/>
      </c>
      <c r="AW112" s="52" t="str">
        <f aca="false">IF(ISNA(VLOOKUP(AR112,CK:CL,2))=TRUE(),"",VLOOKUP(AR112,CK:CL,2))</f>
        <v/>
      </c>
      <c r="AX112" s="52" t="str">
        <f aca="false">IF(ISNA(VLOOKUP(AQ112,CO:CP,2))=TRUE(),"",VLOOKUP(AQ112,CO:CP,2))</f>
        <v/>
      </c>
      <c r="AY112" s="52" t="e">
        <f aca="false">IF(ISNA(VLOOKUP(#REF!,CQ:CR,2))=TRUE(),"",VLOOKUP(#REF!,CQ:CR,2))</f>
        <v>#REF!</v>
      </c>
      <c r="AZ112" s="52" t="e">
        <f aca="false">IF(ISNA(VLOOKUP(#REF!,CS:CT,2))=TRUE(),"",VLOOKUP(#REF!,CS:CT,2))</f>
        <v>#REF!</v>
      </c>
      <c r="BA112" s="52" t="e">
        <f aca="false">IF(ISNA(VLOOKUP(#REF!,CV:CW,2))=TRUE(),"",VLOOKUP(#REF!,CV:CW,2))</f>
        <v>#REF!</v>
      </c>
      <c r="CC112" s="53"/>
      <c r="CD112" s="54" t="s">
        <v>666</v>
      </c>
      <c r="CE112" s="54" t="s">
        <v>667</v>
      </c>
      <c r="CF112" s="55"/>
      <c r="CG112" s="56" t="s">
        <v>668</v>
      </c>
      <c r="CH112" s="56" t="s">
        <v>669</v>
      </c>
    </row>
    <row r="113" s="51" customFormat="true" ht="12.75" hidden="false" customHeight="false" outlineLevel="0" collapsed="false">
      <c r="A113" s="36"/>
      <c r="B113" s="36"/>
      <c r="C113" s="36"/>
      <c r="D113" s="34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5"/>
      <c r="AL113" s="35"/>
      <c r="AM113" s="35"/>
      <c r="AN113" s="36"/>
      <c r="AO113" s="36"/>
      <c r="AP113" s="36"/>
      <c r="AQ113" s="36"/>
      <c r="AR113" s="36"/>
      <c r="AS113" s="36"/>
      <c r="AT113" s="51" t="str">
        <f aca="false">IF(ISNA(VLOOKUP(AO113,CG:CH,2))=TRUE(),"",VLOOKUP(AO113,CG:CH,2))</f>
        <v/>
      </c>
      <c r="AU113" s="51" t="str">
        <f aca="false">IF(ISNA(VLOOKUP(AN113,CD:CE,2))=TRUE(),"",VLOOKUP(AN113,CD:CE,2))</f>
        <v/>
      </c>
      <c r="AV113" s="52" t="str">
        <f aca="false">IF(ISNA(VLOOKUP(AP113,CI:CJ,2))=TRUE(),"",VLOOKUP(AP113,CI:CJ,2))</f>
        <v/>
      </c>
      <c r="AW113" s="52" t="str">
        <f aca="false">IF(ISNA(VLOOKUP(AR113,CK:CL,2))=TRUE(),"",VLOOKUP(AR113,CK:CL,2))</f>
        <v/>
      </c>
      <c r="AX113" s="52" t="str">
        <f aca="false">IF(ISNA(VLOOKUP(AQ113,CO:CP,2))=TRUE(),"",VLOOKUP(AQ113,CO:CP,2))</f>
        <v/>
      </c>
      <c r="AY113" s="52" t="e">
        <f aca="false">IF(ISNA(VLOOKUP(#REF!,CQ:CR,2))=TRUE(),"",VLOOKUP(#REF!,CQ:CR,2))</f>
        <v>#REF!</v>
      </c>
      <c r="AZ113" s="52" t="e">
        <f aca="false">IF(ISNA(VLOOKUP(#REF!,CS:CT,2))=TRUE(),"",VLOOKUP(#REF!,CS:CT,2))</f>
        <v>#REF!</v>
      </c>
      <c r="BA113" s="52" t="e">
        <f aca="false">IF(ISNA(VLOOKUP(#REF!,CV:CW,2))=TRUE(),"",VLOOKUP(#REF!,CV:CW,2))</f>
        <v>#REF!</v>
      </c>
      <c r="CC113" s="53"/>
      <c r="CD113" s="54" t="s">
        <v>670</v>
      </c>
      <c r="CE113" s="54" t="s">
        <v>671</v>
      </c>
      <c r="CF113" s="55"/>
      <c r="CG113" s="56" t="s">
        <v>668</v>
      </c>
      <c r="CH113" s="56" t="s">
        <v>672</v>
      </c>
    </row>
    <row r="114" s="51" customFormat="true" ht="12.75" hidden="false" customHeight="false" outlineLevel="0" collapsed="false">
      <c r="A114" s="36"/>
      <c r="B114" s="36"/>
      <c r="C114" s="36"/>
      <c r="D114" s="34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5"/>
      <c r="AL114" s="35"/>
      <c r="AM114" s="35"/>
      <c r="AN114" s="36"/>
      <c r="AO114" s="36"/>
      <c r="AP114" s="36"/>
      <c r="AQ114" s="36"/>
      <c r="AR114" s="36"/>
      <c r="AS114" s="36"/>
      <c r="AT114" s="51" t="str">
        <f aca="false">IF(ISNA(VLOOKUP(AO114,CG:CH,2))=TRUE(),"",VLOOKUP(AO114,CG:CH,2))</f>
        <v/>
      </c>
      <c r="AU114" s="51" t="str">
        <f aca="false">IF(ISNA(VLOOKUP(AN114,CD:CE,2))=TRUE(),"",VLOOKUP(AN114,CD:CE,2))</f>
        <v/>
      </c>
      <c r="AV114" s="52" t="str">
        <f aca="false">IF(ISNA(VLOOKUP(AP114,CI:CJ,2))=TRUE(),"",VLOOKUP(AP114,CI:CJ,2))</f>
        <v/>
      </c>
      <c r="AW114" s="52" t="str">
        <f aca="false">IF(ISNA(VLOOKUP(AR114,CK:CL,2))=TRUE(),"",VLOOKUP(AR114,CK:CL,2))</f>
        <v/>
      </c>
      <c r="AX114" s="52" t="str">
        <f aca="false">IF(ISNA(VLOOKUP(AQ114,CO:CP,2))=TRUE(),"",VLOOKUP(AQ114,CO:CP,2))</f>
        <v/>
      </c>
      <c r="AY114" s="52" t="e">
        <f aca="false">IF(ISNA(VLOOKUP(#REF!,CQ:CR,2))=TRUE(),"",VLOOKUP(#REF!,CQ:CR,2))</f>
        <v>#REF!</v>
      </c>
      <c r="AZ114" s="52" t="e">
        <f aca="false">IF(ISNA(VLOOKUP(#REF!,CS:CT,2))=TRUE(),"",VLOOKUP(#REF!,CS:CT,2))</f>
        <v>#REF!</v>
      </c>
      <c r="BA114" s="52" t="e">
        <f aca="false">IF(ISNA(VLOOKUP(#REF!,CV:CW,2))=TRUE(),"",VLOOKUP(#REF!,CV:CW,2))</f>
        <v>#REF!</v>
      </c>
      <c r="CC114" s="53"/>
      <c r="CD114" s="54" t="s">
        <v>673</v>
      </c>
      <c r="CE114" s="54" t="s">
        <v>674</v>
      </c>
      <c r="CF114" s="55"/>
      <c r="CG114" s="56" t="s">
        <v>675</v>
      </c>
      <c r="CH114" s="56" t="s">
        <v>676</v>
      </c>
    </row>
    <row r="115" s="51" customFormat="true" ht="12.75" hidden="false" customHeight="false" outlineLevel="0" collapsed="false">
      <c r="A115" s="36"/>
      <c r="B115" s="36"/>
      <c r="C115" s="36"/>
      <c r="D115" s="34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5"/>
      <c r="AL115" s="35"/>
      <c r="AM115" s="35"/>
      <c r="AN115" s="36"/>
      <c r="AO115" s="36"/>
      <c r="AP115" s="36"/>
      <c r="AQ115" s="36"/>
      <c r="AR115" s="36"/>
      <c r="AS115" s="36"/>
      <c r="AT115" s="51" t="str">
        <f aca="false">IF(ISNA(VLOOKUP(AO115,CG:CH,2))=TRUE(),"",VLOOKUP(AO115,CG:CH,2))</f>
        <v/>
      </c>
      <c r="AU115" s="51" t="str">
        <f aca="false">IF(ISNA(VLOOKUP(AN115,CD:CE,2))=TRUE(),"",VLOOKUP(AN115,CD:CE,2))</f>
        <v/>
      </c>
      <c r="AV115" s="52" t="str">
        <f aca="false">IF(ISNA(VLOOKUP(AP115,CI:CJ,2))=TRUE(),"",VLOOKUP(AP115,CI:CJ,2))</f>
        <v/>
      </c>
      <c r="AW115" s="52" t="str">
        <f aca="false">IF(ISNA(VLOOKUP(AR115,CK:CL,2))=TRUE(),"",VLOOKUP(AR115,CK:CL,2))</f>
        <v/>
      </c>
      <c r="AX115" s="52" t="str">
        <f aca="false">IF(ISNA(VLOOKUP(AQ115,CO:CP,2))=TRUE(),"",VLOOKUP(AQ115,CO:CP,2))</f>
        <v/>
      </c>
      <c r="AY115" s="52" t="e">
        <f aca="false">IF(ISNA(VLOOKUP(#REF!,CQ:CR,2))=TRUE(),"",VLOOKUP(#REF!,CQ:CR,2))</f>
        <v>#REF!</v>
      </c>
      <c r="AZ115" s="52" t="e">
        <f aca="false">IF(ISNA(VLOOKUP(#REF!,CS:CT,2))=TRUE(),"",VLOOKUP(#REF!,CS:CT,2))</f>
        <v>#REF!</v>
      </c>
      <c r="BA115" s="52" t="e">
        <f aca="false">IF(ISNA(VLOOKUP(#REF!,CV:CW,2))=TRUE(),"",VLOOKUP(#REF!,CV:CW,2))</f>
        <v>#REF!</v>
      </c>
      <c r="CC115" s="53"/>
      <c r="CD115" s="54" t="s">
        <v>677</v>
      </c>
      <c r="CE115" s="54" t="s">
        <v>678</v>
      </c>
      <c r="CF115" s="55"/>
      <c r="CG115" s="56" t="s">
        <v>679</v>
      </c>
      <c r="CH115" s="56" t="s">
        <v>680</v>
      </c>
    </row>
    <row r="116" s="51" customFormat="true" ht="12.75" hidden="false" customHeight="true" outlineLevel="0" collapsed="false">
      <c r="A116" s="36"/>
      <c r="B116" s="36"/>
      <c r="C116" s="36"/>
      <c r="D116" s="34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5"/>
      <c r="AL116" s="35"/>
      <c r="AM116" s="35"/>
      <c r="AN116" s="36"/>
      <c r="AO116" s="36"/>
      <c r="AP116" s="36"/>
      <c r="AQ116" s="36"/>
      <c r="AR116" s="36"/>
      <c r="AS116" s="36"/>
      <c r="AT116" s="51" t="str">
        <f aca="false">IF(ISNA(VLOOKUP(AO116,CG:CH,2))=TRUE(),"",VLOOKUP(AO116,CG:CH,2))</f>
        <v/>
      </c>
      <c r="AU116" s="51" t="str">
        <f aca="false">IF(ISNA(VLOOKUP(AN116,CD:CE,2))=TRUE(),"",VLOOKUP(AN116,CD:CE,2))</f>
        <v/>
      </c>
      <c r="AV116" s="52" t="str">
        <f aca="false">IF(ISNA(VLOOKUP(AP116,CI:CJ,2))=TRUE(),"",VLOOKUP(AP116,CI:CJ,2))</f>
        <v/>
      </c>
      <c r="AW116" s="52" t="str">
        <f aca="false">IF(ISNA(VLOOKUP(AR116,CK:CL,2))=TRUE(),"",VLOOKUP(AR116,CK:CL,2))</f>
        <v/>
      </c>
      <c r="AX116" s="52" t="str">
        <f aca="false">IF(ISNA(VLOOKUP(AQ116,CO:CP,2))=TRUE(),"",VLOOKUP(AQ116,CO:CP,2))</f>
        <v/>
      </c>
      <c r="AY116" s="52" t="e">
        <f aca="false">IF(ISNA(VLOOKUP(#REF!,CQ:CR,2))=TRUE(),"",VLOOKUP(#REF!,CQ:CR,2))</f>
        <v>#REF!</v>
      </c>
      <c r="AZ116" s="52" t="e">
        <f aca="false">IF(ISNA(VLOOKUP(#REF!,CS:CT,2))=TRUE(),"",VLOOKUP(#REF!,CS:CT,2))</f>
        <v>#REF!</v>
      </c>
      <c r="BA116" s="52" t="e">
        <f aca="false">IF(ISNA(VLOOKUP(#REF!,CV:CW,2))=TRUE(),"",VLOOKUP(#REF!,CV:CW,2))</f>
        <v>#REF!</v>
      </c>
      <c r="CC116" s="53"/>
      <c r="CD116" s="54" t="s">
        <v>681</v>
      </c>
      <c r="CE116" s="54" t="s">
        <v>682</v>
      </c>
      <c r="CF116" s="55"/>
      <c r="CG116" s="56" t="s">
        <v>683</v>
      </c>
      <c r="CH116" s="56" t="s">
        <v>684</v>
      </c>
    </row>
    <row r="117" s="51" customFormat="true" ht="12.75" hidden="false" customHeight="false" outlineLevel="0" collapsed="false">
      <c r="A117" s="36"/>
      <c r="B117" s="36"/>
      <c r="C117" s="36"/>
      <c r="D117" s="34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5"/>
      <c r="AL117" s="35"/>
      <c r="AM117" s="35"/>
      <c r="AN117" s="36"/>
      <c r="AO117" s="36"/>
      <c r="AP117" s="36"/>
      <c r="AQ117" s="36"/>
      <c r="AR117" s="36"/>
      <c r="AS117" s="36"/>
      <c r="AT117" s="51" t="str">
        <f aca="false">IF(ISNA(VLOOKUP(AO117,CG:CH,2))=TRUE(),"",VLOOKUP(AO117,CG:CH,2))</f>
        <v/>
      </c>
      <c r="AU117" s="51" t="str">
        <f aca="false">IF(ISNA(VLOOKUP(AN117,CD:CE,2))=TRUE(),"",VLOOKUP(AN117,CD:CE,2))</f>
        <v/>
      </c>
      <c r="AV117" s="52" t="str">
        <f aca="false">IF(ISNA(VLOOKUP(AP117,CI:CJ,2))=TRUE(),"",VLOOKUP(AP117,CI:CJ,2))</f>
        <v/>
      </c>
      <c r="AW117" s="52" t="str">
        <f aca="false">IF(ISNA(VLOOKUP(AR117,CK:CL,2))=TRUE(),"",VLOOKUP(AR117,CK:CL,2))</f>
        <v/>
      </c>
      <c r="AX117" s="52" t="str">
        <f aca="false">IF(ISNA(VLOOKUP(AQ117,CO:CP,2))=TRUE(),"",VLOOKUP(AQ117,CO:CP,2))</f>
        <v/>
      </c>
      <c r="AY117" s="52" t="e">
        <f aca="false">IF(ISNA(VLOOKUP(#REF!,CQ:CR,2))=TRUE(),"",VLOOKUP(#REF!,CQ:CR,2))</f>
        <v>#REF!</v>
      </c>
      <c r="AZ117" s="52" t="e">
        <f aca="false">IF(ISNA(VLOOKUP(#REF!,CS:CT,2))=TRUE(),"",VLOOKUP(#REF!,CS:CT,2))</f>
        <v>#REF!</v>
      </c>
      <c r="BA117" s="52" t="e">
        <f aca="false">IF(ISNA(VLOOKUP(#REF!,CV:CW,2))=TRUE(),"",VLOOKUP(#REF!,CV:CW,2))</f>
        <v>#REF!</v>
      </c>
      <c r="CC117" s="53"/>
      <c r="CD117" s="54" t="s">
        <v>685</v>
      </c>
      <c r="CE117" s="54" t="s">
        <v>686</v>
      </c>
      <c r="CF117" s="55"/>
      <c r="CG117" s="56" t="s">
        <v>687</v>
      </c>
      <c r="CH117" s="56" t="s">
        <v>688</v>
      </c>
    </row>
    <row r="118" s="51" customFormat="true" ht="12.75" hidden="false" customHeight="false" outlineLevel="0" collapsed="false">
      <c r="A118" s="36"/>
      <c r="B118" s="36"/>
      <c r="C118" s="36"/>
      <c r="D118" s="34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5"/>
      <c r="AL118" s="35"/>
      <c r="AM118" s="35"/>
      <c r="AN118" s="36"/>
      <c r="AO118" s="36"/>
      <c r="AP118" s="36"/>
      <c r="AQ118" s="36"/>
      <c r="AR118" s="36"/>
      <c r="AS118" s="36"/>
      <c r="AT118" s="51" t="str">
        <f aca="false">IF(ISNA(VLOOKUP(AO118,CG:CH,2))=TRUE(),"",VLOOKUP(AO118,CG:CH,2))</f>
        <v/>
      </c>
      <c r="AU118" s="51" t="str">
        <f aca="false">IF(ISNA(VLOOKUP(AN118,CD:CE,2))=TRUE(),"",VLOOKUP(AN118,CD:CE,2))</f>
        <v/>
      </c>
      <c r="AV118" s="52" t="str">
        <f aca="false">IF(ISNA(VLOOKUP(AP118,CI:CJ,2))=TRUE(),"",VLOOKUP(AP118,CI:CJ,2))</f>
        <v/>
      </c>
      <c r="AW118" s="52" t="str">
        <f aca="false">IF(ISNA(VLOOKUP(AR118,CK:CL,2))=TRUE(),"",VLOOKUP(AR118,CK:CL,2))</f>
        <v/>
      </c>
      <c r="AX118" s="52" t="str">
        <f aca="false">IF(ISNA(VLOOKUP(AQ118,CO:CP,2))=TRUE(),"",VLOOKUP(AQ118,CO:CP,2))</f>
        <v/>
      </c>
      <c r="AY118" s="52" t="e">
        <f aca="false">IF(ISNA(VLOOKUP(#REF!,CQ:CR,2))=TRUE(),"",VLOOKUP(#REF!,CQ:CR,2))</f>
        <v>#REF!</v>
      </c>
      <c r="AZ118" s="52" t="e">
        <f aca="false">IF(ISNA(VLOOKUP(#REF!,CS:CT,2))=TRUE(),"",VLOOKUP(#REF!,CS:CT,2))</f>
        <v>#REF!</v>
      </c>
      <c r="BA118" s="52" t="e">
        <f aca="false">IF(ISNA(VLOOKUP(#REF!,CV:CW,2))=TRUE(),"",VLOOKUP(#REF!,CV:CW,2))</f>
        <v>#REF!</v>
      </c>
      <c r="CC118" s="53"/>
      <c r="CD118" s="54" t="s">
        <v>689</v>
      </c>
      <c r="CE118" s="54" t="s">
        <v>690</v>
      </c>
      <c r="CF118" s="55"/>
      <c r="CG118" s="56" t="s">
        <v>687</v>
      </c>
      <c r="CH118" s="56" t="s">
        <v>691</v>
      </c>
    </row>
    <row r="119" s="51" customFormat="true" ht="12.75" hidden="false" customHeight="false" outlineLevel="0" collapsed="false">
      <c r="A119" s="36"/>
      <c r="B119" s="36"/>
      <c r="C119" s="36"/>
      <c r="D119" s="34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5"/>
      <c r="AL119" s="35"/>
      <c r="AM119" s="35"/>
      <c r="AN119" s="36"/>
      <c r="AO119" s="36"/>
      <c r="AP119" s="36"/>
      <c r="AQ119" s="36"/>
      <c r="AR119" s="36"/>
      <c r="AS119" s="36"/>
      <c r="AT119" s="51" t="str">
        <f aca="false">IF(ISNA(VLOOKUP(AO119,CG:CH,2))=TRUE(),"",VLOOKUP(AO119,CG:CH,2))</f>
        <v/>
      </c>
      <c r="AU119" s="51" t="str">
        <f aca="false">IF(ISNA(VLOOKUP(AN119,CD:CE,2))=TRUE(),"",VLOOKUP(AN119,CD:CE,2))</f>
        <v/>
      </c>
      <c r="AV119" s="52" t="str">
        <f aca="false">IF(ISNA(VLOOKUP(AP119,CI:CJ,2))=TRUE(),"",VLOOKUP(AP119,CI:CJ,2))</f>
        <v/>
      </c>
      <c r="AW119" s="52" t="str">
        <f aca="false">IF(ISNA(VLOOKUP(AR119,CK:CL,2))=TRUE(),"",VLOOKUP(AR119,CK:CL,2))</f>
        <v/>
      </c>
      <c r="AX119" s="52" t="str">
        <f aca="false">IF(ISNA(VLOOKUP(AQ119,CO:CP,2))=TRUE(),"",VLOOKUP(AQ119,CO:CP,2))</f>
        <v/>
      </c>
      <c r="AY119" s="52" t="e">
        <f aca="false">IF(ISNA(VLOOKUP(#REF!,CQ:CR,2))=TRUE(),"",VLOOKUP(#REF!,CQ:CR,2))</f>
        <v>#REF!</v>
      </c>
      <c r="AZ119" s="52" t="e">
        <f aca="false">IF(ISNA(VLOOKUP(#REF!,CS:CT,2))=TRUE(),"",VLOOKUP(#REF!,CS:CT,2))</f>
        <v>#REF!</v>
      </c>
      <c r="BA119" s="52" t="e">
        <f aca="false">IF(ISNA(VLOOKUP(#REF!,CV:CW,2))=TRUE(),"",VLOOKUP(#REF!,CV:CW,2))</f>
        <v>#REF!</v>
      </c>
      <c r="CC119" s="53"/>
      <c r="CD119" s="54" t="s">
        <v>692</v>
      </c>
      <c r="CE119" s="54" t="s">
        <v>693</v>
      </c>
      <c r="CF119" s="55"/>
      <c r="CG119" s="56" t="s">
        <v>694</v>
      </c>
      <c r="CH119" s="56" t="s">
        <v>695</v>
      </c>
    </row>
    <row r="120" s="51" customFormat="true" ht="12.75" hidden="false" customHeight="false" outlineLevel="0" collapsed="false">
      <c r="A120" s="36"/>
      <c r="B120" s="36"/>
      <c r="C120" s="36"/>
      <c r="D120" s="34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5"/>
      <c r="AL120" s="35"/>
      <c r="AM120" s="35"/>
      <c r="AN120" s="36"/>
      <c r="AO120" s="36"/>
      <c r="AP120" s="36"/>
      <c r="AQ120" s="36"/>
      <c r="AR120" s="36"/>
      <c r="AS120" s="36"/>
      <c r="AT120" s="51" t="str">
        <f aca="false">IF(ISNA(VLOOKUP(AO120,CG:CH,2))=TRUE(),"",VLOOKUP(AO120,CG:CH,2))</f>
        <v/>
      </c>
      <c r="AU120" s="51" t="str">
        <f aca="false">IF(ISNA(VLOOKUP(AN120,CD:CE,2))=TRUE(),"",VLOOKUP(AN120,CD:CE,2))</f>
        <v/>
      </c>
      <c r="AV120" s="52" t="str">
        <f aca="false">IF(ISNA(VLOOKUP(AP120,CI:CJ,2))=TRUE(),"",VLOOKUP(AP120,CI:CJ,2))</f>
        <v/>
      </c>
      <c r="AW120" s="52" t="str">
        <f aca="false">IF(ISNA(VLOOKUP(AR120,CK:CL,2))=TRUE(),"",VLOOKUP(AR120,CK:CL,2))</f>
        <v/>
      </c>
      <c r="AX120" s="52" t="str">
        <f aca="false">IF(ISNA(VLOOKUP(AQ120,CO:CP,2))=TRUE(),"",VLOOKUP(AQ120,CO:CP,2))</f>
        <v/>
      </c>
      <c r="AY120" s="52" t="e">
        <f aca="false">IF(ISNA(VLOOKUP(#REF!,CQ:CR,2))=TRUE(),"",VLOOKUP(#REF!,CQ:CR,2))</f>
        <v>#REF!</v>
      </c>
      <c r="AZ120" s="52" t="e">
        <f aca="false">IF(ISNA(VLOOKUP(#REF!,CS:CT,2))=TRUE(),"",VLOOKUP(#REF!,CS:CT,2))</f>
        <v>#REF!</v>
      </c>
      <c r="BA120" s="52" t="e">
        <f aca="false">IF(ISNA(VLOOKUP(#REF!,CV:CW,2))=TRUE(),"",VLOOKUP(#REF!,CV:CW,2))</f>
        <v>#REF!</v>
      </c>
      <c r="CC120" s="53"/>
      <c r="CD120" s="54" t="s">
        <v>696</v>
      </c>
      <c r="CE120" s="54" t="s">
        <v>697</v>
      </c>
      <c r="CF120" s="55"/>
      <c r="CG120" s="56" t="s">
        <v>694</v>
      </c>
      <c r="CH120" s="56" t="s">
        <v>698</v>
      </c>
    </row>
    <row r="121" s="51" customFormat="true" ht="12.75" hidden="false" customHeight="true" outlineLevel="0" collapsed="false">
      <c r="A121" s="36"/>
      <c r="B121" s="36"/>
      <c r="C121" s="36"/>
      <c r="D121" s="34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5"/>
      <c r="AL121" s="35"/>
      <c r="AM121" s="35"/>
      <c r="AN121" s="36"/>
      <c r="AO121" s="36"/>
      <c r="AP121" s="36"/>
      <c r="AQ121" s="36"/>
      <c r="AR121" s="36"/>
      <c r="AS121" s="36"/>
      <c r="AT121" s="51" t="str">
        <f aca="false">IF(ISNA(VLOOKUP(AO121,CG:CH,2))=TRUE(),"",VLOOKUP(AO121,CG:CH,2))</f>
        <v/>
      </c>
      <c r="AU121" s="51" t="str">
        <f aca="false">IF(ISNA(VLOOKUP(AN121,CD:CE,2))=TRUE(),"",VLOOKUP(AN121,CD:CE,2))</f>
        <v/>
      </c>
      <c r="AV121" s="52" t="str">
        <f aca="false">IF(ISNA(VLOOKUP(AP121,CI:CJ,2))=TRUE(),"",VLOOKUP(AP121,CI:CJ,2))</f>
        <v/>
      </c>
      <c r="AW121" s="52" t="str">
        <f aca="false">IF(ISNA(VLOOKUP(AR121,CK:CL,2))=TRUE(),"",VLOOKUP(AR121,CK:CL,2))</f>
        <v/>
      </c>
      <c r="AX121" s="52" t="str">
        <f aca="false">IF(ISNA(VLOOKUP(AQ121,CO:CP,2))=TRUE(),"",VLOOKUP(AQ121,CO:CP,2))</f>
        <v/>
      </c>
      <c r="AY121" s="52" t="e">
        <f aca="false">IF(ISNA(VLOOKUP(#REF!,CQ:CR,2))=TRUE(),"",VLOOKUP(#REF!,CQ:CR,2))</f>
        <v>#REF!</v>
      </c>
      <c r="AZ121" s="52" t="e">
        <f aca="false">IF(ISNA(VLOOKUP(#REF!,CS:CT,2))=TRUE(),"",VLOOKUP(#REF!,CS:CT,2))</f>
        <v>#REF!</v>
      </c>
      <c r="BA121" s="52" t="e">
        <f aca="false">IF(ISNA(VLOOKUP(#REF!,CV:CW,2))=TRUE(),"",VLOOKUP(#REF!,CV:CW,2))</f>
        <v>#REF!</v>
      </c>
      <c r="CC121" s="53"/>
      <c r="CD121" s="54" t="s">
        <v>699</v>
      </c>
      <c r="CE121" s="54" t="s">
        <v>700</v>
      </c>
      <c r="CF121" s="55"/>
      <c r="CG121" s="56" t="s">
        <v>701</v>
      </c>
      <c r="CH121" s="56" t="s">
        <v>702</v>
      </c>
    </row>
    <row r="122" s="51" customFormat="true" ht="12.75" hidden="false" customHeight="false" outlineLevel="0" collapsed="false">
      <c r="A122" s="36"/>
      <c r="B122" s="36"/>
      <c r="C122" s="36"/>
      <c r="D122" s="34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5"/>
      <c r="AL122" s="35"/>
      <c r="AM122" s="35"/>
      <c r="AN122" s="36"/>
      <c r="AO122" s="36"/>
      <c r="AP122" s="36"/>
      <c r="AQ122" s="36"/>
      <c r="AR122" s="36"/>
      <c r="AS122" s="36"/>
      <c r="AT122" s="51" t="str">
        <f aca="false">IF(ISNA(VLOOKUP(AO122,CG:CH,2))=TRUE(),"",VLOOKUP(AO122,CG:CH,2))</f>
        <v/>
      </c>
      <c r="AU122" s="51" t="str">
        <f aca="false">IF(ISNA(VLOOKUP(AN122,CD:CE,2))=TRUE(),"",VLOOKUP(AN122,CD:CE,2))</f>
        <v/>
      </c>
      <c r="AV122" s="52" t="str">
        <f aca="false">IF(ISNA(VLOOKUP(AP122,CI:CJ,2))=TRUE(),"",VLOOKUP(AP122,CI:CJ,2))</f>
        <v/>
      </c>
      <c r="AW122" s="52" t="str">
        <f aca="false">IF(ISNA(VLOOKUP(AR122,CK:CL,2))=TRUE(),"",VLOOKUP(AR122,CK:CL,2))</f>
        <v/>
      </c>
      <c r="AX122" s="52" t="str">
        <f aca="false">IF(ISNA(VLOOKUP(AQ122,CO:CP,2))=TRUE(),"",VLOOKUP(AQ122,CO:CP,2))</f>
        <v/>
      </c>
      <c r="AY122" s="52" t="e">
        <f aca="false">IF(ISNA(VLOOKUP(#REF!,CQ:CR,2))=TRUE(),"",VLOOKUP(#REF!,CQ:CR,2))</f>
        <v>#REF!</v>
      </c>
      <c r="AZ122" s="52" t="e">
        <f aca="false">IF(ISNA(VLOOKUP(#REF!,CS:CT,2))=TRUE(),"",VLOOKUP(#REF!,CS:CT,2))</f>
        <v>#REF!</v>
      </c>
      <c r="BA122" s="52" t="e">
        <f aca="false">IF(ISNA(VLOOKUP(#REF!,CV:CW,2))=TRUE(),"",VLOOKUP(#REF!,CV:CW,2))</f>
        <v>#REF!</v>
      </c>
      <c r="CC122" s="53"/>
      <c r="CD122" s="54" t="s">
        <v>703</v>
      </c>
      <c r="CE122" s="54" t="s">
        <v>704</v>
      </c>
      <c r="CF122" s="55"/>
      <c r="CG122" s="56" t="s">
        <v>705</v>
      </c>
      <c r="CH122" s="56" t="s">
        <v>706</v>
      </c>
    </row>
    <row r="123" s="51" customFormat="true" ht="12.75" hidden="false" customHeight="false" outlineLevel="0" collapsed="false">
      <c r="A123" s="36"/>
      <c r="B123" s="36"/>
      <c r="C123" s="36"/>
      <c r="D123" s="34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5"/>
      <c r="AL123" s="35"/>
      <c r="AM123" s="35"/>
      <c r="AN123" s="36"/>
      <c r="AO123" s="36"/>
      <c r="AP123" s="36"/>
      <c r="AQ123" s="36"/>
      <c r="AR123" s="36"/>
      <c r="AS123" s="36"/>
      <c r="AT123" s="51" t="str">
        <f aca="false">IF(ISNA(VLOOKUP(AO123,CG:CH,2))=TRUE(),"",VLOOKUP(AO123,CG:CH,2))</f>
        <v/>
      </c>
      <c r="AU123" s="51" t="str">
        <f aca="false">IF(ISNA(VLOOKUP(AN123,CD:CE,2))=TRUE(),"",VLOOKUP(AN123,CD:CE,2))</f>
        <v/>
      </c>
      <c r="AV123" s="52" t="str">
        <f aca="false">IF(ISNA(VLOOKUP(AP123,CI:CJ,2))=TRUE(),"",VLOOKUP(AP123,CI:CJ,2))</f>
        <v/>
      </c>
      <c r="AW123" s="52" t="str">
        <f aca="false">IF(ISNA(VLOOKUP(AR123,CK:CL,2))=TRUE(),"",VLOOKUP(AR123,CK:CL,2))</f>
        <v/>
      </c>
      <c r="AX123" s="52" t="str">
        <f aca="false">IF(ISNA(VLOOKUP(AQ123,CO:CP,2))=TRUE(),"",VLOOKUP(AQ123,CO:CP,2))</f>
        <v/>
      </c>
      <c r="AY123" s="52" t="e">
        <f aca="false">IF(ISNA(VLOOKUP(#REF!,CQ:CR,2))=TRUE(),"",VLOOKUP(#REF!,CQ:CR,2))</f>
        <v>#REF!</v>
      </c>
      <c r="AZ123" s="52" t="e">
        <f aca="false">IF(ISNA(VLOOKUP(#REF!,CS:CT,2))=TRUE(),"",VLOOKUP(#REF!,CS:CT,2))</f>
        <v>#REF!</v>
      </c>
      <c r="BA123" s="52" t="e">
        <f aca="false">IF(ISNA(VLOOKUP(#REF!,CV:CW,2))=TRUE(),"",VLOOKUP(#REF!,CV:CW,2))</f>
        <v>#REF!</v>
      </c>
      <c r="CC123" s="53"/>
      <c r="CD123" s="54" t="s">
        <v>707</v>
      </c>
      <c r="CE123" s="54" t="s">
        <v>708</v>
      </c>
      <c r="CF123" s="55"/>
      <c r="CG123" s="56" t="s">
        <v>705</v>
      </c>
      <c r="CH123" s="56" t="s">
        <v>709</v>
      </c>
    </row>
    <row r="124" s="51" customFormat="true" ht="12.75" hidden="false" customHeight="true" outlineLevel="0" collapsed="false">
      <c r="A124" s="36"/>
      <c r="B124" s="36"/>
      <c r="C124" s="36"/>
      <c r="D124" s="34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5"/>
      <c r="AL124" s="35"/>
      <c r="AM124" s="35"/>
      <c r="AN124" s="36"/>
      <c r="AO124" s="36"/>
      <c r="AP124" s="36"/>
      <c r="AQ124" s="36"/>
      <c r="AR124" s="36"/>
      <c r="AS124" s="36"/>
      <c r="AT124" s="51" t="str">
        <f aca="false">IF(ISNA(VLOOKUP(AO124,CG:CH,2))=TRUE(),"",VLOOKUP(AO124,CG:CH,2))</f>
        <v/>
      </c>
      <c r="AU124" s="51" t="str">
        <f aca="false">IF(ISNA(VLOOKUP(AN124,CD:CE,2))=TRUE(),"",VLOOKUP(AN124,CD:CE,2))</f>
        <v/>
      </c>
      <c r="AV124" s="52" t="str">
        <f aca="false">IF(ISNA(VLOOKUP(AP124,CI:CJ,2))=TRUE(),"",VLOOKUP(AP124,CI:CJ,2))</f>
        <v/>
      </c>
      <c r="AW124" s="52" t="str">
        <f aca="false">IF(ISNA(VLOOKUP(AR124,CK:CL,2))=TRUE(),"",VLOOKUP(AR124,CK:CL,2))</f>
        <v/>
      </c>
      <c r="AX124" s="52" t="str">
        <f aca="false">IF(ISNA(VLOOKUP(AQ124,CO:CP,2))=TRUE(),"",VLOOKUP(AQ124,CO:CP,2))</f>
        <v/>
      </c>
      <c r="AY124" s="52" t="e">
        <f aca="false">IF(ISNA(VLOOKUP(#REF!,CQ:CR,2))=TRUE(),"",VLOOKUP(#REF!,CQ:CR,2))</f>
        <v>#REF!</v>
      </c>
      <c r="AZ124" s="52" t="e">
        <f aca="false">IF(ISNA(VLOOKUP(#REF!,CS:CT,2))=TRUE(),"",VLOOKUP(#REF!,CS:CT,2))</f>
        <v>#REF!</v>
      </c>
      <c r="BA124" s="52" t="e">
        <f aca="false">IF(ISNA(VLOOKUP(#REF!,CV:CW,2))=TRUE(),"",VLOOKUP(#REF!,CV:CW,2))</f>
        <v>#REF!</v>
      </c>
      <c r="CC124" s="53"/>
      <c r="CD124" s="54" t="s">
        <v>710</v>
      </c>
      <c r="CE124" s="54" t="s">
        <v>711</v>
      </c>
      <c r="CF124" s="55"/>
      <c r="CG124" s="56" t="s">
        <v>712</v>
      </c>
      <c r="CH124" s="56" t="s">
        <v>713</v>
      </c>
    </row>
    <row r="125" s="51" customFormat="true" ht="12.75" hidden="false" customHeight="false" outlineLevel="0" collapsed="false">
      <c r="A125" s="36"/>
      <c r="B125" s="36"/>
      <c r="C125" s="36"/>
      <c r="D125" s="34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5"/>
      <c r="AL125" s="35"/>
      <c r="AM125" s="35"/>
      <c r="AN125" s="36"/>
      <c r="AO125" s="36"/>
      <c r="AP125" s="36"/>
      <c r="AQ125" s="36"/>
      <c r="AR125" s="36"/>
      <c r="AS125" s="36"/>
      <c r="AT125" s="51" t="str">
        <f aca="false">IF(ISNA(VLOOKUP(AO125,CG:CH,2))=TRUE(),"",VLOOKUP(AO125,CG:CH,2))</f>
        <v/>
      </c>
      <c r="AU125" s="51" t="str">
        <f aca="false">IF(ISNA(VLOOKUP(AN125,CD:CE,2))=TRUE(),"",VLOOKUP(AN125,CD:CE,2))</f>
        <v/>
      </c>
      <c r="AV125" s="52" t="str">
        <f aca="false">IF(ISNA(VLOOKUP(AP125,CI:CJ,2))=TRUE(),"",VLOOKUP(AP125,CI:CJ,2))</f>
        <v/>
      </c>
      <c r="AW125" s="52" t="str">
        <f aca="false">IF(ISNA(VLOOKUP(AR125,CK:CL,2))=TRUE(),"",VLOOKUP(AR125,CK:CL,2))</f>
        <v/>
      </c>
      <c r="AX125" s="52" t="str">
        <f aca="false">IF(ISNA(VLOOKUP(AQ125,CO:CP,2))=TRUE(),"",VLOOKUP(AQ125,CO:CP,2))</f>
        <v/>
      </c>
      <c r="AY125" s="52" t="e">
        <f aca="false">IF(ISNA(VLOOKUP(#REF!,CQ:CR,2))=TRUE(),"",VLOOKUP(#REF!,CQ:CR,2))</f>
        <v>#REF!</v>
      </c>
      <c r="AZ125" s="52" t="e">
        <f aca="false">IF(ISNA(VLOOKUP(#REF!,CS:CT,2))=TRUE(),"",VLOOKUP(#REF!,CS:CT,2))</f>
        <v>#REF!</v>
      </c>
      <c r="BA125" s="52" t="e">
        <f aca="false">IF(ISNA(VLOOKUP(#REF!,CV:CW,2))=TRUE(),"",VLOOKUP(#REF!,CV:CW,2))</f>
        <v>#REF!</v>
      </c>
      <c r="CC125" s="53"/>
      <c r="CD125" s="54" t="s">
        <v>714</v>
      </c>
      <c r="CE125" s="54" t="s">
        <v>715</v>
      </c>
      <c r="CF125" s="55"/>
      <c r="CG125" s="56" t="s">
        <v>493</v>
      </c>
      <c r="CH125" s="56" t="s">
        <v>494</v>
      </c>
    </row>
    <row r="126" s="51" customFormat="true" ht="12.75" hidden="false" customHeight="false" outlineLevel="0" collapsed="false">
      <c r="A126" s="36"/>
      <c r="B126" s="36"/>
      <c r="C126" s="36"/>
      <c r="D126" s="34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5"/>
      <c r="AL126" s="35"/>
      <c r="AM126" s="35"/>
      <c r="AN126" s="36"/>
      <c r="AO126" s="36"/>
      <c r="AP126" s="36"/>
      <c r="AQ126" s="36"/>
      <c r="AR126" s="36"/>
      <c r="AS126" s="36"/>
      <c r="AT126" s="51" t="str">
        <f aca="false">IF(ISNA(VLOOKUP(AO126,CG:CH,2))=TRUE(),"",VLOOKUP(AO126,CG:CH,2))</f>
        <v/>
      </c>
      <c r="AU126" s="51" t="str">
        <f aca="false">IF(ISNA(VLOOKUP(AN126,CD:CE,2))=TRUE(),"",VLOOKUP(AN126,CD:CE,2))</f>
        <v/>
      </c>
      <c r="AV126" s="52" t="str">
        <f aca="false">IF(ISNA(VLOOKUP(AP126,CI:CJ,2))=TRUE(),"",VLOOKUP(AP126,CI:CJ,2))</f>
        <v/>
      </c>
      <c r="AW126" s="52" t="str">
        <f aca="false">IF(ISNA(VLOOKUP(AR126,CK:CL,2))=TRUE(),"",VLOOKUP(AR126,CK:CL,2))</f>
        <v/>
      </c>
      <c r="AX126" s="52" t="str">
        <f aca="false">IF(ISNA(VLOOKUP(AQ126,CO:CP,2))=TRUE(),"",VLOOKUP(AQ126,CO:CP,2))</f>
        <v/>
      </c>
      <c r="AY126" s="52" t="e">
        <f aca="false">IF(ISNA(VLOOKUP(#REF!,CQ:CR,2))=TRUE(),"",VLOOKUP(#REF!,CQ:CR,2))</f>
        <v>#REF!</v>
      </c>
      <c r="AZ126" s="52" t="e">
        <f aca="false">IF(ISNA(VLOOKUP(#REF!,CS:CT,2))=TRUE(),"",VLOOKUP(#REF!,CS:CT,2))</f>
        <v>#REF!</v>
      </c>
      <c r="BA126" s="52" t="e">
        <f aca="false">IF(ISNA(VLOOKUP(#REF!,CV:CW,2))=TRUE(),"",VLOOKUP(#REF!,CV:CW,2))</f>
        <v>#REF!</v>
      </c>
      <c r="CC126" s="53"/>
      <c r="CD126" s="54" t="s">
        <v>716</v>
      </c>
      <c r="CE126" s="54" t="s">
        <v>717</v>
      </c>
      <c r="CF126" s="55"/>
      <c r="CG126" s="56" t="s">
        <v>501</v>
      </c>
      <c r="CH126" s="56" t="s">
        <v>502</v>
      </c>
    </row>
    <row r="127" s="51" customFormat="true" ht="12.75" hidden="false" customHeight="false" outlineLevel="0" collapsed="false">
      <c r="A127" s="36"/>
      <c r="B127" s="36"/>
      <c r="C127" s="36"/>
      <c r="D127" s="34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5"/>
      <c r="AL127" s="35"/>
      <c r="AM127" s="35"/>
      <c r="AN127" s="36"/>
      <c r="AO127" s="36"/>
      <c r="AP127" s="36"/>
      <c r="AQ127" s="36"/>
      <c r="AR127" s="36"/>
      <c r="AS127" s="36"/>
      <c r="AT127" s="51" t="str">
        <f aca="false">IF(ISNA(VLOOKUP(AO127,CG:CH,2))=TRUE(),"",VLOOKUP(AO127,CG:CH,2))</f>
        <v/>
      </c>
      <c r="AU127" s="51" t="str">
        <f aca="false">IF(ISNA(VLOOKUP(AN127,CD:CE,2))=TRUE(),"",VLOOKUP(AN127,CD:CE,2))</f>
        <v/>
      </c>
      <c r="AV127" s="52" t="str">
        <f aca="false">IF(ISNA(VLOOKUP(AP127,CI:CJ,2))=TRUE(),"",VLOOKUP(AP127,CI:CJ,2))</f>
        <v/>
      </c>
      <c r="AW127" s="52" t="str">
        <f aca="false">IF(ISNA(VLOOKUP(AR127,CK:CL,2))=TRUE(),"",VLOOKUP(AR127,CK:CL,2))</f>
        <v/>
      </c>
      <c r="AX127" s="52" t="str">
        <f aca="false">IF(ISNA(VLOOKUP(AQ127,CO:CP,2))=TRUE(),"",VLOOKUP(AQ127,CO:CP,2))</f>
        <v/>
      </c>
      <c r="AY127" s="52" t="e">
        <f aca="false">IF(ISNA(VLOOKUP(#REF!,CQ:CR,2))=TRUE(),"",VLOOKUP(#REF!,CQ:CR,2))</f>
        <v>#REF!</v>
      </c>
      <c r="AZ127" s="52" t="e">
        <f aca="false">IF(ISNA(VLOOKUP(#REF!,CS:CT,2))=TRUE(),"",VLOOKUP(#REF!,CS:CT,2))</f>
        <v>#REF!</v>
      </c>
      <c r="BA127" s="52" t="e">
        <f aca="false">IF(ISNA(VLOOKUP(#REF!,CV:CW,2))=TRUE(),"",VLOOKUP(#REF!,CV:CW,2))</f>
        <v>#REF!</v>
      </c>
      <c r="CC127" s="53"/>
      <c r="CD127" s="54" t="s">
        <v>718</v>
      </c>
      <c r="CE127" s="54" t="s">
        <v>719</v>
      </c>
      <c r="CF127" s="55"/>
      <c r="CG127" s="56" t="s">
        <v>720</v>
      </c>
      <c r="CH127" s="56" t="s">
        <v>721</v>
      </c>
    </row>
    <row r="128" s="51" customFormat="true" ht="12.75" hidden="false" customHeight="true" outlineLevel="0" collapsed="false">
      <c r="A128" s="36"/>
      <c r="B128" s="36"/>
      <c r="C128" s="36"/>
      <c r="D128" s="34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5"/>
      <c r="AL128" s="35"/>
      <c r="AM128" s="35"/>
      <c r="AN128" s="36"/>
      <c r="AO128" s="36"/>
      <c r="AP128" s="36"/>
      <c r="AQ128" s="36"/>
      <c r="AR128" s="36"/>
      <c r="AS128" s="36"/>
      <c r="AT128" s="51" t="str">
        <f aca="false">IF(ISNA(VLOOKUP(AO128,CG:CH,2))=TRUE(),"",VLOOKUP(AO128,CG:CH,2))</f>
        <v/>
      </c>
      <c r="AU128" s="51" t="str">
        <f aca="false">IF(ISNA(VLOOKUP(AN128,CD:CE,2))=TRUE(),"",VLOOKUP(AN128,CD:CE,2))</f>
        <v/>
      </c>
      <c r="AV128" s="52" t="str">
        <f aca="false">IF(ISNA(VLOOKUP(AP128,CI:CJ,2))=TRUE(),"",VLOOKUP(AP128,CI:CJ,2))</f>
        <v/>
      </c>
      <c r="AW128" s="52" t="str">
        <f aca="false">IF(ISNA(VLOOKUP(AR128,CK:CL,2))=TRUE(),"",VLOOKUP(AR128,CK:CL,2))</f>
        <v/>
      </c>
      <c r="AX128" s="52" t="str">
        <f aca="false">IF(ISNA(VLOOKUP(AQ128,CO:CP,2))=TRUE(),"",VLOOKUP(AQ128,CO:CP,2))</f>
        <v/>
      </c>
      <c r="AY128" s="52" t="e">
        <f aca="false">IF(ISNA(VLOOKUP(#REF!,CQ:CR,2))=TRUE(),"",VLOOKUP(#REF!,CQ:CR,2))</f>
        <v>#REF!</v>
      </c>
      <c r="AZ128" s="52" t="e">
        <f aca="false">IF(ISNA(VLOOKUP(#REF!,CS:CT,2))=TRUE(),"",VLOOKUP(#REF!,CS:CT,2))</f>
        <v>#REF!</v>
      </c>
      <c r="BA128" s="52" t="e">
        <f aca="false">IF(ISNA(VLOOKUP(#REF!,CV:CW,2))=TRUE(),"",VLOOKUP(#REF!,CV:CW,2))</f>
        <v>#REF!</v>
      </c>
      <c r="CC128" s="53"/>
      <c r="CD128" s="54" t="s">
        <v>722</v>
      </c>
      <c r="CE128" s="54" t="s">
        <v>723</v>
      </c>
      <c r="CF128" s="55"/>
      <c r="CG128" s="56" t="s">
        <v>720</v>
      </c>
      <c r="CH128" s="56" t="s">
        <v>724</v>
      </c>
    </row>
    <row r="129" s="51" customFormat="true" ht="12.75" hidden="false" customHeight="false" outlineLevel="0" collapsed="false">
      <c r="A129" s="36"/>
      <c r="B129" s="36"/>
      <c r="C129" s="36"/>
      <c r="D129" s="34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5"/>
      <c r="AL129" s="35"/>
      <c r="AM129" s="35"/>
      <c r="AN129" s="36"/>
      <c r="AO129" s="36"/>
      <c r="AP129" s="36"/>
      <c r="AQ129" s="36"/>
      <c r="AR129" s="36"/>
      <c r="AS129" s="36"/>
      <c r="AT129" s="51" t="str">
        <f aca="false">IF(ISNA(VLOOKUP(AO129,CG:CH,2))=TRUE(),"",VLOOKUP(AO129,CG:CH,2))</f>
        <v/>
      </c>
      <c r="AU129" s="51" t="str">
        <f aca="false">IF(ISNA(VLOOKUP(AN129,CD:CE,2))=TRUE(),"",VLOOKUP(AN129,CD:CE,2))</f>
        <v/>
      </c>
      <c r="AV129" s="52" t="str">
        <f aca="false">IF(ISNA(VLOOKUP(AP129,CI:CJ,2))=TRUE(),"",VLOOKUP(AP129,CI:CJ,2))</f>
        <v/>
      </c>
      <c r="AW129" s="52" t="str">
        <f aca="false">IF(ISNA(VLOOKUP(AR129,CK:CL,2))=TRUE(),"",VLOOKUP(AR129,CK:CL,2))</f>
        <v/>
      </c>
      <c r="AX129" s="52" t="str">
        <f aca="false">IF(ISNA(VLOOKUP(AQ129,CO:CP,2))=TRUE(),"",VLOOKUP(AQ129,CO:CP,2))</f>
        <v/>
      </c>
      <c r="AY129" s="52" t="e">
        <f aca="false">IF(ISNA(VLOOKUP(#REF!,CQ:CR,2))=TRUE(),"",VLOOKUP(#REF!,CQ:CR,2))</f>
        <v>#REF!</v>
      </c>
      <c r="AZ129" s="52" t="e">
        <f aca="false">IF(ISNA(VLOOKUP(#REF!,CS:CT,2))=TRUE(),"",VLOOKUP(#REF!,CS:CT,2))</f>
        <v>#REF!</v>
      </c>
      <c r="BA129" s="52" t="e">
        <f aca="false">IF(ISNA(VLOOKUP(#REF!,CV:CW,2))=TRUE(),"",VLOOKUP(#REF!,CV:CW,2))</f>
        <v>#REF!</v>
      </c>
      <c r="CC129" s="53"/>
      <c r="CD129" s="54" t="s">
        <v>725</v>
      </c>
      <c r="CE129" s="54" t="s">
        <v>726</v>
      </c>
      <c r="CF129" s="55"/>
      <c r="CG129" s="56" t="s">
        <v>727</v>
      </c>
      <c r="CH129" s="56" t="s">
        <v>728</v>
      </c>
    </row>
    <row r="130" s="51" customFormat="true" ht="12.75" hidden="false" customHeight="false" outlineLevel="0" collapsed="false">
      <c r="A130" s="36"/>
      <c r="B130" s="36"/>
      <c r="C130" s="36"/>
      <c r="D130" s="34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5"/>
      <c r="AL130" s="35"/>
      <c r="AM130" s="35"/>
      <c r="AN130" s="36"/>
      <c r="AO130" s="36"/>
      <c r="AP130" s="36"/>
      <c r="AQ130" s="36"/>
      <c r="AR130" s="36"/>
      <c r="AS130" s="36"/>
      <c r="AT130" s="51" t="str">
        <f aca="false">IF(ISNA(VLOOKUP(AO130,CG:CH,2))=TRUE(),"",VLOOKUP(AO130,CG:CH,2))</f>
        <v/>
      </c>
      <c r="AU130" s="51" t="str">
        <f aca="false">IF(ISNA(VLOOKUP(AN130,CD:CE,2))=TRUE(),"",VLOOKUP(AN130,CD:CE,2))</f>
        <v/>
      </c>
      <c r="AV130" s="52" t="str">
        <f aca="false">IF(ISNA(VLOOKUP(AP130,CI:CJ,2))=TRUE(),"",VLOOKUP(AP130,CI:CJ,2))</f>
        <v/>
      </c>
      <c r="AW130" s="52" t="str">
        <f aca="false">IF(ISNA(VLOOKUP(AR130,CK:CL,2))=TRUE(),"",VLOOKUP(AR130,CK:CL,2))</f>
        <v/>
      </c>
      <c r="AX130" s="52" t="str">
        <f aca="false">IF(ISNA(VLOOKUP(AQ130,CO:CP,2))=TRUE(),"",VLOOKUP(AQ130,CO:CP,2))</f>
        <v/>
      </c>
      <c r="AY130" s="52" t="e">
        <f aca="false">IF(ISNA(VLOOKUP(#REF!,CQ:CR,2))=TRUE(),"",VLOOKUP(#REF!,CQ:CR,2))</f>
        <v>#REF!</v>
      </c>
      <c r="AZ130" s="52" t="e">
        <f aca="false">IF(ISNA(VLOOKUP(#REF!,CS:CT,2))=TRUE(),"",VLOOKUP(#REF!,CS:CT,2))</f>
        <v>#REF!</v>
      </c>
      <c r="BA130" s="52" t="e">
        <f aca="false">IF(ISNA(VLOOKUP(#REF!,CV:CW,2))=TRUE(),"",VLOOKUP(#REF!,CV:CW,2))</f>
        <v>#REF!</v>
      </c>
      <c r="CC130" s="53"/>
      <c r="CD130" s="54" t="s">
        <v>729</v>
      </c>
      <c r="CE130" s="54" t="s">
        <v>730</v>
      </c>
      <c r="CF130" s="55"/>
      <c r="CG130" s="56" t="s">
        <v>727</v>
      </c>
      <c r="CH130" s="56" t="s">
        <v>731</v>
      </c>
    </row>
    <row r="131" s="51" customFormat="true" ht="12.75" hidden="false" customHeight="false" outlineLevel="0" collapsed="false">
      <c r="A131" s="36"/>
      <c r="B131" s="36"/>
      <c r="C131" s="36"/>
      <c r="D131" s="34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5"/>
      <c r="AL131" s="35"/>
      <c r="AM131" s="35"/>
      <c r="AN131" s="36"/>
      <c r="AO131" s="36"/>
      <c r="AP131" s="36"/>
      <c r="AQ131" s="36"/>
      <c r="AR131" s="36"/>
      <c r="AS131" s="36"/>
      <c r="AT131" s="51" t="str">
        <f aca="false">IF(ISNA(VLOOKUP(AO131,CG:CH,2))=TRUE(),"",VLOOKUP(AO131,CG:CH,2))</f>
        <v/>
      </c>
      <c r="AU131" s="51" t="str">
        <f aca="false">IF(ISNA(VLOOKUP(AN131,CD:CE,2))=TRUE(),"",VLOOKUP(AN131,CD:CE,2))</f>
        <v/>
      </c>
      <c r="AV131" s="52" t="str">
        <f aca="false">IF(ISNA(VLOOKUP(AP131,CI:CJ,2))=TRUE(),"",VLOOKUP(AP131,CI:CJ,2))</f>
        <v/>
      </c>
      <c r="AW131" s="52" t="str">
        <f aca="false">IF(ISNA(VLOOKUP(AR131,CK:CL,2))=TRUE(),"",VLOOKUP(AR131,CK:CL,2))</f>
        <v/>
      </c>
      <c r="AX131" s="52" t="str">
        <f aca="false">IF(ISNA(VLOOKUP(AQ131,CO:CP,2))=TRUE(),"",VLOOKUP(AQ131,CO:CP,2))</f>
        <v/>
      </c>
      <c r="AY131" s="52" t="e">
        <f aca="false">IF(ISNA(VLOOKUP(#REF!,CQ:CR,2))=TRUE(),"",VLOOKUP(#REF!,CQ:CR,2))</f>
        <v>#REF!</v>
      </c>
      <c r="AZ131" s="52" t="e">
        <f aca="false">IF(ISNA(VLOOKUP(#REF!,CS:CT,2))=TRUE(),"",VLOOKUP(#REF!,CS:CT,2))</f>
        <v>#REF!</v>
      </c>
      <c r="BA131" s="52" t="e">
        <f aca="false">IF(ISNA(VLOOKUP(#REF!,CV:CW,2))=TRUE(),"",VLOOKUP(#REF!,CV:CW,2))</f>
        <v>#REF!</v>
      </c>
      <c r="CC131" s="53"/>
      <c r="CD131" s="54" t="s">
        <v>732</v>
      </c>
      <c r="CE131" s="54" t="s">
        <v>733</v>
      </c>
      <c r="CF131" s="55"/>
      <c r="CG131" s="56" t="s">
        <v>734</v>
      </c>
      <c r="CH131" s="56" t="s">
        <v>735</v>
      </c>
    </row>
    <row r="132" s="51" customFormat="true" ht="12.75" hidden="false" customHeight="true" outlineLevel="0" collapsed="false">
      <c r="A132" s="36"/>
      <c r="B132" s="36"/>
      <c r="C132" s="36"/>
      <c r="D132" s="34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5"/>
      <c r="AL132" s="35"/>
      <c r="AM132" s="35"/>
      <c r="AN132" s="36"/>
      <c r="AO132" s="36"/>
      <c r="AP132" s="36"/>
      <c r="AQ132" s="36"/>
      <c r="AR132" s="36"/>
      <c r="AS132" s="36"/>
      <c r="AT132" s="51" t="str">
        <f aca="false">IF(ISNA(VLOOKUP(AO132,CG:CH,2))=TRUE(),"",VLOOKUP(AO132,CG:CH,2))</f>
        <v/>
      </c>
      <c r="AU132" s="51" t="str">
        <f aca="false">IF(ISNA(VLOOKUP(AN132,CD:CE,2))=TRUE(),"",VLOOKUP(AN132,CD:CE,2))</f>
        <v/>
      </c>
      <c r="AV132" s="52" t="str">
        <f aca="false">IF(ISNA(VLOOKUP(AP132,CI:CJ,2))=TRUE(),"",VLOOKUP(AP132,CI:CJ,2))</f>
        <v/>
      </c>
      <c r="AW132" s="52" t="str">
        <f aca="false">IF(ISNA(VLOOKUP(AR132,CK:CL,2))=TRUE(),"",VLOOKUP(AR132,CK:CL,2))</f>
        <v/>
      </c>
      <c r="AX132" s="52" t="str">
        <f aca="false">IF(ISNA(VLOOKUP(AQ132,CO:CP,2))=TRUE(),"",VLOOKUP(AQ132,CO:CP,2))</f>
        <v/>
      </c>
      <c r="AY132" s="52" t="e">
        <f aca="false">IF(ISNA(VLOOKUP(#REF!,CQ:CR,2))=TRUE(),"",VLOOKUP(#REF!,CQ:CR,2))</f>
        <v>#REF!</v>
      </c>
      <c r="AZ132" s="52" t="e">
        <f aca="false">IF(ISNA(VLOOKUP(#REF!,CS:CT,2))=TRUE(),"",VLOOKUP(#REF!,CS:CT,2))</f>
        <v>#REF!</v>
      </c>
      <c r="BA132" s="52" t="e">
        <f aca="false">IF(ISNA(VLOOKUP(#REF!,CV:CW,2))=TRUE(),"",VLOOKUP(#REF!,CV:CW,2))</f>
        <v>#REF!</v>
      </c>
      <c r="CC132" s="53"/>
      <c r="CD132" s="54" t="s">
        <v>736</v>
      </c>
      <c r="CE132" s="54" t="s">
        <v>737</v>
      </c>
      <c r="CF132" s="55"/>
      <c r="CG132" s="56" t="s">
        <v>734</v>
      </c>
      <c r="CH132" s="56" t="s">
        <v>738</v>
      </c>
    </row>
    <row r="133" s="51" customFormat="true" ht="12.75" hidden="false" customHeight="false" outlineLevel="0" collapsed="false">
      <c r="A133" s="36"/>
      <c r="B133" s="36"/>
      <c r="C133" s="36"/>
      <c r="D133" s="34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5"/>
      <c r="AL133" s="35"/>
      <c r="AM133" s="35"/>
      <c r="AN133" s="36"/>
      <c r="AO133" s="36"/>
      <c r="AP133" s="36"/>
      <c r="AQ133" s="36"/>
      <c r="AR133" s="36"/>
      <c r="AS133" s="36"/>
      <c r="AT133" s="51" t="str">
        <f aca="false">IF(ISNA(VLOOKUP(AO133,CG:CH,2))=TRUE(),"",VLOOKUP(AO133,CG:CH,2))</f>
        <v/>
      </c>
      <c r="AU133" s="51" t="str">
        <f aca="false">IF(ISNA(VLOOKUP(AN133,CD:CE,2))=TRUE(),"",VLOOKUP(AN133,CD:CE,2))</f>
        <v/>
      </c>
      <c r="AV133" s="52" t="str">
        <f aca="false">IF(ISNA(VLOOKUP(AP133,CI:CJ,2))=TRUE(),"",VLOOKUP(AP133,CI:CJ,2))</f>
        <v/>
      </c>
      <c r="AW133" s="52" t="str">
        <f aca="false">IF(ISNA(VLOOKUP(AR133,CK:CL,2))=TRUE(),"",VLOOKUP(AR133,CK:CL,2))</f>
        <v/>
      </c>
      <c r="AX133" s="52" t="str">
        <f aca="false">IF(ISNA(VLOOKUP(AQ133,CO:CP,2))=TRUE(),"",VLOOKUP(AQ133,CO:CP,2))</f>
        <v/>
      </c>
      <c r="AY133" s="52" t="e">
        <f aca="false">IF(ISNA(VLOOKUP(#REF!,CQ:CR,2))=TRUE(),"",VLOOKUP(#REF!,CQ:CR,2))</f>
        <v>#REF!</v>
      </c>
      <c r="AZ133" s="52" t="e">
        <f aca="false">IF(ISNA(VLOOKUP(#REF!,CS:CT,2))=TRUE(),"",VLOOKUP(#REF!,CS:CT,2))</f>
        <v>#REF!</v>
      </c>
      <c r="BA133" s="52" t="e">
        <f aca="false">IF(ISNA(VLOOKUP(#REF!,CV:CW,2))=TRUE(),"",VLOOKUP(#REF!,CV:CW,2))</f>
        <v>#REF!</v>
      </c>
      <c r="CC133" s="53"/>
      <c r="CD133" s="54" t="s">
        <v>739</v>
      </c>
      <c r="CE133" s="54" t="s">
        <v>740</v>
      </c>
      <c r="CF133" s="55"/>
      <c r="CG133" s="56" t="s">
        <v>741</v>
      </c>
      <c r="CH133" s="56" t="s">
        <v>742</v>
      </c>
    </row>
    <row r="134" s="51" customFormat="true" ht="12.75" hidden="false" customHeight="false" outlineLevel="0" collapsed="false">
      <c r="A134" s="36"/>
      <c r="B134" s="36"/>
      <c r="C134" s="36"/>
      <c r="D134" s="34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5"/>
      <c r="AL134" s="35"/>
      <c r="AM134" s="35"/>
      <c r="AN134" s="36"/>
      <c r="AO134" s="36"/>
      <c r="AP134" s="36"/>
      <c r="AQ134" s="36"/>
      <c r="AR134" s="36"/>
      <c r="AS134" s="36"/>
      <c r="AT134" s="51" t="str">
        <f aca="false">IF(ISNA(VLOOKUP(AO134,CG:CH,2))=TRUE(),"",VLOOKUP(AO134,CG:CH,2))</f>
        <v/>
      </c>
      <c r="AU134" s="51" t="str">
        <f aca="false">IF(ISNA(VLOOKUP(AN134,CD:CE,2))=TRUE(),"",VLOOKUP(AN134,CD:CE,2))</f>
        <v/>
      </c>
      <c r="AV134" s="52" t="str">
        <f aca="false">IF(ISNA(VLOOKUP(AP134,CI:CJ,2))=TRUE(),"",VLOOKUP(AP134,CI:CJ,2))</f>
        <v/>
      </c>
      <c r="AW134" s="52" t="str">
        <f aca="false">IF(ISNA(VLOOKUP(AR134,CK:CL,2))=TRUE(),"",VLOOKUP(AR134,CK:CL,2))</f>
        <v/>
      </c>
      <c r="AX134" s="52" t="str">
        <f aca="false">IF(ISNA(VLOOKUP(AQ134,CO:CP,2))=TRUE(),"",VLOOKUP(AQ134,CO:CP,2))</f>
        <v/>
      </c>
      <c r="AY134" s="52" t="e">
        <f aca="false">IF(ISNA(VLOOKUP(#REF!,CQ:CR,2))=TRUE(),"",VLOOKUP(#REF!,CQ:CR,2))</f>
        <v>#REF!</v>
      </c>
      <c r="AZ134" s="52" t="e">
        <f aca="false">IF(ISNA(VLOOKUP(#REF!,CS:CT,2))=TRUE(),"",VLOOKUP(#REF!,CS:CT,2))</f>
        <v>#REF!</v>
      </c>
      <c r="BA134" s="52" t="e">
        <f aca="false">IF(ISNA(VLOOKUP(#REF!,CV:CW,2))=TRUE(),"",VLOOKUP(#REF!,CV:CW,2))</f>
        <v>#REF!</v>
      </c>
      <c r="CC134" s="53"/>
      <c r="CD134" s="54" t="s">
        <v>743</v>
      </c>
      <c r="CE134" s="54" t="s">
        <v>744</v>
      </c>
      <c r="CF134" s="55"/>
      <c r="CG134" s="56" t="s">
        <v>741</v>
      </c>
      <c r="CH134" s="56" t="s">
        <v>745</v>
      </c>
    </row>
    <row r="135" s="51" customFormat="true" ht="12.75" hidden="false" customHeight="false" outlineLevel="0" collapsed="false">
      <c r="A135" s="36"/>
      <c r="B135" s="36"/>
      <c r="C135" s="36"/>
      <c r="D135" s="34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5"/>
      <c r="AL135" s="35"/>
      <c r="AM135" s="35"/>
      <c r="AN135" s="36"/>
      <c r="AO135" s="36"/>
      <c r="AP135" s="36"/>
      <c r="AQ135" s="36"/>
      <c r="AR135" s="36"/>
      <c r="AS135" s="36"/>
      <c r="AT135" s="51" t="str">
        <f aca="false">IF(ISNA(VLOOKUP(AO135,CG:CH,2))=TRUE(),"",VLOOKUP(AO135,CG:CH,2))</f>
        <v/>
      </c>
      <c r="AU135" s="51" t="str">
        <f aca="false">IF(ISNA(VLOOKUP(AN135,CD:CE,2))=TRUE(),"",VLOOKUP(AN135,CD:CE,2))</f>
        <v/>
      </c>
      <c r="AV135" s="52" t="str">
        <f aca="false">IF(ISNA(VLOOKUP(AP135,CI:CJ,2))=TRUE(),"",VLOOKUP(AP135,CI:CJ,2))</f>
        <v/>
      </c>
      <c r="AW135" s="52" t="str">
        <f aca="false">IF(ISNA(VLOOKUP(AR135,CK:CL,2))=TRUE(),"",VLOOKUP(AR135,CK:CL,2))</f>
        <v/>
      </c>
      <c r="AX135" s="52" t="str">
        <f aca="false">IF(ISNA(VLOOKUP(AQ135,CO:CP,2))=TRUE(),"",VLOOKUP(AQ135,CO:CP,2))</f>
        <v/>
      </c>
      <c r="AY135" s="52" t="e">
        <f aca="false">IF(ISNA(VLOOKUP(#REF!,CQ:CR,2))=TRUE(),"",VLOOKUP(#REF!,CQ:CR,2))</f>
        <v>#REF!</v>
      </c>
      <c r="AZ135" s="52" t="e">
        <f aca="false">IF(ISNA(VLOOKUP(#REF!,CS:CT,2))=TRUE(),"",VLOOKUP(#REF!,CS:CT,2))</f>
        <v>#REF!</v>
      </c>
      <c r="BA135" s="52" t="e">
        <f aca="false">IF(ISNA(VLOOKUP(#REF!,CV:CW,2))=TRUE(),"",VLOOKUP(#REF!,CV:CW,2))</f>
        <v>#REF!</v>
      </c>
      <c r="CC135" s="53"/>
      <c r="CD135" s="54" t="s">
        <v>746</v>
      </c>
      <c r="CE135" s="54" t="s">
        <v>747</v>
      </c>
      <c r="CF135" s="55"/>
      <c r="CG135" s="56" t="s">
        <v>748</v>
      </c>
      <c r="CH135" s="56" t="s">
        <v>749</v>
      </c>
    </row>
    <row r="136" s="51" customFormat="true" ht="12.75" hidden="false" customHeight="false" outlineLevel="0" collapsed="false">
      <c r="A136" s="36"/>
      <c r="B136" s="36"/>
      <c r="C136" s="36"/>
      <c r="D136" s="34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5"/>
      <c r="AL136" s="35"/>
      <c r="AM136" s="35"/>
      <c r="AN136" s="36"/>
      <c r="AO136" s="36"/>
      <c r="AP136" s="36"/>
      <c r="AQ136" s="36"/>
      <c r="AR136" s="36"/>
      <c r="AS136" s="36"/>
      <c r="AT136" s="51" t="str">
        <f aca="false">IF(ISNA(VLOOKUP(AO136,CG:CH,2))=TRUE(),"",VLOOKUP(AO136,CG:CH,2))</f>
        <v/>
      </c>
      <c r="AU136" s="51" t="str">
        <f aca="false">IF(ISNA(VLOOKUP(AN136,CD:CE,2))=TRUE(),"",VLOOKUP(AN136,CD:CE,2))</f>
        <v/>
      </c>
      <c r="AV136" s="52" t="str">
        <f aca="false">IF(ISNA(VLOOKUP(AP136,CI:CJ,2))=TRUE(),"",VLOOKUP(AP136,CI:CJ,2))</f>
        <v/>
      </c>
      <c r="AW136" s="52" t="str">
        <f aca="false">IF(ISNA(VLOOKUP(AR136,CK:CL,2))=TRUE(),"",VLOOKUP(AR136,CK:CL,2))</f>
        <v/>
      </c>
      <c r="AX136" s="52" t="str">
        <f aca="false">IF(ISNA(VLOOKUP(AQ136,CO:CP,2))=TRUE(),"",VLOOKUP(AQ136,CO:CP,2))</f>
        <v/>
      </c>
      <c r="AY136" s="52" t="e">
        <f aca="false">IF(ISNA(VLOOKUP(#REF!,CQ:CR,2))=TRUE(),"",VLOOKUP(#REF!,CQ:CR,2))</f>
        <v>#REF!</v>
      </c>
      <c r="AZ136" s="52" t="e">
        <f aca="false">IF(ISNA(VLOOKUP(#REF!,CS:CT,2))=TRUE(),"",VLOOKUP(#REF!,CS:CT,2))</f>
        <v>#REF!</v>
      </c>
      <c r="BA136" s="52" t="e">
        <f aca="false">IF(ISNA(VLOOKUP(#REF!,CV:CW,2))=TRUE(),"",VLOOKUP(#REF!,CV:CW,2))</f>
        <v>#REF!</v>
      </c>
      <c r="CC136" s="53"/>
      <c r="CD136" s="54" t="s">
        <v>750</v>
      </c>
      <c r="CE136" s="54" t="s">
        <v>751</v>
      </c>
      <c r="CF136" s="55"/>
      <c r="CG136" s="56" t="s">
        <v>752</v>
      </c>
      <c r="CH136" s="56" t="s">
        <v>753</v>
      </c>
    </row>
    <row r="137" s="51" customFormat="true" ht="12.75" hidden="false" customHeight="false" outlineLevel="0" collapsed="false">
      <c r="A137" s="36"/>
      <c r="B137" s="36"/>
      <c r="C137" s="36"/>
      <c r="D137" s="34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5"/>
      <c r="AL137" s="35"/>
      <c r="AM137" s="35"/>
      <c r="AN137" s="36"/>
      <c r="AO137" s="36"/>
      <c r="AP137" s="36"/>
      <c r="AQ137" s="36"/>
      <c r="AR137" s="36"/>
      <c r="AS137" s="36"/>
      <c r="AT137" s="51" t="str">
        <f aca="false">IF(ISNA(VLOOKUP(AO137,CG:CH,2))=TRUE(),"",VLOOKUP(AO137,CG:CH,2))</f>
        <v/>
      </c>
      <c r="AU137" s="51" t="str">
        <f aca="false">IF(ISNA(VLOOKUP(AN137,CD:CE,2))=TRUE(),"",VLOOKUP(AN137,CD:CE,2))</f>
        <v/>
      </c>
      <c r="AV137" s="52" t="str">
        <f aca="false">IF(ISNA(VLOOKUP(AP137,CI:CJ,2))=TRUE(),"",VLOOKUP(AP137,CI:CJ,2))</f>
        <v/>
      </c>
      <c r="AW137" s="52" t="str">
        <f aca="false">IF(ISNA(VLOOKUP(AR137,CK:CL,2))=TRUE(),"",VLOOKUP(AR137,CK:CL,2))</f>
        <v/>
      </c>
      <c r="AX137" s="52" t="str">
        <f aca="false">IF(ISNA(VLOOKUP(AQ137,CO:CP,2))=TRUE(),"",VLOOKUP(AQ137,CO:CP,2))</f>
        <v/>
      </c>
      <c r="AY137" s="52" t="e">
        <f aca="false">IF(ISNA(VLOOKUP(#REF!,CQ:CR,2))=TRUE(),"",VLOOKUP(#REF!,CQ:CR,2))</f>
        <v>#REF!</v>
      </c>
      <c r="AZ137" s="52" t="e">
        <f aca="false">IF(ISNA(VLOOKUP(#REF!,CS:CT,2))=TRUE(),"",VLOOKUP(#REF!,CS:CT,2))</f>
        <v>#REF!</v>
      </c>
      <c r="BA137" s="52" t="e">
        <f aca="false">IF(ISNA(VLOOKUP(#REF!,CV:CW,2))=TRUE(),"",VLOOKUP(#REF!,CV:CW,2))</f>
        <v>#REF!</v>
      </c>
      <c r="CC137" s="53"/>
      <c r="CD137" s="54" t="s">
        <v>754</v>
      </c>
      <c r="CE137" s="54" t="s">
        <v>754</v>
      </c>
      <c r="CF137" s="55"/>
      <c r="CG137" s="56" t="s">
        <v>755</v>
      </c>
      <c r="CH137" s="56" t="s">
        <v>756</v>
      </c>
    </row>
    <row r="138" s="51" customFormat="true" ht="12.75" hidden="false" customHeight="false" outlineLevel="0" collapsed="false">
      <c r="A138" s="36"/>
      <c r="B138" s="36"/>
      <c r="C138" s="36"/>
      <c r="D138" s="34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5"/>
      <c r="AL138" s="35"/>
      <c r="AM138" s="35"/>
      <c r="AN138" s="36"/>
      <c r="AO138" s="36"/>
      <c r="AP138" s="36"/>
      <c r="AQ138" s="36"/>
      <c r="AR138" s="36"/>
      <c r="AS138" s="36"/>
      <c r="AT138" s="51" t="str">
        <f aca="false">IF(ISNA(VLOOKUP(AO138,CG:CH,2))=TRUE(),"",VLOOKUP(AO138,CG:CH,2))</f>
        <v/>
      </c>
      <c r="AU138" s="51" t="str">
        <f aca="false">IF(ISNA(VLOOKUP(AN138,CD:CE,2))=TRUE(),"",VLOOKUP(AN138,CD:CE,2))</f>
        <v/>
      </c>
      <c r="AV138" s="52" t="str">
        <f aca="false">IF(ISNA(VLOOKUP(AP138,CI:CJ,2))=TRUE(),"",VLOOKUP(AP138,CI:CJ,2))</f>
        <v/>
      </c>
      <c r="AW138" s="52" t="str">
        <f aca="false">IF(ISNA(VLOOKUP(AR138,CK:CL,2))=TRUE(),"",VLOOKUP(AR138,CK:CL,2))</f>
        <v/>
      </c>
      <c r="AX138" s="52" t="str">
        <f aca="false">IF(ISNA(VLOOKUP(AQ138,CO:CP,2))=TRUE(),"",VLOOKUP(AQ138,CO:CP,2))</f>
        <v/>
      </c>
      <c r="AY138" s="52" t="e">
        <f aca="false">IF(ISNA(VLOOKUP(#REF!,CQ:CR,2))=TRUE(),"",VLOOKUP(#REF!,CQ:CR,2))</f>
        <v>#REF!</v>
      </c>
      <c r="AZ138" s="52" t="e">
        <f aca="false">IF(ISNA(VLOOKUP(#REF!,CS:CT,2))=TRUE(),"",VLOOKUP(#REF!,CS:CT,2))</f>
        <v>#REF!</v>
      </c>
      <c r="BA138" s="52" t="e">
        <f aca="false">IF(ISNA(VLOOKUP(#REF!,CV:CW,2))=TRUE(),"",VLOOKUP(#REF!,CV:CW,2))</f>
        <v>#REF!</v>
      </c>
      <c r="CC138" s="53"/>
      <c r="CD138" s="54" t="s">
        <v>757</v>
      </c>
      <c r="CE138" s="54" t="s">
        <v>758</v>
      </c>
      <c r="CF138" s="55"/>
      <c r="CG138" s="56" t="s">
        <v>759</v>
      </c>
      <c r="CH138" s="56" t="s">
        <v>760</v>
      </c>
    </row>
    <row r="139" s="51" customFormat="true" ht="12.75" hidden="false" customHeight="false" outlineLevel="0" collapsed="false">
      <c r="A139" s="36"/>
      <c r="B139" s="36"/>
      <c r="C139" s="36"/>
      <c r="D139" s="34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5"/>
      <c r="AL139" s="35"/>
      <c r="AM139" s="35"/>
      <c r="AN139" s="36"/>
      <c r="AO139" s="36"/>
      <c r="AP139" s="36"/>
      <c r="AQ139" s="36"/>
      <c r="AR139" s="36"/>
      <c r="AS139" s="36"/>
      <c r="AT139" s="51" t="str">
        <f aca="false">IF(ISNA(VLOOKUP(AO139,CG:CH,2))=TRUE(),"",VLOOKUP(AO139,CG:CH,2))</f>
        <v/>
      </c>
      <c r="AU139" s="51" t="str">
        <f aca="false">IF(ISNA(VLOOKUP(AN139,CD:CE,2))=TRUE(),"",VLOOKUP(AN139,CD:CE,2))</f>
        <v/>
      </c>
      <c r="AV139" s="52" t="str">
        <f aca="false">IF(ISNA(VLOOKUP(AP139,CI:CJ,2))=TRUE(),"",VLOOKUP(AP139,CI:CJ,2))</f>
        <v/>
      </c>
      <c r="AW139" s="52" t="str">
        <f aca="false">IF(ISNA(VLOOKUP(AR139,CK:CL,2))=TRUE(),"",VLOOKUP(AR139,CK:CL,2))</f>
        <v/>
      </c>
      <c r="AX139" s="52" t="str">
        <f aca="false">IF(ISNA(VLOOKUP(AQ139,CO:CP,2))=TRUE(),"",VLOOKUP(AQ139,CO:CP,2))</f>
        <v/>
      </c>
      <c r="AY139" s="52" t="e">
        <f aca="false">IF(ISNA(VLOOKUP(#REF!,CQ:CR,2))=TRUE(),"",VLOOKUP(#REF!,CQ:CR,2))</f>
        <v>#REF!</v>
      </c>
      <c r="AZ139" s="52" t="e">
        <f aca="false">IF(ISNA(VLOOKUP(#REF!,CS:CT,2))=TRUE(),"",VLOOKUP(#REF!,CS:CT,2))</f>
        <v>#REF!</v>
      </c>
      <c r="BA139" s="52" t="e">
        <f aca="false">IF(ISNA(VLOOKUP(#REF!,CV:CW,2))=TRUE(),"",VLOOKUP(#REF!,CV:CW,2))</f>
        <v>#REF!</v>
      </c>
      <c r="CC139" s="53"/>
      <c r="CD139" s="54" t="s">
        <v>761</v>
      </c>
      <c r="CE139" s="54" t="s">
        <v>761</v>
      </c>
      <c r="CF139" s="55"/>
      <c r="CG139" s="56" t="s">
        <v>759</v>
      </c>
      <c r="CH139" s="56" t="s">
        <v>762</v>
      </c>
    </row>
    <row r="140" s="51" customFormat="true" ht="12.75" hidden="false" customHeight="false" outlineLevel="0" collapsed="false">
      <c r="A140" s="36"/>
      <c r="B140" s="36"/>
      <c r="C140" s="36"/>
      <c r="D140" s="34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5"/>
      <c r="AL140" s="35"/>
      <c r="AM140" s="35"/>
      <c r="AN140" s="36"/>
      <c r="AO140" s="36"/>
      <c r="AP140" s="36"/>
      <c r="AQ140" s="36"/>
      <c r="AR140" s="36"/>
      <c r="AS140" s="36"/>
      <c r="AT140" s="51" t="str">
        <f aca="false">IF(ISNA(VLOOKUP(AO140,CG:CH,2))=TRUE(),"",VLOOKUP(AO140,CG:CH,2))</f>
        <v/>
      </c>
      <c r="AU140" s="51" t="str">
        <f aca="false">IF(ISNA(VLOOKUP(AN140,CD:CE,2))=TRUE(),"",VLOOKUP(AN140,CD:CE,2))</f>
        <v/>
      </c>
      <c r="AV140" s="52" t="str">
        <f aca="false">IF(ISNA(VLOOKUP(AP140,CI:CJ,2))=TRUE(),"",VLOOKUP(AP140,CI:CJ,2))</f>
        <v/>
      </c>
      <c r="AW140" s="52" t="str">
        <f aca="false">IF(ISNA(VLOOKUP(AR140,CK:CL,2))=TRUE(),"",VLOOKUP(AR140,CK:CL,2))</f>
        <v/>
      </c>
      <c r="AX140" s="52" t="str">
        <f aca="false">IF(ISNA(VLOOKUP(AQ140,CO:CP,2))=TRUE(),"",VLOOKUP(AQ140,CO:CP,2))</f>
        <v/>
      </c>
      <c r="AY140" s="52" t="e">
        <f aca="false">IF(ISNA(VLOOKUP(#REF!,CQ:CR,2))=TRUE(),"",VLOOKUP(#REF!,CQ:CR,2))</f>
        <v>#REF!</v>
      </c>
      <c r="AZ140" s="52" t="e">
        <f aca="false">IF(ISNA(VLOOKUP(#REF!,CS:CT,2))=TRUE(),"",VLOOKUP(#REF!,CS:CT,2))</f>
        <v>#REF!</v>
      </c>
      <c r="BA140" s="52" t="e">
        <f aca="false">IF(ISNA(VLOOKUP(#REF!,CV:CW,2))=TRUE(),"",VLOOKUP(#REF!,CV:CW,2))</f>
        <v>#REF!</v>
      </c>
      <c r="CC140" s="53"/>
      <c r="CD140" s="54" t="s">
        <v>763</v>
      </c>
      <c r="CE140" s="54" t="s">
        <v>764</v>
      </c>
      <c r="CF140" s="55"/>
      <c r="CG140" s="56" t="s">
        <v>765</v>
      </c>
      <c r="CH140" s="56" t="s">
        <v>766</v>
      </c>
    </row>
    <row r="141" s="51" customFormat="true" ht="12.75" hidden="false" customHeight="false" outlineLevel="0" collapsed="false">
      <c r="A141" s="36"/>
      <c r="B141" s="36"/>
      <c r="C141" s="36"/>
      <c r="D141" s="34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5"/>
      <c r="AL141" s="35"/>
      <c r="AM141" s="35"/>
      <c r="AN141" s="36"/>
      <c r="AO141" s="36"/>
      <c r="AP141" s="36"/>
      <c r="AQ141" s="36"/>
      <c r="AR141" s="36"/>
      <c r="AS141" s="36"/>
      <c r="AT141" s="51" t="str">
        <f aca="false">IF(ISNA(VLOOKUP(AO141,CG:CH,2))=TRUE(),"",VLOOKUP(AO141,CG:CH,2))</f>
        <v/>
      </c>
      <c r="AU141" s="51" t="str">
        <f aca="false">IF(ISNA(VLOOKUP(AN141,CD:CE,2))=TRUE(),"",VLOOKUP(AN141,CD:CE,2))</f>
        <v/>
      </c>
      <c r="AV141" s="52" t="str">
        <f aca="false">IF(ISNA(VLOOKUP(AP141,CI:CJ,2))=TRUE(),"",VLOOKUP(AP141,CI:CJ,2))</f>
        <v/>
      </c>
      <c r="AW141" s="52" t="str">
        <f aca="false">IF(ISNA(VLOOKUP(AR141,CK:CL,2))=TRUE(),"",VLOOKUP(AR141,CK:CL,2))</f>
        <v/>
      </c>
      <c r="AX141" s="52" t="str">
        <f aca="false">IF(ISNA(VLOOKUP(AQ141,CO:CP,2))=TRUE(),"",VLOOKUP(AQ141,CO:CP,2))</f>
        <v/>
      </c>
      <c r="AY141" s="52" t="e">
        <f aca="false">IF(ISNA(VLOOKUP(#REF!,CQ:CR,2))=TRUE(),"",VLOOKUP(#REF!,CQ:CR,2))</f>
        <v>#REF!</v>
      </c>
      <c r="AZ141" s="52" t="e">
        <f aca="false">IF(ISNA(VLOOKUP(#REF!,CS:CT,2))=TRUE(),"",VLOOKUP(#REF!,CS:CT,2))</f>
        <v>#REF!</v>
      </c>
      <c r="BA141" s="52" t="e">
        <f aca="false">IF(ISNA(VLOOKUP(#REF!,CV:CW,2))=TRUE(),"",VLOOKUP(#REF!,CV:CW,2))</f>
        <v>#REF!</v>
      </c>
      <c r="CC141" s="53"/>
      <c r="CD141" s="54" t="s">
        <v>767</v>
      </c>
      <c r="CE141" s="54" t="s">
        <v>768</v>
      </c>
      <c r="CF141" s="55"/>
      <c r="CG141" s="57" t="s">
        <v>765</v>
      </c>
      <c r="CH141" s="57" t="s">
        <v>769</v>
      </c>
    </row>
    <row r="142" s="51" customFormat="true" ht="12.75" hidden="false" customHeight="false" outlineLevel="0" collapsed="false">
      <c r="A142" s="36"/>
      <c r="B142" s="36"/>
      <c r="C142" s="36"/>
      <c r="D142" s="34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5"/>
      <c r="AL142" s="35"/>
      <c r="AM142" s="35"/>
      <c r="AN142" s="36"/>
      <c r="AO142" s="36"/>
      <c r="AP142" s="36"/>
      <c r="AQ142" s="36"/>
      <c r="AR142" s="36"/>
      <c r="AS142" s="36"/>
      <c r="AT142" s="51" t="str">
        <f aca="false">IF(ISNA(VLOOKUP(AO142,CG:CH,2))=TRUE(),"",VLOOKUP(AO142,CG:CH,2))</f>
        <v/>
      </c>
      <c r="AU142" s="51" t="str">
        <f aca="false">IF(ISNA(VLOOKUP(AN142,CD:CE,2))=TRUE(),"",VLOOKUP(AN142,CD:CE,2))</f>
        <v/>
      </c>
      <c r="AV142" s="52" t="str">
        <f aca="false">IF(ISNA(VLOOKUP(AP142,CI:CJ,2))=TRUE(),"",VLOOKUP(AP142,CI:CJ,2))</f>
        <v/>
      </c>
      <c r="AW142" s="52" t="str">
        <f aca="false">IF(ISNA(VLOOKUP(AR142,CK:CL,2))=TRUE(),"",VLOOKUP(AR142,CK:CL,2))</f>
        <v/>
      </c>
      <c r="AX142" s="52" t="str">
        <f aca="false">IF(ISNA(VLOOKUP(AQ142,CO:CP,2))=TRUE(),"",VLOOKUP(AQ142,CO:CP,2))</f>
        <v/>
      </c>
      <c r="AY142" s="52" t="e">
        <f aca="false">IF(ISNA(VLOOKUP(#REF!,CQ:CR,2))=TRUE(),"",VLOOKUP(#REF!,CQ:CR,2))</f>
        <v>#REF!</v>
      </c>
      <c r="AZ142" s="52" t="e">
        <f aca="false">IF(ISNA(VLOOKUP(#REF!,CS:CT,2))=TRUE(),"",VLOOKUP(#REF!,CS:CT,2))</f>
        <v>#REF!</v>
      </c>
      <c r="BA142" s="52" t="e">
        <f aca="false">IF(ISNA(VLOOKUP(#REF!,CV:CW,2))=TRUE(),"",VLOOKUP(#REF!,CV:CW,2))</f>
        <v>#REF!</v>
      </c>
      <c r="CC142" s="53"/>
      <c r="CD142" s="54" t="s">
        <v>770</v>
      </c>
      <c r="CE142" s="54" t="s">
        <v>771</v>
      </c>
      <c r="CF142" s="55"/>
      <c r="CG142" s="57" t="s">
        <v>521</v>
      </c>
      <c r="CH142" s="57" t="s">
        <v>522</v>
      </c>
    </row>
    <row r="143" s="51" customFormat="true" ht="12.75" hidden="false" customHeight="true" outlineLevel="0" collapsed="false">
      <c r="A143" s="36"/>
      <c r="B143" s="36"/>
      <c r="C143" s="36"/>
      <c r="D143" s="34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5"/>
      <c r="AL143" s="35"/>
      <c r="AM143" s="35"/>
      <c r="AN143" s="36"/>
      <c r="AO143" s="36"/>
      <c r="AP143" s="36"/>
      <c r="AQ143" s="36"/>
      <c r="AR143" s="36"/>
      <c r="AS143" s="36"/>
      <c r="AT143" s="51" t="str">
        <f aca="false">IF(ISNA(VLOOKUP(AO143,CG:CH,2))=TRUE(),"",VLOOKUP(AO143,CG:CH,2))</f>
        <v/>
      </c>
      <c r="AU143" s="51" t="str">
        <f aca="false">IF(ISNA(VLOOKUP(AN143,CD:CE,2))=TRUE(),"",VLOOKUP(AN143,CD:CE,2))</f>
        <v/>
      </c>
      <c r="AV143" s="52" t="str">
        <f aca="false">IF(ISNA(VLOOKUP(AP143,CI:CJ,2))=TRUE(),"",VLOOKUP(AP143,CI:CJ,2))</f>
        <v/>
      </c>
      <c r="AW143" s="52" t="str">
        <f aca="false">IF(ISNA(VLOOKUP(AR143,CK:CL,2))=TRUE(),"",VLOOKUP(AR143,CK:CL,2))</f>
        <v/>
      </c>
      <c r="AX143" s="52" t="str">
        <f aca="false">IF(ISNA(VLOOKUP(AQ143,CO:CP,2))=TRUE(),"",VLOOKUP(AQ143,CO:CP,2))</f>
        <v/>
      </c>
      <c r="AY143" s="52" t="e">
        <f aca="false">IF(ISNA(VLOOKUP(#REF!,CQ:CR,2))=TRUE(),"",VLOOKUP(#REF!,CQ:CR,2))</f>
        <v>#REF!</v>
      </c>
      <c r="AZ143" s="52" t="e">
        <f aca="false">IF(ISNA(VLOOKUP(#REF!,CS:CT,2))=TRUE(),"",VLOOKUP(#REF!,CS:CT,2))</f>
        <v>#REF!</v>
      </c>
      <c r="BA143" s="52" t="e">
        <f aca="false">IF(ISNA(VLOOKUP(#REF!,CV:CW,2))=TRUE(),"",VLOOKUP(#REF!,CV:CW,2))</f>
        <v>#REF!</v>
      </c>
      <c r="CC143" s="53"/>
      <c r="CD143" s="54" t="s">
        <v>772</v>
      </c>
      <c r="CE143" s="54" t="s">
        <v>773</v>
      </c>
      <c r="CF143" s="55"/>
      <c r="CG143" s="57" t="s">
        <v>774</v>
      </c>
      <c r="CH143" s="57" t="s">
        <v>775</v>
      </c>
    </row>
    <row r="144" s="51" customFormat="true" ht="12.75" hidden="false" customHeight="true" outlineLevel="0" collapsed="false">
      <c r="A144" s="36"/>
      <c r="B144" s="36"/>
      <c r="C144" s="36"/>
      <c r="D144" s="34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5"/>
      <c r="AL144" s="35"/>
      <c r="AM144" s="35"/>
      <c r="AN144" s="36"/>
      <c r="AO144" s="36"/>
      <c r="AP144" s="36"/>
      <c r="AQ144" s="36"/>
      <c r="AR144" s="36"/>
      <c r="AS144" s="36"/>
      <c r="AT144" s="51" t="str">
        <f aca="false">IF(ISNA(VLOOKUP(AO144,CG:CH,2))=TRUE(),"",VLOOKUP(AO144,CG:CH,2))</f>
        <v/>
      </c>
      <c r="AU144" s="51" t="str">
        <f aca="false">IF(ISNA(VLOOKUP(AN144,CD:CE,2))=TRUE(),"",VLOOKUP(AN144,CD:CE,2))</f>
        <v/>
      </c>
      <c r="AV144" s="52" t="str">
        <f aca="false">IF(ISNA(VLOOKUP(AP144,CI:CJ,2))=TRUE(),"",VLOOKUP(AP144,CI:CJ,2))</f>
        <v/>
      </c>
      <c r="AW144" s="52" t="str">
        <f aca="false">IF(ISNA(VLOOKUP(AR144,CK:CL,2))=TRUE(),"",VLOOKUP(AR144,CK:CL,2))</f>
        <v/>
      </c>
      <c r="AX144" s="52" t="str">
        <f aca="false">IF(ISNA(VLOOKUP(AQ144,CO:CP,2))=TRUE(),"",VLOOKUP(AQ144,CO:CP,2))</f>
        <v/>
      </c>
      <c r="AY144" s="52" t="e">
        <f aca="false">IF(ISNA(VLOOKUP(#REF!,CQ:CR,2))=TRUE(),"",VLOOKUP(#REF!,CQ:CR,2))</f>
        <v>#REF!</v>
      </c>
      <c r="AZ144" s="52" t="e">
        <f aca="false">IF(ISNA(VLOOKUP(#REF!,CS:CT,2))=TRUE(),"",VLOOKUP(#REF!,CS:CT,2))</f>
        <v>#REF!</v>
      </c>
      <c r="BA144" s="52" t="e">
        <f aca="false">IF(ISNA(VLOOKUP(#REF!,CV:CW,2))=TRUE(),"",VLOOKUP(#REF!,CV:CW,2))</f>
        <v>#REF!</v>
      </c>
      <c r="CC144" s="53"/>
      <c r="CD144" s="54" t="s">
        <v>776</v>
      </c>
      <c r="CE144" s="54" t="s">
        <v>777</v>
      </c>
      <c r="CF144" s="55"/>
      <c r="CG144" s="57" t="s">
        <v>774</v>
      </c>
      <c r="CH144" s="57" t="s">
        <v>778</v>
      </c>
    </row>
    <row r="145" s="51" customFormat="true" ht="12.75" hidden="false" customHeight="false" outlineLevel="0" collapsed="false">
      <c r="A145" s="36"/>
      <c r="B145" s="36"/>
      <c r="C145" s="36"/>
      <c r="D145" s="34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5"/>
      <c r="AL145" s="35"/>
      <c r="AM145" s="35"/>
      <c r="AN145" s="36"/>
      <c r="AO145" s="36"/>
      <c r="AP145" s="36"/>
      <c r="AQ145" s="36"/>
      <c r="AR145" s="36"/>
      <c r="AS145" s="36"/>
      <c r="AT145" s="51" t="str">
        <f aca="false">IF(ISNA(VLOOKUP(AO145,CG:CH,2))=TRUE(),"",VLOOKUP(AO145,CG:CH,2))</f>
        <v/>
      </c>
      <c r="AU145" s="51" t="str">
        <f aca="false">IF(ISNA(VLOOKUP(AN145,CD:CE,2))=TRUE(),"",VLOOKUP(AN145,CD:CE,2))</f>
        <v/>
      </c>
      <c r="AV145" s="52" t="str">
        <f aca="false">IF(ISNA(VLOOKUP(AP145,CI:CJ,2))=TRUE(),"",VLOOKUP(AP145,CI:CJ,2))</f>
        <v/>
      </c>
      <c r="AW145" s="52" t="str">
        <f aca="false">IF(ISNA(VLOOKUP(AR145,CK:CL,2))=TRUE(),"",VLOOKUP(AR145,CK:CL,2))</f>
        <v/>
      </c>
      <c r="AX145" s="52" t="str">
        <f aca="false">IF(ISNA(VLOOKUP(AQ145,CO:CP,2))=TRUE(),"",VLOOKUP(AQ145,CO:CP,2))</f>
        <v/>
      </c>
      <c r="AY145" s="52" t="e">
        <f aca="false">IF(ISNA(VLOOKUP(#REF!,CQ:CR,2))=TRUE(),"",VLOOKUP(#REF!,CQ:CR,2))</f>
        <v>#REF!</v>
      </c>
      <c r="AZ145" s="52" t="e">
        <f aca="false">IF(ISNA(VLOOKUP(#REF!,CS:CT,2))=TRUE(),"",VLOOKUP(#REF!,CS:CT,2))</f>
        <v>#REF!</v>
      </c>
      <c r="BA145" s="52" t="e">
        <f aca="false">IF(ISNA(VLOOKUP(#REF!,CV:CW,2))=TRUE(),"",VLOOKUP(#REF!,CV:CW,2))</f>
        <v>#REF!</v>
      </c>
      <c r="CC145" s="53"/>
      <c r="CD145" s="54" t="s">
        <v>779</v>
      </c>
      <c r="CE145" s="54" t="s">
        <v>780</v>
      </c>
      <c r="CF145" s="55"/>
      <c r="CG145" s="57" t="s">
        <v>781</v>
      </c>
      <c r="CH145" s="57" t="s">
        <v>782</v>
      </c>
    </row>
    <row r="146" s="51" customFormat="true" ht="12.75" hidden="false" customHeight="false" outlineLevel="0" collapsed="false">
      <c r="A146" s="36"/>
      <c r="B146" s="36"/>
      <c r="C146" s="36"/>
      <c r="D146" s="34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5"/>
      <c r="AL146" s="35"/>
      <c r="AM146" s="35"/>
      <c r="AN146" s="36"/>
      <c r="AO146" s="36"/>
      <c r="AP146" s="36"/>
      <c r="AQ146" s="36"/>
      <c r="AR146" s="36"/>
      <c r="AS146" s="36"/>
      <c r="AT146" s="51" t="str">
        <f aca="false">IF(ISNA(VLOOKUP(AO146,CG:CH,2))=TRUE(),"",VLOOKUP(AO146,CG:CH,2))</f>
        <v/>
      </c>
      <c r="AU146" s="51" t="str">
        <f aca="false">IF(ISNA(VLOOKUP(AN146,CD:CE,2))=TRUE(),"",VLOOKUP(AN146,CD:CE,2))</f>
        <v/>
      </c>
      <c r="AV146" s="52" t="str">
        <f aca="false">IF(ISNA(VLOOKUP(AP146,CI:CJ,2))=TRUE(),"",VLOOKUP(AP146,CI:CJ,2))</f>
        <v/>
      </c>
      <c r="AW146" s="52" t="str">
        <f aca="false">IF(ISNA(VLOOKUP(AR146,CK:CL,2))=TRUE(),"",VLOOKUP(AR146,CK:CL,2))</f>
        <v/>
      </c>
      <c r="AX146" s="52" t="str">
        <f aca="false">IF(ISNA(VLOOKUP(AQ146,CO:CP,2))=TRUE(),"",VLOOKUP(AQ146,CO:CP,2))</f>
        <v/>
      </c>
      <c r="AY146" s="52" t="e">
        <f aca="false">IF(ISNA(VLOOKUP(#REF!,CQ:CR,2))=TRUE(),"",VLOOKUP(#REF!,CQ:CR,2))</f>
        <v>#REF!</v>
      </c>
      <c r="AZ146" s="52" t="e">
        <f aca="false">IF(ISNA(VLOOKUP(#REF!,CS:CT,2))=TRUE(),"",VLOOKUP(#REF!,CS:CT,2))</f>
        <v>#REF!</v>
      </c>
      <c r="BA146" s="52" t="e">
        <f aca="false">IF(ISNA(VLOOKUP(#REF!,CV:CW,2))=TRUE(),"",VLOOKUP(#REF!,CV:CW,2))</f>
        <v>#REF!</v>
      </c>
      <c r="CC146" s="53"/>
      <c r="CD146" s="54" t="s">
        <v>783</v>
      </c>
      <c r="CE146" s="54" t="s">
        <v>784</v>
      </c>
      <c r="CF146" s="55"/>
      <c r="CG146" s="57" t="s">
        <v>785</v>
      </c>
      <c r="CH146" s="57" t="s">
        <v>786</v>
      </c>
    </row>
    <row r="147" s="51" customFormat="true" ht="12.75" hidden="false" customHeight="false" outlineLevel="0" collapsed="false">
      <c r="A147" s="36"/>
      <c r="B147" s="36"/>
      <c r="C147" s="36"/>
      <c r="D147" s="34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5"/>
      <c r="AL147" s="35"/>
      <c r="AM147" s="35"/>
      <c r="AN147" s="36"/>
      <c r="AO147" s="36"/>
      <c r="AP147" s="36"/>
      <c r="AQ147" s="36"/>
      <c r="AR147" s="36"/>
      <c r="AS147" s="36"/>
      <c r="AT147" s="51" t="str">
        <f aca="false">IF(ISNA(VLOOKUP(AO147,CG:CH,2))=TRUE(),"",VLOOKUP(AO147,CG:CH,2))</f>
        <v/>
      </c>
      <c r="AU147" s="51" t="str">
        <f aca="false">IF(ISNA(VLOOKUP(AN147,CD:CE,2))=TRUE(),"",VLOOKUP(AN147,CD:CE,2))</f>
        <v/>
      </c>
      <c r="AV147" s="52" t="str">
        <f aca="false">IF(ISNA(VLOOKUP(AP147,CI:CJ,2))=TRUE(),"",VLOOKUP(AP147,CI:CJ,2))</f>
        <v/>
      </c>
      <c r="AW147" s="52" t="str">
        <f aca="false">IF(ISNA(VLOOKUP(AR147,CK:CL,2))=TRUE(),"",VLOOKUP(AR147,CK:CL,2))</f>
        <v/>
      </c>
      <c r="AX147" s="52" t="str">
        <f aca="false">IF(ISNA(VLOOKUP(AQ147,CO:CP,2))=TRUE(),"",VLOOKUP(AQ147,CO:CP,2))</f>
        <v/>
      </c>
      <c r="AY147" s="52" t="e">
        <f aca="false">IF(ISNA(VLOOKUP(#REF!,CQ:CR,2))=TRUE(),"",VLOOKUP(#REF!,CQ:CR,2))</f>
        <v>#REF!</v>
      </c>
      <c r="AZ147" s="52" t="e">
        <f aca="false">IF(ISNA(VLOOKUP(#REF!,CS:CT,2))=TRUE(),"",VLOOKUP(#REF!,CS:CT,2))</f>
        <v>#REF!</v>
      </c>
      <c r="BA147" s="52" t="e">
        <f aca="false">IF(ISNA(VLOOKUP(#REF!,CV:CW,2))=TRUE(),"",VLOOKUP(#REF!,CV:CW,2))</f>
        <v>#REF!</v>
      </c>
      <c r="CC147" s="53"/>
      <c r="CD147" s="54" t="s">
        <v>787</v>
      </c>
      <c r="CE147" s="54" t="s">
        <v>788</v>
      </c>
      <c r="CF147" s="55"/>
      <c r="CG147" s="57" t="s">
        <v>789</v>
      </c>
      <c r="CH147" s="57" t="s">
        <v>790</v>
      </c>
    </row>
    <row r="148" s="51" customFormat="true" ht="12.75" hidden="false" customHeight="true" outlineLevel="0" collapsed="false">
      <c r="A148" s="36"/>
      <c r="B148" s="36"/>
      <c r="C148" s="36"/>
      <c r="D148" s="34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5"/>
      <c r="AL148" s="35"/>
      <c r="AM148" s="35"/>
      <c r="AN148" s="36"/>
      <c r="AO148" s="36"/>
      <c r="AP148" s="36"/>
      <c r="AQ148" s="36"/>
      <c r="AR148" s="36"/>
      <c r="AS148" s="36"/>
      <c r="AT148" s="51" t="str">
        <f aca="false">IF(ISNA(VLOOKUP(AO148,CG:CH,2))=TRUE(),"",VLOOKUP(AO148,CG:CH,2))</f>
        <v/>
      </c>
      <c r="AU148" s="51" t="str">
        <f aca="false">IF(ISNA(VLOOKUP(AN148,CD:CE,2))=TRUE(),"",VLOOKUP(AN148,CD:CE,2))</f>
        <v/>
      </c>
      <c r="AV148" s="52" t="str">
        <f aca="false">IF(ISNA(VLOOKUP(AP148,CI:CJ,2))=TRUE(),"",VLOOKUP(AP148,CI:CJ,2))</f>
        <v/>
      </c>
      <c r="AW148" s="52" t="str">
        <f aca="false">IF(ISNA(VLOOKUP(AR148,CK:CL,2))=TRUE(),"",VLOOKUP(AR148,CK:CL,2))</f>
        <v/>
      </c>
      <c r="AX148" s="52" t="str">
        <f aca="false">IF(ISNA(VLOOKUP(AQ148,CO:CP,2))=TRUE(),"",VLOOKUP(AQ148,CO:CP,2))</f>
        <v/>
      </c>
      <c r="AY148" s="52" t="e">
        <f aca="false">IF(ISNA(VLOOKUP(#REF!,CQ:CR,2))=TRUE(),"",VLOOKUP(#REF!,CQ:CR,2))</f>
        <v>#REF!</v>
      </c>
      <c r="AZ148" s="52" t="e">
        <f aca="false">IF(ISNA(VLOOKUP(#REF!,CS:CT,2))=TRUE(),"",VLOOKUP(#REF!,CS:CT,2))</f>
        <v>#REF!</v>
      </c>
      <c r="BA148" s="52" t="e">
        <f aca="false">IF(ISNA(VLOOKUP(#REF!,CV:CW,2))=TRUE(),"",VLOOKUP(#REF!,CV:CW,2))</f>
        <v>#REF!</v>
      </c>
      <c r="CC148" s="53"/>
      <c r="CD148" s="54" t="s">
        <v>791</v>
      </c>
      <c r="CE148" s="54" t="s">
        <v>792</v>
      </c>
      <c r="CF148" s="55"/>
      <c r="CG148" s="57" t="s">
        <v>793</v>
      </c>
      <c r="CH148" s="57" t="s">
        <v>794</v>
      </c>
    </row>
    <row r="149" s="51" customFormat="true" ht="12.75" hidden="false" customHeight="false" outlineLevel="0" collapsed="false">
      <c r="A149" s="36"/>
      <c r="B149" s="36"/>
      <c r="C149" s="36"/>
      <c r="D149" s="34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5"/>
      <c r="AL149" s="35"/>
      <c r="AM149" s="35"/>
      <c r="AN149" s="36"/>
      <c r="AO149" s="36"/>
      <c r="AP149" s="36"/>
      <c r="AQ149" s="36"/>
      <c r="AR149" s="36"/>
      <c r="AS149" s="36"/>
      <c r="AT149" s="51" t="str">
        <f aca="false">IF(ISNA(VLOOKUP(AO149,CG:CH,2))=TRUE(),"",VLOOKUP(AO149,CG:CH,2))</f>
        <v/>
      </c>
      <c r="AU149" s="51" t="str">
        <f aca="false">IF(ISNA(VLOOKUP(AN149,CD:CE,2))=TRUE(),"",VLOOKUP(AN149,CD:CE,2))</f>
        <v/>
      </c>
      <c r="AV149" s="52" t="str">
        <f aca="false">IF(ISNA(VLOOKUP(AP149,CI:CJ,2))=TRUE(),"",VLOOKUP(AP149,CI:CJ,2))</f>
        <v/>
      </c>
      <c r="AW149" s="52" t="str">
        <f aca="false">IF(ISNA(VLOOKUP(AR149,CK:CL,2))=TRUE(),"",VLOOKUP(AR149,CK:CL,2))</f>
        <v/>
      </c>
      <c r="AX149" s="52" t="str">
        <f aca="false">IF(ISNA(VLOOKUP(AQ149,CO:CP,2))=TRUE(),"",VLOOKUP(AQ149,CO:CP,2))</f>
        <v/>
      </c>
      <c r="AY149" s="52" t="e">
        <f aca="false">IF(ISNA(VLOOKUP(#REF!,CQ:CR,2))=TRUE(),"",VLOOKUP(#REF!,CQ:CR,2))</f>
        <v>#REF!</v>
      </c>
      <c r="AZ149" s="52" t="e">
        <f aca="false">IF(ISNA(VLOOKUP(#REF!,CS:CT,2))=TRUE(),"",VLOOKUP(#REF!,CS:CT,2))</f>
        <v>#REF!</v>
      </c>
      <c r="BA149" s="52" t="e">
        <f aca="false">IF(ISNA(VLOOKUP(#REF!,CV:CW,2))=TRUE(),"",VLOOKUP(#REF!,CV:CW,2))</f>
        <v>#REF!</v>
      </c>
      <c r="CC149" s="53"/>
      <c r="CD149" s="54" t="s">
        <v>795</v>
      </c>
      <c r="CE149" s="54" t="s">
        <v>796</v>
      </c>
      <c r="CF149" s="55"/>
      <c r="CG149" s="57" t="s">
        <v>793</v>
      </c>
      <c r="CH149" s="57" t="s">
        <v>797</v>
      </c>
    </row>
    <row r="150" s="51" customFormat="true" ht="12.75" hidden="false" customHeight="false" outlineLevel="0" collapsed="false">
      <c r="A150" s="36"/>
      <c r="B150" s="36"/>
      <c r="C150" s="36"/>
      <c r="D150" s="34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5"/>
      <c r="AL150" s="35"/>
      <c r="AM150" s="35"/>
      <c r="AN150" s="36"/>
      <c r="AO150" s="36"/>
      <c r="AP150" s="36"/>
      <c r="AQ150" s="36"/>
      <c r="AR150" s="36"/>
      <c r="AS150" s="36"/>
      <c r="AT150" s="51" t="str">
        <f aca="false">IF(ISNA(VLOOKUP(AO150,CG:CH,2))=TRUE(),"",VLOOKUP(AO150,CG:CH,2))</f>
        <v/>
      </c>
      <c r="AU150" s="51" t="str">
        <f aca="false">IF(ISNA(VLOOKUP(AN150,CD:CE,2))=TRUE(),"",VLOOKUP(AN150,CD:CE,2))</f>
        <v/>
      </c>
      <c r="AV150" s="52" t="str">
        <f aca="false">IF(ISNA(VLOOKUP(AP150,CI:CJ,2))=TRUE(),"",VLOOKUP(AP150,CI:CJ,2))</f>
        <v/>
      </c>
      <c r="AW150" s="52" t="str">
        <f aca="false">IF(ISNA(VLOOKUP(AR150,CK:CL,2))=TRUE(),"",VLOOKUP(AR150,CK:CL,2))</f>
        <v/>
      </c>
      <c r="AX150" s="52" t="str">
        <f aca="false">IF(ISNA(VLOOKUP(AQ150,CO:CP,2))=TRUE(),"",VLOOKUP(AQ150,CO:CP,2))</f>
        <v/>
      </c>
      <c r="AY150" s="52" t="e">
        <f aca="false">IF(ISNA(VLOOKUP(#REF!,CQ:CR,2))=TRUE(),"",VLOOKUP(#REF!,CQ:CR,2))</f>
        <v>#REF!</v>
      </c>
      <c r="AZ150" s="52" t="e">
        <f aca="false">IF(ISNA(VLOOKUP(#REF!,CS:CT,2))=TRUE(),"",VLOOKUP(#REF!,CS:CT,2))</f>
        <v>#REF!</v>
      </c>
      <c r="BA150" s="52" t="e">
        <f aca="false">IF(ISNA(VLOOKUP(#REF!,CV:CW,2))=TRUE(),"",VLOOKUP(#REF!,CV:CW,2))</f>
        <v>#REF!</v>
      </c>
      <c r="CC150" s="53"/>
      <c r="CD150" s="54"/>
      <c r="CE150" s="54"/>
      <c r="CF150" s="55"/>
      <c r="CG150" s="57" t="s">
        <v>798</v>
      </c>
      <c r="CH150" s="57" t="s">
        <v>799</v>
      </c>
    </row>
    <row r="151" s="51" customFormat="true" ht="12.75" hidden="false" customHeight="false" outlineLevel="0" collapsed="false">
      <c r="A151" s="36"/>
      <c r="B151" s="36"/>
      <c r="C151" s="36"/>
      <c r="D151" s="34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5"/>
      <c r="AL151" s="35"/>
      <c r="AM151" s="35"/>
      <c r="AN151" s="36"/>
      <c r="AO151" s="36"/>
      <c r="AP151" s="36"/>
      <c r="AQ151" s="36"/>
      <c r="AR151" s="36"/>
      <c r="AS151" s="36"/>
      <c r="AT151" s="51" t="str">
        <f aca="false">IF(ISNA(VLOOKUP(AO151,CG:CH,2))=TRUE(),"",VLOOKUP(AO151,CG:CH,2))</f>
        <v/>
      </c>
      <c r="AU151" s="51" t="str">
        <f aca="false">IF(ISNA(VLOOKUP(AN151,CD:CE,2))=TRUE(),"",VLOOKUP(AN151,CD:CE,2))</f>
        <v/>
      </c>
      <c r="AV151" s="52" t="str">
        <f aca="false">IF(ISNA(VLOOKUP(AP151,CI:CJ,2))=TRUE(),"",VLOOKUP(AP151,CI:CJ,2))</f>
        <v/>
      </c>
      <c r="AW151" s="52" t="str">
        <f aca="false">IF(ISNA(VLOOKUP(AR151,CK:CL,2))=TRUE(),"",VLOOKUP(AR151,CK:CL,2))</f>
        <v/>
      </c>
      <c r="AX151" s="52" t="str">
        <f aca="false">IF(ISNA(VLOOKUP(AQ151,CO:CP,2))=TRUE(),"",VLOOKUP(AQ151,CO:CP,2))</f>
        <v/>
      </c>
      <c r="AY151" s="52" t="e">
        <f aca="false">IF(ISNA(VLOOKUP(#REF!,CQ:CR,2))=TRUE(),"",VLOOKUP(#REF!,CQ:CR,2))</f>
        <v>#REF!</v>
      </c>
      <c r="AZ151" s="52" t="e">
        <f aca="false">IF(ISNA(VLOOKUP(#REF!,CS:CT,2))=TRUE(),"",VLOOKUP(#REF!,CS:CT,2))</f>
        <v>#REF!</v>
      </c>
      <c r="BA151" s="52" t="e">
        <f aca="false">IF(ISNA(VLOOKUP(#REF!,CV:CW,2))=TRUE(),"",VLOOKUP(#REF!,CV:CW,2))</f>
        <v>#REF!</v>
      </c>
      <c r="CC151" s="53"/>
      <c r="CD151" s="54"/>
      <c r="CE151" s="54"/>
      <c r="CF151" s="55"/>
      <c r="CG151" s="57" t="s">
        <v>798</v>
      </c>
      <c r="CH151" s="57" t="s">
        <v>800</v>
      </c>
    </row>
    <row r="152" s="51" customFormat="true" ht="12.75" hidden="false" customHeight="false" outlineLevel="0" collapsed="false">
      <c r="A152" s="36"/>
      <c r="B152" s="36"/>
      <c r="C152" s="36"/>
      <c r="D152" s="34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5"/>
      <c r="AL152" s="35"/>
      <c r="AM152" s="35"/>
      <c r="AN152" s="36"/>
      <c r="AO152" s="36"/>
      <c r="AP152" s="36"/>
      <c r="AQ152" s="36"/>
      <c r="AR152" s="36"/>
      <c r="AS152" s="36"/>
      <c r="AT152" s="51" t="str">
        <f aca="false">IF(ISNA(VLOOKUP(AO152,CG:CH,2))=TRUE(),"",VLOOKUP(AO152,CG:CH,2))</f>
        <v/>
      </c>
      <c r="AU152" s="51" t="str">
        <f aca="false">IF(ISNA(VLOOKUP(AN152,CD:CE,2))=TRUE(),"",VLOOKUP(AN152,CD:CE,2))</f>
        <v/>
      </c>
      <c r="AV152" s="52" t="str">
        <f aca="false">IF(ISNA(VLOOKUP(AP152,CI:CJ,2))=TRUE(),"",VLOOKUP(AP152,CI:CJ,2))</f>
        <v/>
      </c>
      <c r="AW152" s="52" t="str">
        <f aca="false">IF(ISNA(VLOOKUP(AR152,CK:CL,2))=TRUE(),"",VLOOKUP(AR152,CK:CL,2))</f>
        <v/>
      </c>
      <c r="AX152" s="52" t="str">
        <f aca="false">IF(ISNA(VLOOKUP(AQ152,CO:CP,2))=TRUE(),"",VLOOKUP(AQ152,CO:CP,2))</f>
        <v/>
      </c>
      <c r="AY152" s="52" t="e">
        <f aca="false">IF(ISNA(VLOOKUP(#REF!,CQ:CR,2))=TRUE(),"",VLOOKUP(#REF!,CQ:CR,2))</f>
        <v>#REF!</v>
      </c>
      <c r="AZ152" s="52" t="e">
        <f aca="false">IF(ISNA(VLOOKUP(#REF!,CS:CT,2))=TRUE(),"",VLOOKUP(#REF!,CS:CT,2))</f>
        <v>#REF!</v>
      </c>
      <c r="BA152" s="52" t="e">
        <f aca="false">IF(ISNA(VLOOKUP(#REF!,CV:CW,2))=TRUE(),"",VLOOKUP(#REF!,CV:CW,2))</f>
        <v>#REF!</v>
      </c>
      <c r="CC152" s="53"/>
      <c r="CD152" s="54"/>
      <c r="CE152" s="54"/>
      <c r="CF152" s="55"/>
      <c r="CG152" s="57" t="s">
        <v>801</v>
      </c>
      <c r="CH152" s="57" t="s">
        <v>802</v>
      </c>
    </row>
    <row r="153" s="51" customFormat="true" ht="12.75" hidden="false" customHeight="false" outlineLevel="0" collapsed="false">
      <c r="A153" s="36"/>
      <c r="B153" s="36"/>
      <c r="C153" s="36"/>
      <c r="D153" s="34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5"/>
      <c r="AL153" s="35"/>
      <c r="AM153" s="35"/>
      <c r="AN153" s="36"/>
      <c r="AO153" s="36"/>
      <c r="AP153" s="36"/>
      <c r="AQ153" s="36"/>
      <c r="AR153" s="36"/>
      <c r="AS153" s="36"/>
      <c r="AT153" s="51" t="str">
        <f aca="false">IF(ISNA(VLOOKUP(AO153,CG:CH,2))=TRUE(),"",VLOOKUP(AO153,CG:CH,2))</f>
        <v/>
      </c>
      <c r="AU153" s="51" t="str">
        <f aca="false">IF(ISNA(VLOOKUP(AN153,CD:CE,2))=TRUE(),"",VLOOKUP(AN153,CD:CE,2))</f>
        <v/>
      </c>
      <c r="AV153" s="52" t="str">
        <f aca="false">IF(ISNA(VLOOKUP(AP153,CI:CJ,2))=TRUE(),"",VLOOKUP(AP153,CI:CJ,2))</f>
        <v/>
      </c>
      <c r="AW153" s="52" t="str">
        <f aca="false">IF(ISNA(VLOOKUP(AR153,CK:CL,2))=TRUE(),"",VLOOKUP(AR153,CK:CL,2))</f>
        <v/>
      </c>
      <c r="AX153" s="52" t="str">
        <f aca="false">IF(ISNA(VLOOKUP(AQ153,CO:CP,2))=TRUE(),"",VLOOKUP(AQ153,CO:CP,2))</f>
        <v/>
      </c>
      <c r="AY153" s="52" t="e">
        <f aca="false">IF(ISNA(VLOOKUP(#REF!,CQ:CR,2))=TRUE(),"",VLOOKUP(#REF!,CQ:CR,2))</f>
        <v>#REF!</v>
      </c>
      <c r="AZ153" s="52" t="e">
        <f aca="false">IF(ISNA(VLOOKUP(#REF!,CS:CT,2))=TRUE(),"",VLOOKUP(#REF!,CS:CT,2))</f>
        <v>#REF!</v>
      </c>
      <c r="BA153" s="52" t="e">
        <f aca="false">IF(ISNA(VLOOKUP(#REF!,CV:CW,2))=TRUE(),"",VLOOKUP(#REF!,CV:CW,2))</f>
        <v>#REF!</v>
      </c>
      <c r="CC153" s="53"/>
      <c r="CD153" s="54"/>
      <c r="CE153" s="54"/>
      <c r="CF153" s="55"/>
      <c r="CG153" s="57" t="s">
        <v>801</v>
      </c>
      <c r="CH153" s="57" t="s">
        <v>803</v>
      </c>
    </row>
    <row r="154" s="51" customFormat="true" ht="12.75" hidden="false" customHeight="false" outlineLevel="0" collapsed="false">
      <c r="A154" s="36"/>
      <c r="B154" s="36"/>
      <c r="C154" s="36"/>
      <c r="D154" s="34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5"/>
      <c r="AL154" s="35"/>
      <c r="AM154" s="35"/>
      <c r="AN154" s="36"/>
      <c r="AO154" s="36"/>
      <c r="AP154" s="36"/>
      <c r="AQ154" s="36"/>
      <c r="AR154" s="36"/>
      <c r="AS154" s="36"/>
      <c r="AT154" s="51" t="str">
        <f aca="false">IF(ISNA(VLOOKUP(AO154,CG:CH,2))=TRUE(),"",VLOOKUP(AO154,CG:CH,2))</f>
        <v/>
      </c>
      <c r="AU154" s="51" t="str">
        <f aca="false">IF(ISNA(VLOOKUP(AN154,CD:CE,2))=TRUE(),"",VLOOKUP(AN154,CD:CE,2))</f>
        <v/>
      </c>
      <c r="AV154" s="52" t="str">
        <f aca="false">IF(ISNA(VLOOKUP(AP154,CI:CJ,2))=TRUE(),"",VLOOKUP(AP154,CI:CJ,2))</f>
        <v/>
      </c>
      <c r="AW154" s="52" t="str">
        <f aca="false">IF(ISNA(VLOOKUP(AR154,CK:CL,2))=TRUE(),"",VLOOKUP(AR154,CK:CL,2))</f>
        <v/>
      </c>
      <c r="AX154" s="52" t="str">
        <f aca="false">IF(ISNA(VLOOKUP(AQ154,CO:CP,2))=TRUE(),"",VLOOKUP(AQ154,CO:CP,2))</f>
        <v/>
      </c>
      <c r="AY154" s="52" t="e">
        <f aca="false">IF(ISNA(VLOOKUP(#REF!,CQ:CR,2))=TRUE(),"",VLOOKUP(#REF!,CQ:CR,2))</f>
        <v>#REF!</v>
      </c>
      <c r="AZ154" s="52" t="e">
        <f aca="false">IF(ISNA(VLOOKUP(#REF!,CS:CT,2))=TRUE(),"",VLOOKUP(#REF!,CS:CT,2))</f>
        <v>#REF!</v>
      </c>
      <c r="BA154" s="52" t="e">
        <f aca="false">IF(ISNA(VLOOKUP(#REF!,CV:CW,2))=TRUE(),"",VLOOKUP(#REF!,CV:CW,2))</f>
        <v>#REF!</v>
      </c>
      <c r="CC154" s="53"/>
      <c r="CD154" s="54"/>
      <c r="CE154" s="54"/>
      <c r="CF154" s="55"/>
      <c r="CG154" s="57" t="s">
        <v>532</v>
      </c>
      <c r="CH154" s="57" t="s">
        <v>533</v>
      </c>
    </row>
    <row r="155" s="51" customFormat="true" ht="12.75" hidden="false" customHeight="false" outlineLevel="0" collapsed="false">
      <c r="A155" s="36"/>
      <c r="B155" s="36"/>
      <c r="C155" s="36"/>
      <c r="D155" s="34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5"/>
      <c r="AL155" s="35"/>
      <c r="AM155" s="35"/>
      <c r="AN155" s="36"/>
      <c r="AO155" s="36"/>
      <c r="AP155" s="36"/>
      <c r="AQ155" s="36"/>
      <c r="AR155" s="36"/>
      <c r="AS155" s="36"/>
      <c r="AT155" s="51" t="str">
        <f aca="false">IF(ISNA(VLOOKUP(AO155,CG:CH,2))=TRUE(),"",VLOOKUP(AO155,CG:CH,2))</f>
        <v/>
      </c>
      <c r="AU155" s="51" t="str">
        <f aca="false">IF(ISNA(VLOOKUP(AN155,CD:CE,2))=TRUE(),"",VLOOKUP(AN155,CD:CE,2))</f>
        <v/>
      </c>
      <c r="AV155" s="52" t="str">
        <f aca="false">IF(ISNA(VLOOKUP(AP155,CI:CJ,2))=TRUE(),"",VLOOKUP(AP155,CI:CJ,2))</f>
        <v/>
      </c>
      <c r="AW155" s="52" t="str">
        <f aca="false">IF(ISNA(VLOOKUP(AR155,CK:CL,2))=TRUE(),"",VLOOKUP(AR155,CK:CL,2))</f>
        <v/>
      </c>
      <c r="AX155" s="52" t="str">
        <f aca="false">IF(ISNA(VLOOKUP(AQ155,CO:CP,2))=TRUE(),"",VLOOKUP(AQ155,CO:CP,2))</f>
        <v/>
      </c>
      <c r="AY155" s="52" t="e">
        <f aca="false">IF(ISNA(VLOOKUP(#REF!,CQ:CR,2))=TRUE(),"",VLOOKUP(#REF!,CQ:CR,2))</f>
        <v>#REF!</v>
      </c>
      <c r="AZ155" s="52" t="e">
        <f aca="false">IF(ISNA(VLOOKUP(#REF!,CS:CT,2))=TRUE(),"",VLOOKUP(#REF!,CS:CT,2))</f>
        <v>#REF!</v>
      </c>
      <c r="BA155" s="52" t="e">
        <f aca="false">IF(ISNA(VLOOKUP(#REF!,CV:CW,2))=TRUE(),"",VLOOKUP(#REF!,CV:CW,2))</f>
        <v>#REF!</v>
      </c>
      <c r="CC155" s="53"/>
      <c r="CD155" s="54"/>
      <c r="CE155" s="54"/>
      <c r="CF155" s="55"/>
      <c r="CG155" s="57" t="s">
        <v>804</v>
      </c>
      <c r="CH155" s="57" t="s">
        <v>805</v>
      </c>
    </row>
    <row r="156" s="51" customFormat="true" ht="12.75" hidden="false" customHeight="false" outlineLevel="0" collapsed="false">
      <c r="A156" s="36"/>
      <c r="B156" s="36"/>
      <c r="C156" s="36"/>
      <c r="D156" s="34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5"/>
      <c r="AL156" s="35"/>
      <c r="AM156" s="35"/>
      <c r="AN156" s="36"/>
      <c r="AO156" s="36"/>
      <c r="AP156" s="36"/>
      <c r="AQ156" s="36"/>
      <c r="AR156" s="36"/>
      <c r="AS156" s="36"/>
      <c r="AT156" s="51" t="str">
        <f aca="false">IF(ISNA(VLOOKUP(AO156,CG:CH,2))=TRUE(),"",VLOOKUP(AO156,CG:CH,2))</f>
        <v/>
      </c>
      <c r="AU156" s="51" t="str">
        <f aca="false">IF(ISNA(VLOOKUP(AN156,CD:CE,2))=TRUE(),"",VLOOKUP(AN156,CD:CE,2))</f>
        <v/>
      </c>
      <c r="AV156" s="52" t="str">
        <f aca="false">IF(ISNA(VLOOKUP(AP156,CI:CJ,2))=TRUE(),"",VLOOKUP(AP156,CI:CJ,2))</f>
        <v/>
      </c>
      <c r="AW156" s="52" t="str">
        <f aca="false">IF(ISNA(VLOOKUP(AR156,CK:CL,2))=TRUE(),"",VLOOKUP(AR156,CK:CL,2))</f>
        <v/>
      </c>
      <c r="AX156" s="52" t="str">
        <f aca="false">IF(ISNA(VLOOKUP(AQ156,CO:CP,2))=TRUE(),"",VLOOKUP(AQ156,CO:CP,2))</f>
        <v/>
      </c>
      <c r="AY156" s="52" t="e">
        <f aca="false">IF(ISNA(VLOOKUP(#REF!,CQ:CR,2))=TRUE(),"",VLOOKUP(#REF!,CQ:CR,2))</f>
        <v>#REF!</v>
      </c>
      <c r="AZ156" s="52" t="e">
        <f aca="false">IF(ISNA(VLOOKUP(#REF!,CS:CT,2))=TRUE(),"",VLOOKUP(#REF!,CS:CT,2))</f>
        <v>#REF!</v>
      </c>
      <c r="BA156" s="52" t="e">
        <f aca="false">IF(ISNA(VLOOKUP(#REF!,CV:CW,2))=TRUE(),"",VLOOKUP(#REF!,CV:CW,2))</f>
        <v>#REF!</v>
      </c>
      <c r="CC156" s="53"/>
      <c r="CD156" s="54"/>
      <c r="CE156" s="54"/>
      <c r="CF156" s="55"/>
      <c r="CG156" s="57" t="s">
        <v>806</v>
      </c>
      <c r="CH156" s="57" t="s">
        <v>807</v>
      </c>
    </row>
    <row r="157" s="51" customFormat="true" ht="12.75" hidden="false" customHeight="false" outlineLevel="0" collapsed="false">
      <c r="A157" s="36"/>
      <c r="B157" s="36"/>
      <c r="C157" s="36"/>
      <c r="D157" s="34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5"/>
      <c r="AL157" s="35"/>
      <c r="AM157" s="35"/>
      <c r="AN157" s="36"/>
      <c r="AO157" s="36"/>
      <c r="AP157" s="36"/>
      <c r="AQ157" s="36"/>
      <c r="AR157" s="36"/>
      <c r="AS157" s="36"/>
      <c r="AT157" s="51" t="str">
        <f aca="false">IF(ISNA(VLOOKUP(AO157,CG:CH,2))=TRUE(),"",VLOOKUP(AO157,CG:CH,2))</f>
        <v/>
      </c>
      <c r="AU157" s="51" t="str">
        <f aca="false">IF(ISNA(VLOOKUP(AN157,CD:CE,2))=TRUE(),"",VLOOKUP(AN157,CD:CE,2))</f>
        <v/>
      </c>
      <c r="AV157" s="52" t="str">
        <f aca="false">IF(ISNA(VLOOKUP(AP157,CI:CJ,2))=TRUE(),"",VLOOKUP(AP157,CI:CJ,2))</f>
        <v/>
      </c>
      <c r="AW157" s="52" t="str">
        <f aca="false">IF(ISNA(VLOOKUP(AR157,CK:CL,2))=TRUE(),"",VLOOKUP(AR157,CK:CL,2))</f>
        <v/>
      </c>
      <c r="AX157" s="52" t="str">
        <f aca="false">IF(ISNA(VLOOKUP(AQ157,CO:CP,2))=TRUE(),"",VLOOKUP(AQ157,CO:CP,2))</f>
        <v/>
      </c>
      <c r="AY157" s="52" t="e">
        <f aca="false">IF(ISNA(VLOOKUP(#REF!,CQ:CR,2))=TRUE(),"",VLOOKUP(#REF!,CQ:CR,2))</f>
        <v>#REF!</v>
      </c>
      <c r="AZ157" s="52" t="e">
        <f aca="false">IF(ISNA(VLOOKUP(#REF!,CS:CT,2))=TRUE(),"",VLOOKUP(#REF!,CS:CT,2))</f>
        <v>#REF!</v>
      </c>
      <c r="BA157" s="52" t="e">
        <f aca="false">IF(ISNA(VLOOKUP(#REF!,CV:CW,2))=TRUE(),"",VLOOKUP(#REF!,CV:CW,2))</f>
        <v>#REF!</v>
      </c>
      <c r="CC157" s="53"/>
      <c r="CD157" s="54"/>
      <c r="CE157" s="54"/>
      <c r="CF157" s="55"/>
      <c r="CG157" s="57" t="s">
        <v>806</v>
      </c>
      <c r="CH157" s="57" t="s">
        <v>808</v>
      </c>
    </row>
    <row r="158" s="51" customFormat="true" ht="12.75" hidden="false" customHeight="false" outlineLevel="0" collapsed="false">
      <c r="A158" s="36"/>
      <c r="B158" s="36"/>
      <c r="C158" s="36"/>
      <c r="D158" s="34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5"/>
      <c r="AL158" s="35"/>
      <c r="AM158" s="35"/>
      <c r="AN158" s="36"/>
      <c r="AO158" s="36"/>
      <c r="AP158" s="36"/>
      <c r="AQ158" s="36"/>
      <c r="AR158" s="36"/>
      <c r="AS158" s="36"/>
      <c r="AT158" s="51" t="str">
        <f aca="false">IF(ISNA(VLOOKUP(AO158,CG:CH,2))=TRUE(),"",VLOOKUP(AO158,CG:CH,2))</f>
        <v/>
      </c>
      <c r="AU158" s="51" t="str">
        <f aca="false">IF(ISNA(VLOOKUP(AN158,CD:CE,2))=TRUE(),"",VLOOKUP(AN158,CD:CE,2))</f>
        <v/>
      </c>
      <c r="AV158" s="52" t="str">
        <f aca="false">IF(ISNA(VLOOKUP(AP158,CI:CJ,2))=TRUE(),"",VLOOKUP(AP158,CI:CJ,2))</f>
        <v/>
      </c>
      <c r="AW158" s="52" t="str">
        <f aca="false">IF(ISNA(VLOOKUP(AR158,CK:CL,2))=TRUE(),"",VLOOKUP(AR158,CK:CL,2))</f>
        <v/>
      </c>
      <c r="AX158" s="52" t="str">
        <f aca="false">IF(ISNA(VLOOKUP(AQ158,CO:CP,2))=TRUE(),"",VLOOKUP(AQ158,CO:CP,2))</f>
        <v/>
      </c>
      <c r="AY158" s="52" t="e">
        <f aca="false">IF(ISNA(VLOOKUP(#REF!,CQ:CR,2))=TRUE(),"",VLOOKUP(#REF!,CQ:CR,2))</f>
        <v>#REF!</v>
      </c>
      <c r="AZ158" s="52" t="e">
        <f aca="false">IF(ISNA(VLOOKUP(#REF!,CS:CT,2))=TRUE(),"",VLOOKUP(#REF!,CS:CT,2))</f>
        <v>#REF!</v>
      </c>
      <c r="BA158" s="52" t="e">
        <f aca="false">IF(ISNA(VLOOKUP(#REF!,CV:CW,2))=TRUE(),"",VLOOKUP(#REF!,CV:CW,2))</f>
        <v>#REF!</v>
      </c>
      <c r="CC158" s="53"/>
      <c r="CD158" s="54"/>
      <c r="CE158" s="54"/>
      <c r="CF158" s="55"/>
      <c r="CG158" s="57" t="s">
        <v>809</v>
      </c>
      <c r="CH158" s="57" t="s">
        <v>810</v>
      </c>
    </row>
    <row r="159" s="51" customFormat="true" ht="12.75" hidden="false" customHeight="false" outlineLevel="0" collapsed="false">
      <c r="A159" s="36"/>
      <c r="B159" s="36"/>
      <c r="C159" s="36"/>
      <c r="D159" s="34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5"/>
      <c r="AL159" s="35"/>
      <c r="AM159" s="35"/>
      <c r="AN159" s="36"/>
      <c r="AO159" s="36"/>
      <c r="AP159" s="36"/>
      <c r="AQ159" s="36"/>
      <c r="AR159" s="36"/>
      <c r="AS159" s="36"/>
      <c r="AT159" s="51" t="str">
        <f aca="false">IF(ISNA(VLOOKUP(AO159,CG:CH,2))=TRUE(),"",VLOOKUP(AO159,CG:CH,2))</f>
        <v/>
      </c>
      <c r="AU159" s="51" t="str">
        <f aca="false">IF(ISNA(VLOOKUP(AN159,CD:CE,2))=TRUE(),"",VLOOKUP(AN159,CD:CE,2))</f>
        <v/>
      </c>
      <c r="AV159" s="52" t="str">
        <f aca="false">IF(ISNA(VLOOKUP(AP159,CI:CJ,2))=TRUE(),"",VLOOKUP(AP159,CI:CJ,2))</f>
        <v/>
      </c>
      <c r="AW159" s="52" t="str">
        <f aca="false">IF(ISNA(VLOOKUP(AR159,CK:CL,2))=TRUE(),"",VLOOKUP(AR159,CK:CL,2))</f>
        <v/>
      </c>
      <c r="AX159" s="52" t="str">
        <f aca="false">IF(ISNA(VLOOKUP(AQ159,CO:CP,2))=TRUE(),"",VLOOKUP(AQ159,CO:CP,2))</f>
        <v/>
      </c>
      <c r="AY159" s="52" t="e">
        <f aca="false">IF(ISNA(VLOOKUP(#REF!,CQ:CR,2))=TRUE(),"",VLOOKUP(#REF!,CQ:CR,2))</f>
        <v>#REF!</v>
      </c>
      <c r="AZ159" s="52" t="e">
        <f aca="false">IF(ISNA(VLOOKUP(#REF!,CS:CT,2))=TRUE(),"",VLOOKUP(#REF!,CS:CT,2))</f>
        <v>#REF!</v>
      </c>
      <c r="BA159" s="52" t="e">
        <f aca="false">IF(ISNA(VLOOKUP(#REF!,CV:CW,2))=TRUE(),"",VLOOKUP(#REF!,CV:CW,2))</f>
        <v>#REF!</v>
      </c>
      <c r="CC159" s="53"/>
      <c r="CD159" s="54"/>
      <c r="CE159" s="54"/>
      <c r="CF159" s="55"/>
      <c r="CG159" s="57" t="s">
        <v>809</v>
      </c>
      <c r="CH159" s="57" t="s">
        <v>811</v>
      </c>
    </row>
    <row r="160" s="51" customFormat="true" ht="12.75" hidden="false" customHeight="false" outlineLevel="0" collapsed="false">
      <c r="A160" s="36"/>
      <c r="B160" s="36"/>
      <c r="C160" s="36"/>
      <c r="D160" s="34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5"/>
      <c r="AL160" s="35"/>
      <c r="AM160" s="35"/>
      <c r="AN160" s="36"/>
      <c r="AO160" s="36"/>
      <c r="AP160" s="36"/>
      <c r="AQ160" s="36"/>
      <c r="AR160" s="36"/>
      <c r="AS160" s="36"/>
      <c r="AT160" s="51" t="str">
        <f aca="false">IF(ISNA(VLOOKUP(AO160,CG:CH,2))=TRUE(),"",VLOOKUP(AO160,CG:CH,2))</f>
        <v/>
      </c>
      <c r="AU160" s="51" t="str">
        <f aca="false">IF(ISNA(VLOOKUP(AN160,CD:CE,2))=TRUE(),"",VLOOKUP(AN160,CD:CE,2))</f>
        <v/>
      </c>
      <c r="AV160" s="52" t="str">
        <f aca="false">IF(ISNA(VLOOKUP(AP160,CI:CJ,2))=TRUE(),"",VLOOKUP(AP160,CI:CJ,2))</f>
        <v/>
      </c>
      <c r="AW160" s="52" t="str">
        <f aca="false">IF(ISNA(VLOOKUP(AR160,CK:CL,2))=TRUE(),"",VLOOKUP(AR160,CK:CL,2))</f>
        <v/>
      </c>
      <c r="AX160" s="52" t="str">
        <f aca="false">IF(ISNA(VLOOKUP(AQ160,CO:CP,2))=TRUE(),"",VLOOKUP(AQ160,CO:CP,2))</f>
        <v/>
      </c>
      <c r="AY160" s="52" t="e">
        <f aca="false">IF(ISNA(VLOOKUP(#REF!,CQ:CR,2))=TRUE(),"",VLOOKUP(#REF!,CQ:CR,2))</f>
        <v>#REF!</v>
      </c>
      <c r="AZ160" s="52" t="e">
        <f aca="false">IF(ISNA(VLOOKUP(#REF!,CS:CT,2))=TRUE(),"",VLOOKUP(#REF!,CS:CT,2))</f>
        <v>#REF!</v>
      </c>
      <c r="BA160" s="52" t="e">
        <f aca="false">IF(ISNA(VLOOKUP(#REF!,CV:CW,2))=TRUE(),"",VLOOKUP(#REF!,CV:CW,2))</f>
        <v>#REF!</v>
      </c>
      <c r="CC160" s="53"/>
      <c r="CD160" s="54"/>
      <c r="CE160" s="54"/>
      <c r="CF160" s="55"/>
      <c r="CG160" s="57" t="s">
        <v>812</v>
      </c>
      <c r="CH160" s="57" t="s">
        <v>813</v>
      </c>
    </row>
    <row r="161" s="51" customFormat="true" ht="12.75" hidden="false" customHeight="false" outlineLevel="0" collapsed="false">
      <c r="A161" s="36"/>
      <c r="B161" s="36"/>
      <c r="C161" s="36"/>
      <c r="D161" s="34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5"/>
      <c r="AL161" s="35"/>
      <c r="AM161" s="35"/>
      <c r="AN161" s="36"/>
      <c r="AO161" s="36"/>
      <c r="AP161" s="36"/>
      <c r="AQ161" s="36"/>
      <c r="AR161" s="36"/>
      <c r="AS161" s="36"/>
      <c r="AT161" s="51" t="str">
        <f aca="false">IF(ISNA(VLOOKUP(AO161,CG:CH,2))=TRUE(),"",VLOOKUP(AO161,CG:CH,2))</f>
        <v/>
      </c>
      <c r="AU161" s="51" t="str">
        <f aca="false">IF(ISNA(VLOOKUP(AN161,CD:CE,2))=TRUE(),"",VLOOKUP(AN161,CD:CE,2))</f>
        <v/>
      </c>
      <c r="AV161" s="52" t="str">
        <f aca="false">IF(ISNA(VLOOKUP(AP161,CI:CJ,2))=TRUE(),"",VLOOKUP(AP161,CI:CJ,2))</f>
        <v/>
      </c>
      <c r="AW161" s="52" t="str">
        <f aca="false">IF(ISNA(VLOOKUP(AR161,CK:CL,2))=TRUE(),"",VLOOKUP(AR161,CK:CL,2))</f>
        <v/>
      </c>
      <c r="AX161" s="52" t="str">
        <f aca="false">IF(ISNA(VLOOKUP(AQ161,CO:CP,2))=TRUE(),"",VLOOKUP(AQ161,CO:CP,2))</f>
        <v/>
      </c>
      <c r="AY161" s="52" t="e">
        <f aca="false">IF(ISNA(VLOOKUP(#REF!,CQ:CR,2))=TRUE(),"",VLOOKUP(#REF!,CQ:CR,2))</f>
        <v>#REF!</v>
      </c>
      <c r="AZ161" s="52" t="e">
        <f aca="false">IF(ISNA(VLOOKUP(#REF!,CS:CT,2))=TRUE(),"",VLOOKUP(#REF!,CS:CT,2))</f>
        <v>#REF!</v>
      </c>
      <c r="BA161" s="52" t="e">
        <f aca="false">IF(ISNA(VLOOKUP(#REF!,CV:CW,2))=TRUE(),"",VLOOKUP(#REF!,CV:CW,2))</f>
        <v>#REF!</v>
      </c>
      <c r="CC161" s="53"/>
      <c r="CD161" s="54"/>
      <c r="CE161" s="54"/>
      <c r="CF161" s="55"/>
      <c r="CG161" s="57" t="s">
        <v>814</v>
      </c>
      <c r="CH161" s="57" t="s">
        <v>815</v>
      </c>
    </row>
    <row r="162" s="51" customFormat="true" ht="12.75" hidden="false" customHeight="false" outlineLevel="0" collapsed="false">
      <c r="A162" s="36"/>
      <c r="B162" s="36"/>
      <c r="C162" s="36"/>
      <c r="D162" s="34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5"/>
      <c r="AL162" s="35"/>
      <c r="AM162" s="35"/>
      <c r="AN162" s="36"/>
      <c r="AO162" s="36"/>
      <c r="AP162" s="36"/>
      <c r="AQ162" s="36"/>
      <c r="AR162" s="36"/>
      <c r="AS162" s="36"/>
      <c r="AT162" s="51" t="str">
        <f aca="false">IF(ISNA(VLOOKUP(AO162,CG:CH,2))=TRUE(),"",VLOOKUP(AO162,CG:CH,2))</f>
        <v/>
      </c>
      <c r="AU162" s="51" t="str">
        <f aca="false">IF(ISNA(VLOOKUP(AN162,CD:CE,2))=TRUE(),"",VLOOKUP(AN162,CD:CE,2))</f>
        <v/>
      </c>
      <c r="AV162" s="52" t="str">
        <f aca="false">IF(ISNA(VLOOKUP(AP162,CI:CJ,2))=TRUE(),"",VLOOKUP(AP162,CI:CJ,2))</f>
        <v/>
      </c>
      <c r="AW162" s="52" t="str">
        <f aca="false">IF(ISNA(VLOOKUP(AR162,CK:CL,2))=TRUE(),"",VLOOKUP(AR162,CK:CL,2))</f>
        <v/>
      </c>
      <c r="AX162" s="52" t="str">
        <f aca="false">IF(ISNA(VLOOKUP(AQ162,CO:CP,2))=TRUE(),"",VLOOKUP(AQ162,CO:CP,2))</f>
        <v/>
      </c>
      <c r="AY162" s="52" t="e">
        <f aca="false">IF(ISNA(VLOOKUP(#REF!,CQ:CR,2))=TRUE(),"",VLOOKUP(#REF!,CQ:CR,2))</f>
        <v>#REF!</v>
      </c>
      <c r="AZ162" s="52" t="e">
        <f aca="false">IF(ISNA(VLOOKUP(#REF!,CS:CT,2))=TRUE(),"",VLOOKUP(#REF!,CS:CT,2))</f>
        <v>#REF!</v>
      </c>
      <c r="BA162" s="52" t="e">
        <f aca="false">IF(ISNA(VLOOKUP(#REF!,CV:CW,2))=TRUE(),"",VLOOKUP(#REF!,CV:CW,2))</f>
        <v>#REF!</v>
      </c>
      <c r="CC162" s="53"/>
      <c r="CD162" s="54"/>
      <c r="CE162" s="54"/>
      <c r="CF162" s="55"/>
      <c r="CG162" s="57" t="s">
        <v>816</v>
      </c>
      <c r="CH162" s="57" t="s">
        <v>817</v>
      </c>
    </row>
    <row r="163" s="51" customFormat="true" ht="12.75" hidden="false" customHeight="false" outlineLevel="0" collapsed="false">
      <c r="A163" s="36"/>
      <c r="B163" s="36"/>
      <c r="C163" s="36"/>
      <c r="D163" s="34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5"/>
      <c r="AL163" s="35"/>
      <c r="AM163" s="35"/>
      <c r="AN163" s="36"/>
      <c r="AO163" s="36"/>
      <c r="AP163" s="36"/>
      <c r="AQ163" s="36"/>
      <c r="AR163" s="36"/>
      <c r="AS163" s="36"/>
      <c r="AT163" s="51" t="str">
        <f aca="false">IF(ISNA(VLOOKUP(AO163,CG:CH,2))=TRUE(),"",VLOOKUP(AO163,CG:CH,2))</f>
        <v/>
      </c>
      <c r="AU163" s="51" t="str">
        <f aca="false">IF(ISNA(VLOOKUP(AN163,CD:CE,2))=TRUE(),"",VLOOKUP(AN163,CD:CE,2))</f>
        <v/>
      </c>
      <c r="AV163" s="52" t="str">
        <f aca="false">IF(ISNA(VLOOKUP(AP163,CI:CJ,2))=TRUE(),"",VLOOKUP(AP163,CI:CJ,2))</f>
        <v/>
      </c>
      <c r="AW163" s="52" t="str">
        <f aca="false">IF(ISNA(VLOOKUP(AR163,CK:CL,2))=TRUE(),"",VLOOKUP(AR163,CK:CL,2))</f>
        <v/>
      </c>
      <c r="AX163" s="52" t="str">
        <f aca="false">IF(ISNA(VLOOKUP(AQ163,CO:CP,2))=TRUE(),"",VLOOKUP(AQ163,CO:CP,2))</f>
        <v/>
      </c>
      <c r="AY163" s="52" t="e">
        <f aca="false">IF(ISNA(VLOOKUP(#REF!,CQ:CR,2))=TRUE(),"",VLOOKUP(#REF!,CQ:CR,2))</f>
        <v>#REF!</v>
      </c>
      <c r="AZ163" s="52" t="e">
        <f aca="false">IF(ISNA(VLOOKUP(#REF!,CS:CT,2))=TRUE(),"",VLOOKUP(#REF!,CS:CT,2))</f>
        <v>#REF!</v>
      </c>
      <c r="BA163" s="52" t="e">
        <f aca="false">IF(ISNA(VLOOKUP(#REF!,CV:CW,2))=TRUE(),"",VLOOKUP(#REF!,CV:CW,2))</f>
        <v>#REF!</v>
      </c>
      <c r="CC163" s="53"/>
      <c r="CD163" s="54"/>
      <c r="CE163" s="54"/>
      <c r="CF163" s="55"/>
      <c r="CG163" s="57" t="s">
        <v>816</v>
      </c>
      <c r="CH163" s="57" t="s">
        <v>818</v>
      </c>
    </row>
    <row r="164" s="51" customFormat="true" ht="12.75" hidden="false" customHeight="false" outlineLevel="0" collapsed="false">
      <c r="A164" s="36"/>
      <c r="B164" s="36"/>
      <c r="C164" s="36"/>
      <c r="D164" s="34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5"/>
      <c r="AL164" s="35"/>
      <c r="AM164" s="35"/>
      <c r="AN164" s="36"/>
      <c r="AO164" s="36"/>
      <c r="AP164" s="36"/>
      <c r="AQ164" s="36"/>
      <c r="AR164" s="36"/>
      <c r="AS164" s="36"/>
      <c r="AT164" s="51" t="str">
        <f aca="false">IF(ISNA(VLOOKUP(AO164,CG:CH,2))=TRUE(),"",VLOOKUP(AO164,CG:CH,2))</f>
        <v/>
      </c>
      <c r="AU164" s="51" t="str">
        <f aca="false">IF(ISNA(VLOOKUP(AN164,CD:CE,2))=TRUE(),"",VLOOKUP(AN164,CD:CE,2))</f>
        <v/>
      </c>
      <c r="AV164" s="52" t="str">
        <f aca="false">IF(ISNA(VLOOKUP(AP164,CI:CJ,2))=TRUE(),"",VLOOKUP(AP164,CI:CJ,2))</f>
        <v/>
      </c>
      <c r="AW164" s="52" t="str">
        <f aca="false">IF(ISNA(VLOOKUP(AR164,CK:CL,2))=TRUE(),"",VLOOKUP(AR164,CK:CL,2))</f>
        <v/>
      </c>
      <c r="AX164" s="52" t="str">
        <f aca="false">IF(ISNA(VLOOKUP(AQ164,CO:CP,2))=TRUE(),"",VLOOKUP(AQ164,CO:CP,2))</f>
        <v/>
      </c>
      <c r="AY164" s="52" t="e">
        <f aca="false">IF(ISNA(VLOOKUP(#REF!,CQ:CR,2))=TRUE(),"",VLOOKUP(#REF!,CQ:CR,2))</f>
        <v>#REF!</v>
      </c>
      <c r="AZ164" s="52" t="e">
        <f aca="false">IF(ISNA(VLOOKUP(#REF!,CS:CT,2))=TRUE(),"",VLOOKUP(#REF!,CS:CT,2))</f>
        <v>#REF!</v>
      </c>
      <c r="BA164" s="52" t="e">
        <f aca="false">IF(ISNA(VLOOKUP(#REF!,CV:CW,2))=TRUE(),"",VLOOKUP(#REF!,CV:CW,2))</f>
        <v>#REF!</v>
      </c>
      <c r="CC164" s="53"/>
      <c r="CD164" s="54"/>
      <c r="CE164" s="54"/>
      <c r="CF164" s="55"/>
      <c r="CG164" s="57" t="s">
        <v>819</v>
      </c>
      <c r="CH164" s="57" t="s">
        <v>820</v>
      </c>
    </row>
    <row r="165" s="51" customFormat="true" ht="12.75" hidden="false" customHeight="false" outlineLevel="0" collapsed="false">
      <c r="A165" s="36"/>
      <c r="B165" s="36"/>
      <c r="C165" s="36"/>
      <c r="D165" s="34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5"/>
      <c r="AL165" s="35"/>
      <c r="AM165" s="35"/>
      <c r="AN165" s="36"/>
      <c r="AO165" s="36"/>
      <c r="AP165" s="36"/>
      <c r="AQ165" s="36"/>
      <c r="AR165" s="36"/>
      <c r="AS165" s="36"/>
      <c r="AT165" s="51" t="str">
        <f aca="false">IF(ISNA(VLOOKUP(AO165,CG:CH,2))=TRUE(),"",VLOOKUP(AO165,CG:CH,2))</f>
        <v/>
      </c>
      <c r="AU165" s="51" t="str">
        <f aca="false">IF(ISNA(VLOOKUP(AN165,CD:CE,2))=TRUE(),"",VLOOKUP(AN165,CD:CE,2))</f>
        <v/>
      </c>
      <c r="AV165" s="52" t="str">
        <f aca="false">IF(ISNA(VLOOKUP(AP165,CI:CJ,2))=TRUE(),"",VLOOKUP(AP165,CI:CJ,2))</f>
        <v/>
      </c>
      <c r="AW165" s="52" t="str">
        <f aca="false">IF(ISNA(VLOOKUP(AR165,CK:CL,2))=TRUE(),"",VLOOKUP(AR165,CK:CL,2))</f>
        <v/>
      </c>
      <c r="AX165" s="52" t="str">
        <f aca="false">IF(ISNA(VLOOKUP(AQ165,CO:CP,2))=TRUE(),"",VLOOKUP(AQ165,CO:CP,2))</f>
        <v/>
      </c>
      <c r="AY165" s="52" t="e">
        <f aca="false">IF(ISNA(VLOOKUP(#REF!,CQ:CR,2))=TRUE(),"",VLOOKUP(#REF!,CQ:CR,2))</f>
        <v>#REF!</v>
      </c>
      <c r="AZ165" s="52" t="e">
        <f aca="false">IF(ISNA(VLOOKUP(#REF!,CS:CT,2))=TRUE(),"",VLOOKUP(#REF!,CS:CT,2))</f>
        <v>#REF!</v>
      </c>
      <c r="BA165" s="52" t="e">
        <f aca="false">IF(ISNA(VLOOKUP(#REF!,CV:CW,2))=TRUE(),"",VLOOKUP(#REF!,CV:CW,2))</f>
        <v>#REF!</v>
      </c>
      <c r="CC165" s="53"/>
      <c r="CD165" s="54"/>
      <c r="CE165" s="54"/>
      <c r="CF165" s="55"/>
      <c r="CG165" s="57" t="s">
        <v>819</v>
      </c>
      <c r="CH165" s="57" t="s">
        <v>821</v>
      </c>
    </row>
    <row r="166" s="51" customFormat="true" ht="12.75" hidden="false" customHeight="false" outlineLevel="0" collapsed="false">
      <c r="A166" s="36"/>
      <c r="B166" s="36"/>
      <c r="C166" s="36"/>
      <c r="D166" s="34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5"/>
      <c r="AL166" s="35"/>
      <c r="AM166" s="35"/>
      <c r="AN166" s="36"/>
      <c r="AO166" s="36"/>
      <c r="AP166" s="36"/>
      <c r="AQ166" s="36"/>
      <c r="AR166" s="36"/>
      <c r="AS166" s="36"/>
      <c r="AT166" s="51" t="str">
        <f aca="false">IF(ISNA(VLOOKUP(AO166,CG:CH,2))=TRUE(),"",VLOOKUP(AO166,CG:CH,2))</f>
        <v/>
      </c>
      <c r="AU166" s="51" t="str">
        <f aca="false">IF(ISNA(VLOOKUP(AN166,CD:CE,2))=TRUE(),"",VLOOKUP(AN166,CD:CE,2))</f>
        <v/>
      </c>
      <c r="AV166" s="52" t="str">
        <f aca="false">IF(ISNA(VLOOKUP(AP166,CI:CJ,2))=TRUE(),"",VLOOKUP(AP166,CI:CJ,2))</f>
        <v/>
      </c>
      <c r="AW166" s="52" t="str">
        <f aca="false">IF(ISNA(VLOOKUP(AR166,CK:CL,2))=TRUE(),"",VLOOKUP(AR166,CK:CL,2))</f>
        <v/>
      </c>
      <c r="AX166" s="52" t="str">
        <f aca="false">IF(ISNA(VLOOKUP(AQ166,CO:CP,2))=TRUE(),"",VLOOKUP(AQ166,CO:CP,2))</f>
        <v/>
      </c>
      <c r="AY166" s="52" t="e">
        <f aca="false">IF(ISNA(VLOOKUP(#REF!,CQ:CR,2))=TRUE(),"",VLOOKUP(#REF!,CQ:CR,2))</f>
        <v>#REF!</v>
      </c>
      <c r="AZ166" s="52" t="e">
        <f aca="false">IF(ISNA(VLOOKUP(#REF!,CS:CT,2))=TRUE(),"",VLOOKUP(#REF!,CS:CT,2))</f>
        <v>#REF!</v>
      </c>
      <c r="BA166" s="52" t="e">
        <f aca="false">IF(ISNA(VLOOKUP(#REF!,CV:CW,2))=TRUE(),"",VLOOKUP(#REF!,CV:CW,2))</f>
        <v>#REF!</v>
      </c>
      <c r="CC166" s="53"/>
      <c r="CD166" s="54"/>
      <c r="CE166" s="54"/>
      <c r="CF166" s="55"/>
      <c r="CG166" s="57" t="s">
        <v>546</v>
      </c>
      <c r="CH166" s="57" t="s">
        <v>547</v>
      </c>
    </row>
    <row r="167" s="51" customFormat="true" ht="12.75" hidden="false" customHeight="false" outlineLevel="0" collapsed="false">
      <c r="A167" s="36"/>
      <c r="B167" s="36"/>
      <c r="C167" s="36"/>
      <c r="D167" s="34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5"/>
      <c r="AL167" s="35"/>
      <c r="AM167" s="35"/>
      <c r="AN167" s="36"/>
      <c r="AO167" s="36"/>
      <c r="AP167" s="36"/>
      <c r="AQ167" s="36"/>
      <c r="AR167" s="36"/>
      <c r="AS167" s="36"/>
      <c r="AT167" s="51" t="str">
        <f aca="false">IF(ISNA(VLOOKUP(AO167,CG:CH,2))=TRUE(),"",VLOOKUP(AO167,CG:CH,2))</f>
        <v/>
      </c>
      <c r="AU167" s="51" t="str">
        <f aca="false">IF(ISNA(VLOOKUP(AN167,CD:CE,2))=TRUE(),"",VLOOKUP(AN167,CD:CE,2))</f>
        <v/>
      </c>
      <c r="AV167" s="52" t="str">
        <f aca="false">IF(ISNA(VLOOKUP(AP167,CI:CJ,2))=TRUE(),"",VLOOKUP(AP167,CI:CJ,2))</f>
        <v/>
      </c>
      <c r="AW167" s="52" t="str">
        <f aca="false">IF(ISNA(VLOOKUP(AR167,CK:CL,2))=TRUE(),"",VLOOKUP(AR167,CK:CL,2))</f>
        <v/>
      </c>
      <c r="AX167" s="52" t="str">
        <f aca="false">IF(ISNA(VLOOKUP(AQ167,CO:CP,2))=TRUE(),"",VLOOKUP(AQ167,CO:CP,2))</f>
        <v/>
      </c>
      <c r="AY167" s="52" t="e">
        <f aca="false">IF(ISNA(VLOOKUP(#REF!,CQ:CR,2))=TRUE(),"",VLOOKUP(#REF!,CQ:CR,2))</f>
        <v>#REF!</v>
      </c>
      <c r="AZ167" s="52" t="e">
        <f aca="false">IF(ISNA(VLOOKUP(#REF!,CS:CT,2))=TRUE(),"",VLOOKUP(#REF!,CS:CT,2))</f>
        <v>#REF!</v>
      </c>
      <c r="BA167" s="52" t="e">
        <f aca="false">IF(ISNA(VLOOKUP(#REF!,CV:CW,2))=TRUE(),"",VLOOKUP(#REF!,CV:CW,2))</f>
        <v>#REF!</v>
      </c>
      <c r="CC167" s="53"/>
      <c r="CD167" s="54"/>
      <c r="CE167" s="54"/>
      <c r="CF167" s="55"/>
      <c r="CG167" s="57" t="s">
        <v>822</v>
      </c>
      <c r="CH167" s="57" t="s">
        <v>823</v>
      </c>
    </row>
    <row r="168" s="51" customFormat="true" ht="12.75" hidden="false" customHeight="false" outlineLevel="0" collapsed="false">
      <c r="A168" s="36"/>
      <c r="B168" s="36"/>
      <c r="C168" s="36"/>
      <c r="D168" s="34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5"/>
      <c r="AL168" s="35"/>
      <c r="AM168" s="35"/>
      <c r="AN168" s="36"/>
      <c r="AO168" s="36"/>
      <c r="AP168" s="36"/>
      <c r="AQ168" s="36"/>
      <c r="AR168" s="36"/>
      <c r="AS168" s="36"/>
      <c r="AT168" s="51" t="str">
        <f aca="false">IF(ISNA(VLOOKUP(AO168,CG:CH,2))=TRUE(),"",VLOOKUP(AO168,CG:CH,2))</f>
        <v/>
      </c>
      <c r="AU168" s="51" t="str">
        <f aca="false">IF(ISNA(VLOOKUP(AN168,CD:CE,2))=TRUE(),"",VLOOKUP(AN168,CD:CE,2))</f>
        <v/>
      </c>
      <c r="AV168" s="52" t="str">
        <f aca="false">IF(ISNA(VLOOKUP(AP168,CI:CJ,2))=TRUE(),"",VLOOKUP(AP168,CI:CJ,2))</f>
        <v/>
      </c>
      <c r="AW168" s="52" t="str">
        <f aca="false">IF(ISNA(VLOOKUP(AR168,CK:CL,2))=TRUE(),"",VLOOKUP(AR168,CK:CL,2))</f>
        <v/>
      </c>
      <c r="AX168" s="52" t="str">
        <f aca="false">IF(ISNA(VLOOKUP(AQ168,CO:CP,2))=TRUE(),"",VLOOKUP(AQ168,CO:CP,2))</f>
        <v/>
      </c>
      <c r="AY168" s="52" t="e">
        <f aca="false">IF(ISNA(VLOOKUP(#REF!,CQ:CR,2))=TRUE(),"",VLOOKUP(#REF!,CQ:CR,2))</f>
        <v>#REF!</v>
      </c>
      <c r="AZ168" s="52" t="e">
        <f aca="false">IF(ISNA(VLOOKUP(#REF!,CS:CT,2))=TRUE(),"",VLOOKUP(#REF!,CS:CT,2))</f>
        <v>#REF!</v>
      </c>
      <c r="BA168" s="52" t="e">
        <f aca="false">IF(ISNA(VLOOKUP(#REF!,CV:CW,2))=TRUE(),"",VLOOKUP(#REF!,CV:CW,2))</f>
        <v>#REF!</v>
      </c>
      <c r="CC168" s="53"/>
      <c r="CD168" s="54"/>
      <c r="CE168" s="54"/>
      <c r="CF168" s="55"/>
      <c r="CG168" s="57" t="s">
        <v>824</v>
      </c>
      <c r="CH168" s="57" t="s">
        <v>825</v>
      </c>
    </row>
    <row r="169" s="51" customFormat="true" ht="12.75" hidden="false" customHeight="false" outlineLevel="0" collapsed="false">
      <c r="A169" s="36"/>
      <c r="B169" s="36"/>
      <c r="C169" s="36"/>
      <c r="D169" s="34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5"/>
      <c r="AL169" s="35"/>
      <c r="AM169" s="35"/>
      <c r="AN169" s="36"/>
      <c r="AO169" s="36"/>
      <c r="AP169" s="36"/>
      <c r="AQ169" s="36"/>
      <c r="AR169" s="36"/>
      <c r="AS169" s="36"/>
      <c r="AT169" s="51" t="str">
        <f aca="false">IF(ISNA(VLOOKUP(AO169,CG:CH,2))=TRUE(),"",VLOOKUP(AO169,CG:CH,2))</f>
        <v/>
      </c>
      <c r="AU169" s="51" t="str">
        <f aca="false">IF(ISNA(VLOOKUP(AN169,CD:CE,2))=TRUE(),"",VLOOKUP(AN169,CD:CE,2))</f>
        <v/>
      </c>
      <c r="AV169" s="52" t="str">
        <f aca="false">IF(ISNA(VLOOKUP(AP169,CI:CJ,2))=TRUE(),"",VLOOKUP(AP169,CI:CJ,2))</f>
        <v/>
      </c>
      <c r="AW169" s="52" t="str">
        <f aca="false">IF(ISNA(VLOOKUP(AR169,CK:CL,2))=TRUE(),"",VLOOKUP(AR169,CK:CL,2))</f>
        <v/>
      </c>
      <c r="AX169" s="52" t="str">
        <f aca="false">IF(ISNA(VLOOKUP(AQ169,CO:CP,2))=TRUE(),"",VLOOKUP(AQ169,CO:CP,2))</f>
        <v/>
      </c>
      <c r="AY169" s="52" t="e">
        <f aca="false">IF(ISNA(VLOOKUP(#REF!,CQ:CR,2))=TRUE(),"",VLOOKUP(#REF!,CQ:CR,2))</f>
        <v>#REF!</v>
      </c>
      <c r="AZ169" s="52" t="e">
        <f aca="false">IF(ISNA(VLOOKUP(#REF!,CS:CT,2))=TRUE(),"",VLOOKUP(#REF!,CS:CT,2))</f>
        <v>#REF!</v>
      </c>
      <c r="BA169" s="52" t="e">
        <f aca="false">IF(ISNA(VLOOKUP(#REF!,CV:CW,2))=TRUE(),"",VLOOKUP(#REF!,CV:CW,2))</f>
        <v>#REF!</v>
      </c>
      <c r="CC169" s="53"/>
      <c r="CD169" s="54"/>
      <c r="CE169" s="54"/>
      <c r="CF169" s="55"/>
      <c r="CG169" s="57" t="s">
        <v>826</v>
      </c>
      <c r="CH169" s="57" t="s">
        <v>827</v>
      </c>
    </row>
    <row r="170" s="51" customFormat="true" ht="12.75" hidden="false" customHeight="false" outlineLevel="0" collapsed="false">
      <c r="A170" s="36"/>
      <c r="B170" s="36"/>
      <c r="C170" s="36"/>
      <c r="D170" s="34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5"/>
      <c r="AL170" s="35"/>
      <c r="AM170" s="35"/>
      <c r="AN170" s="36"/>
      <c r="AO170" s="36"/>
      <c r="AP170" s="36"/>
      <c r="AQ170" s="36"/>
      <c r="AR170" s="36"/>
      <c r="AS170" s="36"/>
      <c r="AT170" s="51" t="str">
        <f aca="false">IF(ISNA(VLOOKUP(AO170,CG:CH,2))=TRUE(),"",VLOOKUP(AO170,CG:CH,2))</f>
        <v/>
      </c>
      <c r="AU170" s="51" t="str">
        <f aca="false">IF(ISNA(VLOOKUP(AN170,CD:CE,2))=TRUE(),"",VLOOKUP(AN170,CD:CE,2))</f>
        <v/>
      </c>
      <c r="AV170" s="52" t="str">
        <f aca="false">IF(ISNA(VLOOKUP(AP170,CI:CJ,2))=TRUE(),"",VLOOKUP(AP170,CI:CJ,2))</f>
        <v/>
      </c>
      <c r="AW170" s="52" t="str">
        <f aca="false">IF(ISNA(VLOOKUP(AR170,CK:CL,2))=TRUE(),"",VLOOKUP(AR170,CK:CL,2))</f>
        <v/>
      </c>
      <c r="AX170" s="52" t="str">
        <f aca="false">IF(ISNA(VLOOKUP(AQ170,CO:CP,2))=TRUE(),"",VLOOKUP(AQ170,CO:CP,2))</f>
        <v/>
      </c>
      <c r="AY170" s="52" t="e">
        <f aca="false">IF(ISNA(VLOOKUP(#REF!,CQ:CR,2))=TRUE(),"",VLOOKUP(#REF!,CQ:CR,2))</f>
        <v>#REF!</v>
      </c>
      <c r="AZ170" s="52" t="e">
        <f aca="false">IF(ISNA(VLOOKUP(#REF!,CS:CT,2))=TRUE(),"",VLOOKUP(#REF!,CS:CT,2))</f>
        <v>#REF!</v>
      </c>
      <c r="BA170" s="52" t="e">
        <f aca="false">IF(ISNA(VLOOKUP(#REF!,CV:CW,2))=TRUE(),"",VLOOKUP(#REF!,CV:CW,2))</f>
        <v>#REF!</v>
      </c>
      <c r="CC170" s="53"/>
      <c r="CD170" s="54"/>
      <c r="CE170" s="54"/>
      <c r="CF170" s="55"/>
      <c r="CG170" s="57" t="s">
        <v>826</v>
      </c>
      <c r="CH170" s="57" t="s">
        <v>828</v>
      </c>
    </row>
    <row r="171" s="51" customFormat="true" ht="12.75" hidden="false" customHeight="false" outlineLevel="0" collapsed="false">
      <c r="A171" s="36"/>
      <c r="B171" s="36"/>
      <c r="C171" s="36"/>
      <c r="D171" s="34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5"/>
      <c r="AL171" s="35"/>
      <c r="AM171" s="35"/>
      <c r="AN171" s="36"/>
      <c r="AO171" s="36"/>
      <c r="AP171" s="36"/>
      <c r="AQ171" s="36"/>
      <c r="AR171" s="36"/>
      <c r="AS171" s="36"/>
      <c r="AT171" s="51" t="str">
        <f aca="false">IF(ISNA(VLOOKUP(AO171,CG:CH,2))=TRUE(),"",VLOOKUP(AO171,CG:CH,2))</f>
        <v/>
      </c>
      <c r="AU171" s="51" t="str">
        <f aca="false">IF(ISNA(VLOOKUP(AN171,CD:CE,2))=TRUE(),"",VLOOKUP(AN171,CD:CE,2))</f>
        <v/>
      </c>
      <c r="AV171" s="52" t="str">
        <f aca="false">IF(ISNA(VLOOKUP(AP171,CI:CJ,2))=TRUE(),"",VLOOKUP(AP171,CI:CJ,2))</f>
        <v/>
      </c>
      <c r="AW171" s="52" t="str">
        <f aca="false">IF(ISNA(VLOOKUP(AR171,CK:CL,2))=TRUE(),"",VLOOKUP(AR171,CK:CL,2))</f>
        <v/>
      </c>
      <c r="AX171" s="52" t="str">
        <f aca="false">IF(ISNA(VLOOKUP(AQ171,CO:CP,2))=TRUE(),"",VLOOKUP(AQ171,CO:CP,2))</f>
        <v/>
      </c>
      <c r="AY171" s="52" t="e">
        <f aca="false">IF(ISNA(VLOOKUP(#REF!,CQ:CR,2))=TRUE(),"",VLOOKUP(#REF!,CQ:CR,2))</f>
        <v>#REF!</v>
      </c>
      <c r="AZ171" s="52" t="e">
        <f aca="false">IF(ISNA(VLOOKUP(#REF!,CS:CT,2))=TRUE(),"",VLOOKUP(#REF!,CS:CT,2))</f>
        <v>#REF!</v>
      </c>
      <c r="BA171" s="52" t="e">
        <f aca="false">IF(ISNA(VLOOKUP(#REF!,CV:CW,2))=TRUE(),"",VLOOKUP(#REF!,CV:CW,2))</f>
        <v>#REF!</v>
      </c>
      <c r="CC171" s="53"/>
      <c r="CD171" s="54"/>
      <c r="CE171" s="54"/>
      <c r="CF171" s="55"/>
      <c r="CG171" s="57" t="s">
        <v>829</v>
      </c>
      <c r="CH171" s="57" t="s">
        <v>830</v>
      </c>
    </row>
    <row r="172" s="51" customFormat="true" ht="12.75" hidden="false" customHeight="false" outlineLevel="0" collapsed="false">
      <c r="A172" s="36"/>
      <c r="B172" s="36"/>
      <c r="C172" s="36"/>
      <c r="D172" s="34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5"/>
      <c r="AL172" s="35"/>
      <c r="AM172" s="35"/>
      <c r="AN172" s="36"/>
      <c r="AO172" s="36"/>
      <c r="AP172" s="36"/>
      <c r="AQ172" s="36"/>
      <c r="AR172" s="36"/>
      <c r="AS172" s="36"/>
      <c r="AT172" s="51" t="str">
        <f aca="false">IF(ISNA(VLOOKUP(AO172,CG:CH,2))=TRUE(),"",VLOOKUP(AO172,CG:CH,2))</f>
        <v/>
      </c>
      <c r="AU172" s="51" t="str">
        <f aca="false">IF(ISNA(VLOOKUP(AN172,CD:CE,2))=TRUE(),"",VLOOKUP(AN172,CD:CE,2))</f>
        <v/>
      </c>
      <c r="AV172" s="52" t="str">
        <f aca="false">IF(ISNA(VLOOKUP(AP172,CI:CJ,2))=TRUE(),"",VLOOKUP(AP172,CI:CJ,2))</f>
        <v/>
      </c>
      <c r="AW172" s="52" t="str">
        <f aca="false">IF(ISNA(VLOOKUP(AR172,CK:CL,2))=TRUE(),"",VLOOKUP(AR172,CK:CL,2))</f>
        <v/>
      </c>
      <c r="AX172" s="52" t="str">
        <f aca="false">IF(ISNA(VLOOKUP(AQ172,CO:CP,2))=TRUE(),"",VLOOKUP(AQ172,CO:CP,2))</f>
        <v/>
      </c>
      <c r="AY172" s="52" t="e">
        <f aca="false">IF(ISNA(VLOOKUP(#REF!,CQ:CR,2))=TRUE(),"",VLOOKUP(#REF!,CQ:CR,2))</f>
        <v>#REF!</v>
      </c>
      <c r="AZ172" s="52" t="e">
        <f aca="false">IF(ISNA(VLOOKUP(#REF!,CS:CT,2))=TRUE(),"",VLOOKUP(#REF!,CS:CT,2))</f>
        <v>#REF!</v>
      </c>
      <c r="BA172" s="52" t="e">
        <f aca="false">IF(ISNA(VLOOKUP(#REF!,CV:CW,2))=TRUE(),"",VLOOKUP(#REF!,CV:CW,2))</f>
        <v>#REF!</v>
      </c>
      <c r="CC172" s="53"/>
      <c r="CD172" s="54"/>
      <c r="CE172" s="54"/>
      <c r="CF172" s="55"/>
      <c r="CG172" s="57" t="s">
        <v>829</v>
      </c>
      <c r="CH172" s="57" t="s">
        <v>831</v>
      </c>
    </row>
    <row r="173" s="51" customFormat="true" ht="12.75" hidden="false" customHeight="false" outlineLevel="0" collapsed="false">
      <c r="A173" s="36"/>
      <c r="B173" s="36"/>
      <c r="C173" s="36"/>
      <c r="D173" s="34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5"/>
      <c r="AL173" s="35"/>
      <c r="AM173" s="35"/>
      <c r="AN173" s="36"/>
      <c r="AO173" s="36"/>
      <c r="AP173" s="36"/>
      <c r="AQ173" s="36"/>
      <c r="AR173" s="36"/>
      <c r="AS173" s="36"/>
      <c r="AT173" s="51" t="str">
        <f aca="false">IF(ISNA(VLOOKUP(AO173,CG:CH,2))=TRUE(),"",VLOOKUP(AO173,CG:CH,2))</f>
        <v/>
      </c>
      <c r="AU173" s="51" t="str">
        <f aca="false">IF(ISNA(VLOOKUP(AN173,CD:CE,2))=TRUE(),"",VLOOKUP(AN173,CD:CE,2))</f>
        <v/>
      </c>
      <c r="AV173" s="52" t="str">
        <f aca="false">IF(ISNA(VLOOKUP(AP173,CI:CJ,2))=TRUE(),"",VLOOKUP(AP173,CI:CJ,2))</f>
        <v/>
      </c>
      <c r="AW173" s="52" t="str">
        <f aca="false">IF(ISNA(VLOOKUP(AR173,CK:CL,2))=TRUE(),"",VLOOKUP(AR173,CK:CL,2))</f>
        <v/>
      </c>
      <c r="AX173" s="52" t="str">
        <f aca="false">IF(ISNA(VLOOKUP(AQ173,CO:CP,2))=TRUE(),"",VLOOKUP(AQ173,CO:CP,2))</f>
        <v/>
      </c>
      <c r="AY173" s="52" t="e">
        <f aca="false">IF(ISNA(VLOOKUP(#REF!,CQ:CR,2))=TRUE(),"",VLOOKUP(#REF!,CQ:CR,2))</f>
        <v>#REF!</v>
      </c>
      <c r="AZ173" s="52" t="e">
        <f aca="false">IF(ISNA(VLOOKUP(#REF!,CS:CT,2))=TRUE(),"",VLOOKUP(#REF!,CS:CT,2))</f>
        <v>#REF!</v>
      </c>
      <c r="BA173" s="52" t="e">
        <f aca="false">IF(ISNA(VLOOKUP(#REF!,CV:CW,2))=TRUE(),"",VLOOKUP(#REF!,CV:CW,2))</f>
        <v>#REF!</v>
      </c>
      <c r="CC173" s="53"/>
      <c r="CD173" s="54"/>
      <c r="CE173" s="54"/>
      <c r="CF173" s="55"/>
      <c r="CG173" s="57" t="s">
        <v>91</v>
      </c>
      <c r="CH173" s="57" t="s">
        <v>832</v>
      </c>
    </row>
    <row r="174" s="51" customFormat="true" ht="12.75" hidden="false" customHeight="false" outlineLevel="0" collapsed="false">
      <c r="A174" s="36"/>
      <c r="B174" s="36"/>
      <c r="C174" s="36"/>
      <c r="D174" s="34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5"/>
      <c r="AL174" s="35"/>
      <c r="AM174" s="35"/>
      <c r="AN174" s="36"/>
      <c r="AO174" s="36"/>
      <c r="AP174" s="36"/>
      <c r="AQ174" s="36"/>
      <c r="AR174" s="36"/>
      <c r="AS174" s="36"/>
      <c r="AT174" s="51" t="str">
        <f aca="false">IF(ISNA(VLOOKUP(AO174,CG:CH,2))=TRUE(),"",VLOOKUP(AO174,CG:CH,2))</f>
        <v/>
      </c>
      <c r="AU174" s="51" t="str">
        <f aca="false">IF(ISNA(VLOOKUP(AN174,CD:CE,2))=TRUE(),"",VLOOKUP(AN174,CD:CE,2))</f>
        <v/>
      </c>
      <c r="AV174" s="52" t="str">
        <f aca="false">IF(ISNA(VLOOKUP(AP174,CI:CJ,2))=TRUE(),"",VLOOKUP(AP174,CI:CJ,2))</f>
        <v/>
      </c>
      <c r="AW174" s="52" t="str">
        <f aca="false">IF(ISNA(VLOOKUP(AR174,CK:CL,2))=TRUE(),"",VLOOKUP(AR174,CK:CL,2))</f>
        <v/>
      </c>
      <c r="AX174" s="52" t="str">
        <f aca="false">IF(ISNA(VLOOKUP(AQ174,CO:CP,2))=TRUE(),"",VLOOKUP(AQ174,CO:CP,2))</f>
        <v/>
      </c>
      <c r="AY174" s="52" t="e">
        <f aca="false">IF(ISNA(VLOOKUP(#REF!,CQ:CR,2))=TRUE(),"",VLOOKUP(#REF!,CQ:CR,2))</f>
        <v>#REF!</v>
      </c>
      <c r="AZ174" s="52" t="e">
        <f aca="false">IF(ISNA(VLOOKUP(#REF!,CS:CT,2))=TRUE(),"",VLOOKUP(#REF!,CS:CT,2))</f>
        <v>#REF!</v>
      </c>
      <c r="BA174" s="52" t="e">
        <f aca="false">IF(ISNA(VLOOKUP(#REF!,CV:CW,2))=TRUE(),"",VLOOKUP(#REF!,CV:CW,2))</f>
        <v>#REF!</v>
      </c>
      <c r="CC174" s="53"/>
      <c r="CD174" s="54"/>
      <c r="CE174" s="54"/>
      <c r="CF174" s="55"/>
      <c r="CG174" s="57" t="s">
        <v>833</v>
      </c>
      <c r="CH174" s="57" t="s">
        <v>834</v>
      </c>
    </row>
    <row r="175" s="51" customFormat="true" ht="12.75" hidden="false" customHeight="false" outlineLevel="0" collapsed="false">
      <c r="A175" s="36"/>
      <c r="B175" s="36"/>
      <c r="C175" s="36"/>
      <c r="D175" s="34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5"/>
      <c r="AL175" s="35"/>
      <c r="AM175" s="35"/>
      <c r="AN175" s="36"/>
      <c r="AO175" s="36"/>
      <c r="AP175" s="36"/>
      <c r="AQ175" s="36"/>
      <c r="AR175" s="36"/>
      <c r="AS175" s="36"/>
      <c r="AT175" s="51" t="str">
        <f aca="false">IF(ISNA(VLOOKUP(AO175,CG:CH,2))=TRUE(),"",VLOOKUP(AO175,CG:CH,2))</f>
        <v/>
      </c>
      <c r="AU175" s="51" t="str">
        <f aca="false">IF(ISNA(VLOOKUP(AN175,CD:CE,2))=TRUE(),"",VLOOKUP(AN175,CD:CE,2))</f>
        <v/>
      </c>
      <c r="AV175" s="52" t="str">
        <f aca="false">IF(ISNA(VLOOKUP(AP175,CI:CJ,2))=TRUE(),"",VLOOKUP(AP175,CI:CJ,2))</f>
        <v/>
      </c>
      <c r="AW175" s="52" t="str">
        <f aca="false">IF(ISNA(VLOOKUP(AR175,CK:CL,2))=TRUE(),"",VLOOKUP(AR175,CK:CL,2))</f>
        <v/>
      </c>
      <c r="AX175" s="52" t="str">
        <f aca="false">IF(ISNA(VLOOKUP(AQ175,CO:CP,2))=TRUE(),"",VLOOKUP(AQ175,CO:CP,2))</f>
        <v/>
      </c>
      <c r="AY175" s="52" t="e">
        <f aca="false">IF(ISNA(VLOOKUP(#REF!,CQ:CR,2))=TRUE(),"",VLOOKUP(#REF!,CQ:CR,2))</f>
        <v>#REF!</v>
      </c>
      <c r="AZ175" s="52" t="e">
        <f aca="false">IF(ISNA(VLOOKUP(#REF!,CS:CT,2))=TRUE(),"",VLOOKUP(#REF!,CS:CT,2))</f>
        <v>#REF!</v>
      </c>
      <c r="BA175" s="52" t="e">
        <f aca="false">IF(ISNA(VLOOKUP(#REF!,CV:CW,2))=TRUE(),"",VLOOKUP(#REF!,CV:CW,2))</f>
        <v>#REF!</v>
      </c>
      <c r="CC175" s="53"/>
      <c r="CD175" s="54"/>
      <c r="CE175" s="54"/>
      <c r="CF175" s="55"/>
      <c r="CG175" s="57" t="s">
        <v>833</v>
      </c>
      <c r="CH175" s="57" t="s">
        <v>835</v>
      </c>
    </row>
    <row r="176" s="51" customFormat="true" ht="12.75" hidden="false" customHeight="false" outlineLevel="0" collapsed="false">
      <c r="A176" s="36"/>
      <c r="B176" s="58"/>
      <c r="C176" s="58"/>
      <c r="D176" s="34"/>
      <c r="E176" s="36"/>
      <c r="F176" s="36"/>
      <c r="G176" s="36"/>
      <c r="H176" s="36"/>
      <c r="I176" s="59"/>
      <c r="J176" s="58"/>
      <c r="K176" s="60"/>
      <c r="L176" s="60"/>
      <c r="M176" s="61"/>
      <c r="N176" s="60"/>
      <c r="O176" s="61"/>
      <c r="P176" s="58"/>
      <c r="Q176" s="58"/>
      <c r="R176" s="36"/>
      <c r="S176" s="36"/>
      <c r="T176" s="36"/>
      <c r="U176" s="36"/>
      <c r="V176" s="36"/>
      <c r="W176" s="36"/>
      <c r="X176" s="36"/>
      <c r="Y176" s="36"/>
      <c r="Z176" s="62"/>
      <c r="AA176" s="36"/>
      <c r="AB176" s="36"/>
      <c r="AC176" s="36"/>
      <c r="AD176" s="36"/>
      <c r="AE176" s="59"/>
      <c r="AF176" s="58"/>
      <c r="AG176" s="36"/>
      <c r="AH176" s="36"/>
      <c r="AI176" s="36"/>
      <c r="AJ176" s="36"/>
      <c r="AK176" s="35"/>
      <c r="AL176" s="35"/>
      <c r="AM176" s="35"/>
      <c r="AN176" s="36"/>
      <c r="AO176" s="36"/>
      <c r="AP176" s="36"/>
      <c r="AQ176" s="36"/>
      <c r="AR176" s="36"/>
      <c r="AS176" s="36"/>
      <c r="AT176" s="51" t="str">
        <f aca="false">IF(ISNA(VLOOKUP(AO176,CG:CH,2))=TRUE(),"",VLOOKUP(AO176,CG:CH,2))</f>
        <v/>
      </c>
      <c r="AU176" s="51" t="str">
        <f aca="false">IF(ISNA(VLOOKUP(AN176,CD:CE,2))=TRUE(),"",VLOOKUP(AN176,CD:CE,2))</f>
        <v/>
      </c>
      <c r="AV176" s="52" t="str">
        <f aca="false">IF(ISNA(VLOOKUP(AP176,CI:CJ,2))=TRUE(),"",VLOOKUP(AP176,CI:CJ,2))</f>
        <v/>
      </c>
      <c r="AW176" s="52" t="str">
        <f aca="false">IF(ISNA(VLOOKUP(AR176,CK:CL,2))=TRUE(),"",VLOOKUP(AR176,CK:CL,2))</f>
        <v/>
      </c>
      <c r="AX176" s="52" t="str">
        <f aca="false">IF(ISNA(VLOOKUP(AQ176,CO:CP,2))=TRUE(),"",VLOOKUP(AQ176,CO:CP,2))</f>
        <v/>
      </c>
      <c r="AY176" s="52" t="e">
        <f aca="false">IF(ISNA(VLOOKUP(#REF!,CQ:CR,2))=TRUE(),"",VLOOKUP(#REF!,CQ:CR,2))</f>
        <v>#REF!</v>
      </c>
      <c r="AZ176" s="52" t="e">
        <f aca="false">IF(ISNA(VLOOKUP(#REF!,CS:CT,2))=TRUE(),"",VLOOKUP(#REF!,CS:CT,2))</f>
        <v>#REF!</v>
      </c>
      <c r="BA176" s="52" t="e">
        <f aca="false">IF(ISNA(VLOOKUP(#REF!,CV:CW,2))=TRUE(),"",VLOOKUP(#REF!,CV:CW,2))</f>
        <v>#REF!</v>
      </c>
      <c r="CC176" s="53"/>
      <c r="CD176" s="54"/>
      <c r="CE176" s="54"/>
      <c r="CF176" s="55"/>
      <c r="CG176" s="57" t="s">
        <v>836</v>
      </c>
      <c r="CH176" s="57" t="s">
        <v>837</v>
      </c>
    </row>
    <row r="177" s="51" customFormat="true" ht="12.75" hidden="false" customHeight="false" outlineLevel="0" collapsed="false">
      <c r="A177" s="36"/>
      <c r="B177" s="58"/>
      <c r="C177" s="58"/>
      <c r="D177" s="34"/>
      <c r="E177" s="36"/>
      <c r="F177" s="36"/>
      <c r="G177" s="36"/>
      <c r="H177" s="36"/>
      <c r="I177" s="59"/>
      <c r="J177" s="58"/>
      <c r="K177" s="60"/>
      <c r="L177" s="60"/>
      <c r="M177" s="61"/>
      <c r="N177" s="60"/>
      <c r="O177" s="61"/>
      <c r="P177" s="58"/>
      <c r="Q177" s="58"/>
      <c r="R177" s="36"/>
      <c r="S177" s="36"/>
      <c r="T177" s="36"/>
      <c r="U177" s="36"/>
      <c r="V177" s="36"/>
      <c r="W177" s="36"/>
      <c r="X177" s="36"/>
      <c r="Y177" s="36"/>
      <c r="Z177" s="62"/>
      <c r="AA177" s="36"/>
      <c r="AB177" s="36"/>
      <c r="AC177" s="36"/>
      <c r="AD177" s="36"/>
      <c r="AE177" s="59"/>
      <c r="AF177" s="58"/>
      <c r="AG177" s="36"/>
      <c r="AH177" s="36"/>
      <c r="AI177" s="36"/>
      <c r="AJ177" s="36"/>
      <c r="AK177" s="35"/>
      <c r="AL177" s="35"/>
      <c r="AM177" s="35"/>
      <c r="AN177" s="36"/>
      <c r="AO177" s="36"/>
      <c r="AP177" s="36"/>
      <c r="AQ177" s="36"/>
      <c r="AR177" s="36"/>
      <c r="AS177" s="36"/>
      <c r="AT177" s="51" t="str">
        <f aca="false">IF(ISNA(VLOOKUP(AO177,CG:CH,2))=TRUE(),"",VLOOKUP(AO177,CG:CH,2))</f>
        <v/>
      </c>
      <c r="AU177" s="51" t="str">
        <f aca="false">IF(ISNA(VLOOKUP(AN177,CD:CE,2))=TRUE(),"",VLOOKUP(AN177,CD:CE,2))</f>
        <v/>
      </c>
      <c r="AV177" s="52" t="str">
        <f aca="false">IF(ISNA(VLOOKUP(AP177,CI:CJ,2))=TRUE(),"",VLOOKUP(AP177,CI:CJ,2))</f>
        <v/>
      </c>
      <c r="AW177" s="52" t="str">
        <f aca="false">IF(ISNA(VLOOKUP(AR177,CK:CL,2))=TRUE(),"",VLOOKUP(AR177,CK:CL,2))</f>
        <v/>
      </c>
      <c r="AX177" s="52" t="str">
        <f aca="false">IF(ISNA(VLOOKUP(AQ177,CO:CP,2))=TRUE(),"",VLOOKUP(AQ177,CO:CP,2))</f>
        <v/>
      </c>
      <c r="AY177" s="52" t="e">
        <f aca="false">IF(ISNA(VLOOKUP(#REF!,CQ:CR,2))=TRUE(),"",VLOOKUP(#REF!,CQ:CR,2))</f>
        <v>#REF!</v>
      </c>
      <c r="AZ177" s="52" t="e">
        <f aca="false">IF(ISNA(VLOOKUP(#REF!,CS:CT,2))=TRUE(),"",VLOOKUP(#REF!,CS:CT,2))</f>
        <v>#REF!</v>
      </c>
      <c r="BA177" s="52" t="e">
        <f aca="false">IF(ISNA(VLOOKUP(#REF!,CV:CW,2))=TRUE(),"",VLOOKUP(#REF!,CV:CW,2))</f>
        <v>#REF!</v>
      </c>
      <c r="CC177" s="53"/>
      <c r="CD177" s="54"/>
      <c r="CE177" s="54"/>
      <c r="CF177" s="55"/>
      <c r="CG177" s="57" t="s">
        <v>836</v>
      </c>
      <c r="CH177" s="57" t="s">
        <v>838</v>
      </c>
    </row>
    <row r="178" s="51" customFormat="true" ht="12.75" hidden="false" customHeight="false" outlineLevel="0" collapsed="false">
      <c r="A178" s="36"/>
      <c r="B178" s="58"/>
      <c r="C178" s="58"/>
      <c r="D178" s="34"/>
      <c r="E178" s="36"/>
      <c r="F178" s="36"/>
      <c r="G178" s="36"/>
      <c r="H178" s="36"/>
      <c r="I178" s="59"/>
      <c r="J178" s="58"/>
      <c r="K178" s="60"/>
      <c r="L178" s="60"/>
      <c r="M178" s="61"/>
      <c r="N178" s="60"/>
      <c r="O178" s="61"/>
      <c r="P178" s="58"/>
      <c r="Q178" s="58"/>
      <c r="R178" s="36"/>
      <c r="S178" s="36"/>
      <c r="T178" s="36"/>
      <c r="U178" s="36"/>
      <c r="V178" s="36"/>
      <c r="W178" s="36"/>
      <c r="X178" s="36"/>
      <c r="Y178" s="36"/>
      <c r="Z178" s="62"/>
      <c r="AA178" s="36"/>
      <c r="AB178" s="36"/>
      <c r="AC178" s="36"/>
      <c r="AD178" s="36"/>
      <c r="AE178" s="59"/>
      <c r="AF178" s="58"/>
      <c r="AG178" s="36"/>
      <c r="AH178" s="36"/>
      <c r="AI178" s="36"/>
      <c r="AJ178" s="36"/>
      <c r="AK178" s="35"/>
      <c r="AL178" s="35"/>
      <c r="AM178" s="35"/>
      <c r="AN178" s="36"/>
      <c r="AO178" s="36"/>
      <c r="AP178" s="36"/>
      <c r="AQ178" s="36"/>
      <c r="AR178" s="36"/>
      <c r="AS178" s="36"/>
      <c r="AT178" s="51" t="str">
        <f aca="false">IF(ISNA(VLOOKUP(AO178,CG:CH,2))=TRUE(),"",VLOOKUP(AO178,CG:CH,2))</f>
        <v/>
      </c>
      <c r="AU178" s="51" t="str">
        <f aca="false">IF(ISNA(VLOOKUP(AN178,CD:CE,2))=TRUE(),"",VLOOKUP(AN178,CD:CE,2))</f>
        <v/>
      </c>
      <c r="AV178" s="52" t="str">
        <f aca="false">IF(ISNA(VLOOKUP(AP178,CI:CJ,2))=TRUE(),"",VLOOKUP(AP178,CI:CJ,2))</f>
        <v/>
      </c>
      <c r="AW178" s="52" t="str">
        <f aca="false">IF(ISNA(VLOOKUP(AR178,CK:CL,2))=TRUE(),"",VLOOKUP(AR178,CK:CL,2))</f>
        <v/>
      </c>
      <c r="AX178" s="52" t="str">
        <f aca="false">IF(ISNA(VLOOKUP(AQ178,CO:CP,2))=TRUE(),"",VLOOKUP(AQ178,CO:CP,2))</f>
        <v/>
      </c>
      <c r="AY178" s="52" t="e">
        <f aca="false">IF(ISNA(VLOOKUP(#REF!,CQ:CR,2))=TRUE(),"",VLOOKUP(#REF!,CQ:CR,2))</f>
        <v>#REF!</v>
      </c>
      <c r="AZ178" s="52" t="e">
        <f aca="false">IF(ISNA(VLOOKUP(#REF!,CS:CT,2))=TRUE(),"",VLOOKUP(#REF!,CS:CT,2))</f>
        <v>#REF!</v>
      </c>
      <c r="BA178" s="52" t="e">
        <f aca="false">IF(ISNA(VLOOKUP(#REF!,CV:CW,2))=TRUE(),"",VLOOKUP(#REF!,CV:CW,2))</f>
        <v>#REF!</v>
      </c>
      <c r="CC178" s="53"/>
      <c r="CD178" s="54"/>
      <c r="CE178" s="54"/>
      <c r="CF178" s="55"/>
      <c r="CG178" s="57" t="s">
        <v>839</v>
      </c>
      <c r="CH178" s="57" t="s">
        <v>562</v>
      </c>
    </row>
    <row r="179" s="51" customFormat="true" ht="12.75" hidden="false" customHeight="false" outlineLevel="0" collapsed="false">
      <c r="A179" s="36"/>
      <c r="B179" s="58"/>
      <c r="C179" s="58"/>
      <c r="D179" s="34"/>
      <c r="E179" s="36"/>
      <c r="F179" s="36"/>
      <c r="G179" s="36"/>
      <c r="H179" s="36"/>
      <c r="I179" s="59"/>
      <c r="J179" s="58"/>
      <c r="K179" s="60"/>
      <c r="L179" s="60"/>
      <c r="M179" s="61"/>
      <c r="N179" s="60"/>
      <c r="O179" s="61"/>
      <c r="P179" s="58"/>
      <c r="Q179" s="58"/>
      <c r="R179" s="36"/>
      <c r="S179" s="36"/>
      <c r="T179" s="36"/>
      <c r="U179" s="36"/>
      <c r="V179" s="36"/>
      <c r="W179" s="36"/>
      <c r="X179" s="36"/>
      <c r="Y179" s="36"/>
      <c r="Z179" s="62"/>
      <c r="AA179" s="36"/>
      <c r="AB179" s="36"/>
      <c r="AC179" s="36"/>
      <c r="AD179" s="36"/>
      <c r="AE179" s="59"/>
      <c r="AF179" s="58"/>
      <c r="AG179" s="36"/>
      <c r="AH179" s="36"/>
      <c r="AI179" s="36"/>
      <c r="AJ179" s="36"/>
      <c r="AK179" s="35"/>
      <c r="AL179" s="35"/>
      <c r="AM179" s="35"/>
      <c r="AN179" s="36"/>
      <c r="AO179" s="36"/>
      <c r="AP179" s="36"/>
      <c r="AQ179" s="36"/>
      <c r="AR179" s="36"/>
      <c r="AS179" s="36"/>
      <c r="AT179" s="51" t="str">
        <f aca="false">IF(ISNA(VLOOKUP(AO179,CG:CH,2))=TRUE(),"",VLOOKUP(AO179,CG:CH,2))</f>
        <v/>
      </c>
      <c r="AU179" s="51" t="str">
        <f aca="false">IF(ISNA(VLOOKUP(AN179,CD:CE,2))=TRUE(),"",VLOOKUP(AN179,CD:CE,2))</f>
        <v/>
      </c>
      <c r="AV179" s="52" t="str">
        <f aca="false">IF(ISNA(VLOOKUP(AP179,CI:CJ,2))=TRUE(),"",VLOOKUP(AP179,CI:CJ,2))</f>
        <v/>
      </c>
      <c r="AW179" s="52" t="str">
        <f aca="false">IF(ISNA(VLOOKUP(AR179,CK:CL,2))=TRUE(),"",VLOOKUP(AR179,CK:CL,2))</f>
        <v/>
      </c>
      <c r="AX179" s="52" t="str">
        <f aca="false">IF(ISNA(VLOOKUP(AQ179,CO:CP,2))=TRUE(),"",VLOOKUP(AQ179,CO:CP,2))</f>
        <v/>
      </c>
      <c r="AY179" s="52" t="e">
        <f aca="false">IF(ISNA(VLOOKUP(#REF!,CQ:CR,2))=TRUE(),"",VLOOKUP(#REF!,CQ:CR,2))</f>
        <v>#REF!</v>
      </c>
      <c r="AZ179" s="52" t="e">
        <f aca="false">IF(ISNA(VLOOKUP(#REF!,CS:CT,2))=TRUE(),"",VLOOKUP(#REF!,CS:CT,2))</f>
        <v>#REF!</v>
      </c>
      <c r="BA179" s="52" t="e">
        <f aca="false">IF(ISNA(VLOOKUP(#REF!,CV:CW,2))=TRUE(),"",VLOOKUP(#REF!,CV:CW,2))</f>
        <v>#REF!</v>
      </c>
      <c r="CC179" s="53"/>
      <c r="CD179" s="54"/>
      <c r="CE179" s="54"/>
      <c r="CF179" s="55"/>
      <c r="CG179" s="57" t="s">
        <v>840</v>
      </c>
      <c r="CH179" s="57" t="s">
        <v>841</v>
      </c>
    </row>
    <row r="180" s="51" customFormat="true" ht="12.75" hidden="false" customHeight="false" outlineLevel="0" collapsed="false">
      <c r="A180" s="36"/>
      <c r="B180" s="58"/>
      <c r="C180" s="58"/>
      <c r="D180" s="34"/>
      <c r="E180" s="36"/>
      <c r="F180" s="36"/>
      <c r="G180" s="36"/>
      <c r="H180" s="36"/>
      <c r="I180" s="59"/>
      <c r="J180" s="58"/>
      <c r="K180" s="60"/>
      <c r="L180" s="60"/>
      <c r="M180" s="61"/>
      <c r="N180" s="60"/>
      <c r="O180" s="61"/>
      <c r="P180" s="58"/>
      <c r="Q180" s="58"/>
      <c r="R180" s="36"/>
      <c r="S180" s="36"/>
      <c r="T180" s="36"/>
      <c r="U180" s="36"/>
      <c r="V180" s="36"/>
      <c r="W180" s="36"/>
      <c r="X180" s="36"/>
      <c r="Y180" s="36"/>
      <c r="Z180" s="62"/>
      <c r="AA180" s="36"/>
      <c r="AB180" s="36"/>
      <c r="AC180" s="36"/>
      <c r="AD180" s="36"/>
      <c r="AE180" s="59"/>
      <c r="AF180" s="58"/>
      <c r="AG180" s="36"/>
      <c r="AH180" s="36"/>
      <c r="AI180" s="36"/>
      <c r="AJ180" s="36"/>
      <c r="AK180" s="35"/>
      <c r="AL180" s="35"/>
      <c r="AM180" s="35"/>
      <c r="AN180" s="36"/>
      <c r="AO180" s="36"/>
      <c r="AP180" s="36"/>
      <c r="AQ180" s="36"/>
      <c r="AR180" s="36"/>
      <c r="AS180" s="36"/>
      <c r="AT180" s="51" t="str">
        <f aca="false">IF(ISNA(VLOOKUP(AO180,CG:CH,2))=TRUE(),"",VLOOKUP(AO180,CG:CH,2))</f>
        <v/>
      </c>
      <c r="AU180" s="51" t="str">
        <f aca="false">IF(ISNA(VLOOKUP(AN180,CD:CE,2))=TRUE(),"",VLOOKUP(AN180,CD:CE,2))</f>
        <v/>
      </c>
      <c r="AV180" s="52" t="str">
        <f aca="false">IF(ISNA(VLOOKUP(AP180,CI:CJ,2))=TRUE(),"",VLOOKUP(AP180,CI:CJ,2))</f>
        <v/>
      </c>
      <c r="AW180" s="52" t="str">
        <f aca="false">IF(ISNA(VLOOKUP(AR180,CK:CL,2))=TRUE(),"",VLOOKUP(AR180,CK:CL,2))</f>
        <v/>
      </c>
      <c r="AX180" s="52" t="str">
        <f aca="false">IF(ISNA(VLOOKUP(AQ180,CO:CP,2))=TRUE(),"",VLOOKUP(AQ180,CO:CP,2))</f>
        <v/>
      </c>
      <c r="AY180" s="52" t="e">
        <f aca="false">IF(ISNA(VLOOKUP(#REF!,CQ:CR,2))=TRUE(),"",VLOOKUP(#REF!,CQ:CR,2))</f>
        <v>#REF!</v>
      </c>
      <c r="AZ180" s="52" t="e">
        <f aca="false">IF(ISNA(VLOOKUP(#REF!,CS:CT,2))=TRUE(),"",VLOOKUP(#REF!,CS:CT,2))</f>
        <v>#REF!</v>
      </c>
      <c r="BA180" s="52" t="e">
        <f aca="false">IF(ISNA(VLOOKUP(#REF!,CV:CW,2))=TRUE(),"",VLOOKUP(#REF!,CV:CW,2))</f>
        <v>#REF!</v>
      </c>
      <c r="CC180" s="53"/>
      <c r="CD180" s="54"/>
      <c r="CE180" s="54"/>
      <c r="CF180" s="55"/>
      <c r="CG180" s="57" t="s">
        <v>840</v>
      </c>
      <c r="CH180" s="57" t="s">
        <v>842</v>
      </c>
    </row>
    <row r="181" s="51" customFormat="true" ht="12.75" hidden="false" customHeight="false" outlineLevel="0" collapsed="false">
      <c r="A181" s="36"/>
      <c r="B181" s="58"/>
      <c r="C181" s="58"/>
      <c r="D181" s="34"/>
      <c r="E181" s="36"/>
      <c r="F181" s="36"/>
      <c r="G181" s="36"/>
      <c r="H181" s="36"/>
      <c r="I181" s="59"/>
      <c r="J181" s="58"/>
      <c r="K181" s="60"/>
      <c r="L181" s="60"/>
      <c r="M181" s="61"/>
      <c r="N181" s="60"/>
      <c r="O181" s="61"/>
      <c r="P181" s="58"/>
      <c r="Q181" s="58"/>
      <c r="R181" s="36"/>
      <c r="S181" s="36"/>
      <c r="T181" s="36"/>
      <c r="U181" s="36"/>
      <c r="V181" s="36"/>
      <c r="W181" s="36"/>
      <c r="X181" s="36"/>
      <c r="Y181" s="36"/>
      <c r="Z181" s="62"/>
      <c r="AA181" s="36"/>
      <c r="AB181" s="36"/>
      <c r="AC181" s="36"/>
      <c r="AD181" s="36"/>
      <c r="AE181" s="59"/>
      <c r="AF181" s="58"/>
      <c r="AG181" s="36"/>
      <c r="AH181" s="36"/>
      <c r="AI181" s="36"/>
      <c r="AJ181" s="36"/>
      <c r="AK181" s="35"/>
      <c r="AL181" s="35"/>
      <c r="AM181" s="35"/>
      <c r="AN181" s="36"/>
      <c r="AO181" s="36"/>
      <c r="AP181" s="36"/>
      <c r="AQ181" s="36"/>
      <c r="AR181" s="36"/>
      <c r="AS181" s="36"/>
      <c r="AT181" s="51" t="str">
        <f aca="false">IF(ISNA(VLOOKUP(AO181,CG:CH,2))=TRUE(),"",VLOOKUP(AO181,CG:CH,2))</f>
        <v/>
      </c>
      <c r="AU181" s="51" t="str">
        <f aca="false">IF(ISNA(VLOOKUP(AN181,CD:CE,2))=TRUE(),"",VLOOKUP(AN181,CD:CE,2))</f>
        <v/>
      </c>
      <c r="AV181" s="52" t="str">
        <f aca="false">IF(ISNA(VLOOKUP(AP181,CI:CJ,2))=TRUE(),"",VLOOKUP(AP181,CI:CJ,2))</f>
        <v/>
      </c>
      <c r="AW181" s="52" t="str">
        <f aca="false">IF(ISNA(VLOOKUP(AR181,CK:CL,2))=TRUE(),"",VLOOKUP(AR181,CK:CL,2))</f>
        <v/>
      </c>
      <c r="AX181" s="52" t="str">
        <f aca="false">IF(ISNA(VLOOKUP(AQ181,CO:CP,2))=TRUE(),"",VLOOKUP(AQ181,CO:CP,2))</f>
        <v/>
      </c>
      <c r="AY181" s="52" t="e">
        <f aca="false">IF(ISNA(VLOOKUP(#REF!,CQ:CR,2))=TRUE(),"",VLOOKUP(#REF!,CQ:CR,2))</f>
        <v>#REF!</v>
      </c>
      <c r="AZ181" s="52" t="e">
        <f aca="false">IF(ISNA(VLOOKUP(#REF!,CS:CT,2))=TRUE(),"",VLOOKUP(#REF!,CS:CT,2))</f>
        <v>#REF!</v>
      </c>
      <c r="BA181" s="52" t="e">
        <f aca="false">IF(ISNA(VLOOKUP(#REF!,CV:CW,2))=TRUE(),"",VLOOKUP(#REF!,CV:CW,2))</f>
        <v>#REF!</v>
      </c>
      <c r="CC181" s="53"/>
      <c r="CD181" s="54"/>
      <c r="CE181" s="54"/>
      <c r="CF181" s="55"/>
      <c r="CG181" s="57" t="s">
        <v>843</v>
      </c>
      <c r="CH181" s="57" t="s">
        <v>844</v>
      </c>
    </row>
    <row r="182" s="51" customFormat="true" ht="12.75" hidden="false" customHeight="false" outlineLevel="0" collapsed="false">
      <c r="A182" s="36"/>
      <c r="B182" s="58"/>
      <c r="C182" s="58"/>
      <c r="D182" s="34"/>
      <c r="E182" s="36"/>
      <c r="F182" s="36"/>
      <c r="G182" s="36"/>
      <c r="H182" s="36"/>
      <c r="I182" s="59"/>
      <c r="J182" s="58"/>
      <c r="K182" s="60"/>
      <c r="L182" s="60"/>
      <c r="M182" s="61"/>
      <c r="N182" s="60"/>
      <c r="O182" s="61"/>
      <c r="P182" s="58"/>
      <c r="Q182" s="58"/>
      <c r="R182" s="36"/>
      <c r="S182" s="36"/>
      <c r="T182" s="36"/>
      <c r="U182" s="36"/>
      <c r="V182" s="36"/>
      <c r="W182" s="36"/>
      <c r="X182" s="36"/>
      <c r="Y182" s="36"/>
      <c r="Z182" s="62"/>
      <c r="AA182" s="36"/>
      <c r="AB182" s="36"/>
      <c r="AC182" s="36"/>
      <c r="AD182" s="36"/>
      <c r="AE182" s="59"/>
      <c r="AF182" s="58"/>
      <c r="AG182" s="36"/>
      <c r="AH182" s="36"/>
      <c r="AI182" s="36"/>
      <c r="AJ182" s="36"/>
      <c r="AK182" s="35"/>
      <c r="AL182" s="35"/>
      <c r="AM182" s="35"/>
      <c r="AN182" s="36"/>
      <c r="AO182" s="36"/>
      <c r="AP182" s="36"/>
      <c r="AQ182" s="36"/>
      <c r="AR182" s="36"/>
      <c r="AS182" s="36"/>
      <c r="AT182" s="51" t="str">
        <f aca="false">IF(ISNA(VLOOKUP(AO182,CG:CH,2))=TRUE(),"",VLOOKUP(AO182,CG:CH,2))</f>
        <v/>
      </c>
      <c r="AU182" s="51" t="str">
        <f aca="false">IF(ISNA(VLOOKUP(AN182,CD:CE,2))=TRUE(),"",VLOOKUP(AN182,CD:CE,2))</f>
        <v/>
      </c>
      <c r="AV182" s="52" t="str">
        <f aca="false">IF(ISNA(VLOOKUP(AP182,CI:CJ,2))=TRUE(),"",VLOOKUP(AP182,CI:CJ,2))</f>
        <v/>
      </c>
      <c r="AW182" s="52" t="str">
        <f aca="false">IF(ISNA(VLOOKUP(AR182,CK:CL,2))=TRUE(),"",VLOOKUP(AR182,CK:CL,2))</f>
        <v/>
      </c>
      <c r="AX182" s="52" t="str">
        <f aca="false">IF(ISNA(VLOOKUP(AQ182,CO:CP,2))=TRUE(),"",VLOOKUP(AQ182,CO:CP,2))</f>
        <v/>
      </c>
      <c r="AY182" s="52" t="e">
        <f aca="false">IF(ISNA(VLOOKUP(#REF!,CQ:CR,2))=TRUE(),"",VLOOKUP(#REF!,CQ:CR,2))</f>
        <v>#REF!</v>
      </c>
      <c r="AZ182" s="52" t="e">
        <f aca="false">IF(ISNA(VLOOKUP(#REF!,CS:CT,2))=TRUE(),"",VLOOKUP(#REF!,CS:CT,2))</f>
        <v>#REF!</v>
      </c>
      <c r="BA182" s="52" t="e">
        <f aca="false">IF(ISNA(VLOOKUP(#REF!,CV:CW,2))=TRUE(),"",VLOOKUP(#REF!,CV:CW,2))</f>
        <v>#REF!</v>
      </c>
      <c r="CC182" s="53"/>
      <c r="CD182" s="54"/>
      <c r="CE182" s="54"/>
      <c r="CF182" s="55"/>
      <c r="CG182" s="57" t="s">
        <v>843</v>
      </c>
      <c r="CH182" s="57" t="s">
        <v>845</v>
      </c>
    </row>
    <row r="183" s="51" customFormat="true" ht="12.75" hidden="false" customHeight="false" outlineLevel="0" collapsed="false">
      <c r="A183" s="36"/>
      <c r="B183" s="58"/>
      <c r="C183" s="58"/>
      <c r="D183" s="34"/>
      <c r="E183" s="36"/>
      <c r="F183" s="36"/>
      <c r="G183" s="36"/>
      <c r="H183" s="36"/>
      <c r="I183" s="59"/>
      <c r="J183" s="58"/>
      <c r="K183" s="60"/>
      <c r="L183" s="60"/>
      <c r="M183" s="61"/>
      <c r="N183" s="60"/>
      <c r="O183" s="61"/>
      <c r="P183" s="58"/>
      <c r="Q183" s="58"/>
      <c r="R183" s="36"/>
      <c r="S183" s="36"/>
      <c r="T183" s="36"/>
      <c r="U183" s="36"/>
      <c r="V183" s="36"/>
      <c r="W183" s="36"/>
      <c r="X183" s="36"/>
      <c r="Y183" s="36"/>
      <c r="Z183" s="62"/>
      <c r="AA183" s="36"/>
      <c r="AB183" s="36"/>
      <c r="AC183" s="36"/>
      <c r="AD183" s="36"/>
      <c r="AE183" s="59"/>
      <c r="AF183" s="58"/>
      <c r="AG183" s="36"/>
      <c r="AH183" s="36"/>
      <c r="AI183" s="36"/>
      <c r="AJ183" s="36"/>
      <c r="AK183" s="35"/>
      <c r="AL183" s="35"/>
      <c r="AM183" s="35"/>
      <c r="AN183" s="36"/>
      <c r="AO183" s="36"/>
      <c r="AP183" s="36"/>
      <c r="AQ183" s="36"/>
      <c r="AR183" s="36"/>
      <c r="AS183" s="36"/>
      <c r="AT183" s="51" t="str">
        <f aca="false">IF(ISNA(VLOOKUP(AO183,CG:CH,2))=TRUE(),"",VLOOKUP(AO183,CG:CH,2))</f>
        <v/>
      </c>
      <c r="AU183" s="51" t="str">
        <f aca="false">IF(ISNA(VLOOKUP(AN183,CD:CE,2))=TRUE(),"",VLOOKUP(AN183,CD:CE,2))</f>
        <v/>
      </c>
      <c r="AV183" s="52" t="str">
        <f aca="false">IF(ISNA(VLOOKUP(AP183,CI:CJ,2))=TRUE(),"",VLOOKUP(AP183,CI:CJ,2))</f>
        <v/>
      </c>
      <c r="AW183" s="52" t="str">
        <f aca="false">IF(ISNA(VLOOKUP(AR183,CK:CL,2))=TRUE(),"",VLOOKUP(AR183,CK:CL,2))</f>
        <v/>
      </c>
      <c r="AX183" s="52" t="str">
        <f aca="false">IF(ISNA(VLOOKUP(AQ183,CO:CP,2))=TRUE(),"",VLOOKUP(AQ183,CO:CP,2))</f>
        <v/>
      </c>
      <c r="AY183" s="52" t="e">
        <f aca="false">IF(ISNA(VLOOKUP(#REF!,CQ:CR,2))=TRUE(),"",VLOOKUP(#REF!,CQ:CR,2))</f>
        <v>#REF!</v>
      </c>
      <c r="AZ183" s="52" t="e">
        <f aca="false">IF(ISNA(VLOOKUP(#REF!,CS:CT,2))=TRUE(),"",VLOOKUP(#REF!,CS:CT,2))</f>
        <v>#REF!</v>
      </c>
      <c r="BA183" s="52" t="e">
        <f aca="false">IF(ISNA(VLOOKUP(#REF!,CV:CW,2))=TRUE(),"",VLOOKUP(#REF!,CV:CW,2))</f>
        <v>#REF!</v>
      </c>
      <c r="CC183" s="53"/>
      <c r="CD183" s="54"/>
      <c r="CE183" s="54"/>
      <c r="CF183" s="55"/>
      <c r="CG183" s="57" t="s">
        <v>567</v>
      </c>
      <c r="CH183" s="57" t="s">
        <v>568</v>
      </c>
    </row>
    <row r="184" s="51" customFormat="true" ht="12.75" hidden="false" customHeight="false" outlineLevel="0" collapsed="false">
      <c r="A184" s="36"/>
      <c r="B184" s="58"/>
      <c r="C184" s="58"/>
      <c r="D184" s="34"/>
      <c r="E184" s="36"/>
      <c r="F184" s="36"/>
      <c r="G184" s="36"/>
      <c r="H184" s="36"/>
      <c r="I184" s="59"/>
      <c r="J184" s="58"/>
      <c r="K184" s="60"/>
      <c r="L184" s="60"/>
      <c r="M184" s="61"/>
      <c r="N184" s="60"/>
      <c r="O184" s="61"/>
      <c r="P184" s="58"/>
      <c r="Q184" s="58"/>
      <c r="R184" s="36"/>
      <c r="S184" s="36"/>
      <c r="T184" s="36"/>
      <c r="U184" s="36"/>
      <c r="V184" s="36"/>
      <c r="W184" s="36"/>
      <c r="X184" s="36"/>
      <c r="Y184" s="36"/>
      <c r="Z184" s="62"/>
      <c r="AA184" s="36"/>
      <c r="AB184" s="36"/>
      <c r="AC184" s="36"/>
      <c r="AD184" s="36"/>
      <c r="AE184" s="59"/>
      <c r="AF184" s="58"/>
      <c r="AG184" s="36"/>
      <c r="AH184" s="36"/>
      <c r="AI184" s="36"/>
      <c r="AJ184" s="36"/>
      <c r="AK184" s="35"/>
      <c r="AL184" s="35"/>
      <c r="AM184" s="35"/>
      <c r="AN184" s="36"/>
      <c r="AO184" s="36"/>
      <c r="AP184" s="36"/>
      <c r="AQ184" s="36"/>
      <c r="AR184" s="36"/>
      <c r="AS184" s="36"/>
      <c r="AT184" s="51" t="str">
        <f aca="false">IF(ISNA(VLOOKUP(AO184,CG:CH,2))=TRUE(),"",VLOOKUP(AO184,CG:CH,2))</f>
        <v/>
      </c>
      <c r="AU184" s="51" t="str">
        <f aca="false">IF(ISNA(VLOOKUP(AN184,CD:CE,2))=TRUE(),"",VLOOKUP(AN184,CD:CE,2))</f>
        <v/>
      </c>
      <c r="AV184" s="52" t="str">
        <f aca="false">IF(ISNA(VLOOKUP(AP184,CI:CJ,2))=TRUE(),"",VLOOKUP(AP184,CI:CJ,2))</f>
        <v/>
      </c>
      <c r="AW184" s="52" t="str">
        <f aca="false">IF(ISNA(VLOOKUP(AR184,CK:CL,2))=TRUE(),"",VLOOKUP(AR184,CK:CL,2))</f>
        <v/>
      </c>
      <c r="AX184" s="52" t="str">
        <f aca="false">IF(ISNA(VLOOKUP(AQ184,CO:CP,2))=TRUE(),"",VLOOKUP(AQ184,CO:CP,2))</f>
        <v/>
      </c>
      <c r="AY184" s="52" t="e">
        <f aca="false">IF(ISNA(VLOOKUP(#REF!,CQ:CR,2))=TRUE(),"",VLOOKUP(#REF!,CQ:CR,2))</f>
        <v>#REF!</v>
      </c>
      <c r="AZ184" s="52" t="e">
        <f aca="false">IF(ISNA(VLOOKUP(#REF!,CS:CT,2))=TRUE(),"",VLOOKUP(#REF!,CS:CT,2))</f>
        <v>#REF!</v>
      </c>
      <c r="BA184" s="52" t="e">
        <f aca="false">IF(ISNA(VLOOKUP(#REF!,CV:CW,2))=TRUE(),"",VLOOKUP(#REF!,CV:CW,2))</f>
        <v>#REF!</v>
      </c>
      <c r="CC184" s="53"/>
      <c r="CD184" s="54"/>
      <c r="CE184" s="54"/>
      <c r="CF184" s="55"/>
      <c r="CG184" s="57" t="s">
        <v>846</v>
      </c>
      <c r="CH184" s="57" t="s">
        <v>847</v>
      </c>
    </row>
    <row r="185" s="51" customFormat="true" ht="12.75" hidden="false" customHeight="false" outlineLevel="0" collapsed="false">
      <c r="A185" s="36"/>
      <c r="B185" s="58"/>
      <c r="C185" s="58"/>
      <c r="D185" s="34"/>
      <c r="E185" s="36"/>
      <c r="F185" s="36"/>
      <c r="G185" s="36"/>
      <c r="H185" s="36"/>
      <c r="I185" s="59"/>
      <c r="J185" s="58"/>
      <c r="K185" s="60"/>
      <c r="L185" s="60"/>
      <c r="M185" s="61"/>
      <c r="N185" s="60"/>
      <c r="O185" s="61"/>
      <c r="P185" s="58"/>
      <c r="Q185" s="58"/>
      <c r="R185" s="36"/>
      <c r="S185" s="36"/>
      <c r="T185" s="36"/>
      <c r="U185" s="36"/>
      <c r="V185" s="36"/>
      <c r="W185" s="36"/>
      <c r="X185" s="36"/>
      <c r="Y185" s="36"/>
      <c r="Z185" s="62"/>
      <c r="AA185" s="36"/>
      <c r="AB185" s="36"/>
      <c r="AC185" s="36"/>
      <c r="AD185" s="36"/>
      <c r="AE185" s="59"/>
      <c r="AF185" s="58"/>
      <c r="AG185" s="36"/>
      <c r="AH185" s="36"/>
      <c r="AI185" s="36"/>
      <c r="AJ185" s="36"/>
      <c r="AK185" s="35"/>
      <c r="AL185" s="35"/>
      <c r="AM185" s="35"/>
      <c r="AN185" s="36"/>
      <c r="AO185" s="36"/>
      <c r="AP185" s="36"/>
      <c r="AQ185" s="36"/>
      <c r="AR185" s="36"/>
      <c r="AS185" s="36"/>
      <c r="AT185" s="51" t="str">
        <f aca="false">IF(ISNA(VLOOKUP(AO185,CG:CH,2))=TRUE(),"",VLOOKUP(AO185,CG:CH,2))</f>
        <v/>
      </c>
      <c r="AU185" s="51" t="str">
        <f aca="false">IF(ISNA(VLOOKUP(AN185,CD:CE,2))=TRUE(),"",VLOOKUP(AN185,CD:CE,2))</f>
        <v/>
      </c>
      <c r="AV185" s="52" t="str">
        <f aca="false">IF(ISNA(VLOOKUP(AP185,CI:CJ,2))=TRUE(),"",VLOOKUP(AP185,CI:CJ,2))</f>
        <v/>
      </c>
      <c r="AW185" s="52" t="str">
        <f aca="false">IF(ISNA(VLOOKUP(AR185,CK:CL,2))=TRUE(),"",VLOOKUP(AR185,CK:CL,2))</f>
        <v/>
      </c>
      <c r="AX185" s="52" t="str">
        <f aca="false">IF(ISNA(VLOOKUP(AQ185,CO:CP,2))=TRUE(),"",VLOOKUP(AQ185,CO:CP,2))</f>
        <v/>
      </c>
      <c r="AY185" s="52" t="e">
        <f aca="false">IF(ISNA(VLOOKUP(#REF!,CQ:CR,2))=TRUE(),"",VLOOKUP(#REF!,CQ:CR,2))</f>
        <v>#REF!</v>
      </c>
      <c r="AZ185" s="52" t="e">
        <f aca="false">IF(ISNA(VLOOKUP(#REF!,CS:CT,2))=TRUE(),"",VLOOKUP(#REF!,CS:CT,2))</f>
        <v>#REF!</v>
      </c>
      <c r="BA185" s="52" t="e">
        <f aca="false">IF(ISNA(VLOOKUP(#REF!,CV:CW,2))=TRUE(),"",VLOOKUP(#REF!,CV:CW,2))</f>
        <v>#REF!</v>
      </c>
      <c r="CF185" s="55"/>
      <c r="CG185" s="57" t="s">
        <v>846</v>
      </c>
      <c r="CH185" s="57" t="s">
        <v>848</v>
      </c>
    </row>
    <row r="186" s="51" customFormat="true" ht="12.75" hidden="false" customHeight="false" outlineLevel="0" collapsed="false">
      <c r="A186" s="36"/>
      <c r="B186" s="58"/>
      <c r="C186" s="58"/>
      <c r="D186" s="34"/>
      <c r="E186" s="36"/>
      <c r="F186" s="36"/>
      <c r="G186" s="36"/>
      <c r="H186" s="36"/>
      <c r="I186" s="59"/>
      <c r="J186" s="58"/>
      <c r="K186" s="60"/>
      <c r="L186" s="60"/>
      <c r="M186" s="61"/>
      <c r="N186" s="60"/>
      <c r="O186" s="61"/>
      <c r="P186" s="58"/>
      <c r="Q186" s="58"/>
      <c r="R186" s="36"/>
      <c r="S186" s="36"/>
      <c r="T186" s="36"/>
      <c r="U186" s="36"/>
      <c r="V186" s="36"/>
      <c r="W186" s="36"/>
      <c r="X186" s="36"/>
      <c r="Y186" s="36"/>
      <c r="Z186" s="62"/>
      <c r="AA186" s="36"/>
      <c r="AB186" s="36"/>
      <c r="AC186" s="36"/>
      <c r="AD186" s="36"/>
      <c r="AE186" s="59"/>
      <c r="AF186" s="58"/>
      <c r="AG186" s="36"/>
      <c r="AH186" s="36"/>
      <c r="AI186" s="36"/>
      <c r="AJ186" s="36"/>
      <c r="AK186" s="35"/>
      <c r="AL186" s="35"/>
      <c r="AM186" s="35"/>
      <c r="AN186" s="36"/>
      <c r="AO186" s="36"/>
      <c r="AP186" s="36"/>
      <c r="AQ186" s="36"/>
      <c r="AR186" s="36"/>
      <c r="AS186" s="36"/>
      <c r="AT186" s="51" t="str">
        <f aca="false">IF(ISNA(VLOOKUP(AO186,CG:CH,2))=TRUE(),"",VLOOKUP(AO186,CG:CH,2))</f>
        <v/>
      </c>
      <c r="AU186" s="51" t="str">
        <f aca="false">IF(ISNA(VLOOKUP(AN186,CD:CE,2))=TRUE(),"",VLOOKUP(AN186,CD:CE,2))</f>
        <v/>
      </c>
      <c r="AV186" s="52" t="str">
        <f aca="false">IF(ISNA(VLOOKUP(AP186,CI:CJ,2))=TRUE(),"",VLOOKUP(AP186,CI:CJ,2))</f>
        <v/>
      </c>
      <c r="AW186" s="52" t="str">
        <f aca="false">IF(ISNA(VLOOKUP(AR186,CK:CL,2))=TRUE(),"",VLOOKUP(AR186,CK:CL,2))</f>
        <v/>
      </c>
      <c r="AX186" s="52" t="str">
        <f aca="false">IF(ISNA(VLOOKUP(AQ186,CO:CP,2))=TRUE(),"",VLOOKUP(AQ186,CO:CP,2))</f>
        <v/>
      </c>
      <c r="AY186" s="52" t="e">
        <f aca="false">IF(ISNA(VLOOKUP(#REF!,CQ:CR,2))=TRUE(),"",VLOOKUP(#REF!,CQ:CR,2))</f>
        <v>#REF!</v>
      </c>
      <c r="AZ186" s="52" t="e">
        <f aca="false">IF(ISNA(VLOOKUP(#REF!,CS:CT,2))=TRUE(),"",VLOOKUP(#REF!,CS:CT,2))</f>
        <v>#REF!</v>
      </c>
      <c r="BA186" s="52" t="e">
        <f aca="false">IF(ISNA(VLOOKUP(#REF!,CV:CW,2))=TRUE(),"",VLOOKUP(#REF!,CV:CW,2))</f>
        <v>#REF!</v>
      </c>
      <c r="CF186" s="55"/>
      <c r="CG186" s="57" t="s">
        <v>849</v>
      </c>
      <c r="CH186" s="57" t="s">
        <v>850</v>
      </c>
    </row>
    <row r="187" s="51" customFormat="true" ht="12.75" hidden="false" customHeight="false" outlineLevel="0" collapsed="false">
      <c r="A187" s="36"/>
      <c r="B187" s="58"/>
      <c r="C187" s="58"/>
      <c r="D187" s="34"/>
      <c r="E187" s="36"/>
      <c r="F187" s="36"/>
      <c r="G187" s="36"/>
      <c r="H187" s="36"/>
      <c r="I187" s="59"/>
      <c r="J187" s="58"/>
      <c r="K187" s="60"/>
      <c r="L187" s="60"/>
      <c r="M187" s="61"/>
      <c r="N187" s="60"/>
      <c r="O187" s="61"/>
      <c r="P187" s="58"/>
      <c r="Q187" s="58"/>
      <c r="R187" s="36"/>
      <c r="S187" s="36"/>
      <c r="T187" s="36"/>
      <c r="U187" s="36"/>
      <c r="V187" s="36"/>
      <c r="W187" s="36"/>
      <c r="X187" s="36"/>
      <c r="Y187" s="36"/>
      <c r="Z187" s="62"/>
      <c r="AA187" s="36"/>
      <c r="AB187" s="36"/>
      <c r="AC187" s="36"/>
      <c r="AD187" s="36"/>
      <c r="AE187" s="59"/>
      <c r="AF187" s="58"/>
      <c r="AG187" s="36"/>
      <c r="AH187" s="36"/>
      <c r="AI187" s="36"/>
      <c r="AJ187" s="36"/>
      <c r="AK187" s="35"/>
      <c r="AL187" s="35"/>
      <c r="AM187" s="35"/>
      <c r="AN187" s="36"/>
      <c r="AO187" s="36"/>
      <c r="AP187" s="36"/>
      <c r="AQ187" s="36"/>
      <c r="AR187" s="36"/>
      <c r="AS187" s="36"/>
      <c r="AT187" s="51" t="str">
        <f aca="false">IF(ISNA(VLOOKUP(AO187,CG:CH,2))=TRUE(),"",VLOOKUP(AO187,CG:CH,2))</f>
        <v/>
      </c>
      <c r="AU187" s="51" t="str">
        <f aca="false">IF(ISNA(VLOOKUP(AN187,CD:CE,2))=TRUE(),"",VLOOKUP(AN187,CD:CE,2))</f>
        <v/>
      </c>
      <c r="AV187" s="52" t="str">
        <f aca="false">IF(ISNA(VLOOKUP(AP187,CI:CJ,2))=TRUE(),"",VLOOKUP(AP187,CI:CJ,2))</f>
        <v/>
      </c>
      <c r="AW187" s="52" t="str">
        <f aca="false">IF(ISNA(VLOOKUP(AR187,CK:CL,2))=TRUE(),"",VLOOKUP(AR187,CK:CL,2))</f>
        <v/>
      </c>
      <c r="AX187" s="52" t="str">
        <f aca="false">IF(ISNA(VLOOKUP(AQ187,CO:CP,2))=TRUE(),"",VLOOKUP(AQ187,CO:CP,2))</f>
        <v/>
      </c>
      <c r="AY187" s="52" t="e">
        <f aca="false">IF(ISNA(VLOOKUP(#REF!,CQ:CR,2))=TRUE(),"",VLOOKUP(#REF!,CQ:CR,2))</f>
        <v>#REF!</v>
      </c>
      <c r="AZ187" s="52" t="e">
        <f aca="false">IF(ISNA(VLOOKUP(#REF!,CS:CT,2))=TRUE(),"",VLOOKUP(#REF!,CS:CT,2))</f>
        <v>#REF!</v>
      </c>
      <c r="BA187" s="52" t="e">
        <f aca="false">IF(ISNA(VLOOKUP(#REF!,CV:CW,2))=TRUE(),"",VLOOKUP(#REF!,CV:CW,2))</f>
        <v>#REF!</v>
      </c>
      <c r="CF187" s="55"/>
      <c r="CG187" s="57" t="s">
        <v>851</v>
      </c>
      <c r="CH187" s="57" t="s">
        <v>852</v>
      </c>
    </row>
    <row r="188" s="51" customFormat="true" ht="12.75" hidden="false" customHeight="false" outlineLevel="0" collapsed="false">
      <c r="A188" s="36"/>
      <c r="B188" s="58"/>
      <c r="C188" s="58"/>
      <c r="D188" s="34"/>
      <c r="E188" s="36"/>
      <c r="F188" s="36"/>
      <c r="G188" s="36"/>
      <c r="H188" s="36"/>
      <c r="I188" s="59"/>
      <c r="J188" s="58"/>
      <c r="K188" s="60"/>
      <c r="L188" s="60"/>
      <c r="M188" s="61"/>
      <c r="N188" s="60"/>
      <c r="O188" s="61"/>
      <c r="P188" s="58"/>
      <c r="Q188" s="58"/>
      <c r="R188" s="36"/>
      <c r="S188" s="36"/>
      <c r="T188" s="36"/>
      <c r="U188" s="36"/>
      <c r="V188" s="36"/>
      <c r="W188" s="36"/>
      <c r="X188" s="36"/>
      <c r="Y188" s="36"/>
      <c r="Z188" s="62"/>
      <c r="AA188" s="36"/>
      <c r="AB188" s="36"/>
      <c r="AC188" s="36"/>
      <c r="AD188" s="36"/>
      <c r="AE188" s="59"/>
      <c r="AF188" s="58"/>
      <c r="AG188" s="36"/>
      <c r="AH188" s="36"/>
      <c r="AI188" s="36"/>
      <c r="AJ188" s="36"/>
      <c r="AK188" s="35"/>
      <c r="AL188" s="35"/>
      <c r="AM188" s="35"/>
      <c r="AN188" s="36"/>
      <c r="AO188" s="36"/>
      <c r="AP188" s="36"/>
      <c r="AQ188" s="36"/>
      <c r="AR188" s="36"/>
      <c r="AS188" s="36"/>
      <c r="AT188" s="51" t="str">
        <f aca="false">IF(ISNA(VLOOKUP(AO188,CG:CH,2))=TRUE(),"",VLOOKUP(AO188,CG:CH,2))</f>
        <v/>
      </c>
      <c r="AU188" s="51" t="str">
        <f aca="false">IF(ISNA(VLOOKUP(AN188,CD:CE,2))=TRUE(),"",VLOOKUP(AN188,CD:CE,2))</f>
        <v/>
      </c>
      <c r="AV188" s="52" t="str">
        <f aca="false">IF(ISNA(VLOOKUP(AP188,CI:CJ,2))=TRUE(),"",VLOOKUP(AP188,CI:CJ,2))</f>
        <v/>
      </c>
      <c r="AW188" s="52" t="str">
        <f aca="false">IF(ISNA(VLOOKUP(AR188,CK:CL,2))=TRUE(),"",VLOOKUP(AR188,CK:CL,2))</f>
        <v/>
      </c>
      <c r="AX188" s="52" t="str">
        <f aca="false">IF(ISNA(VLOOKUP(AQ188,CO:CP,2))=TRUE(),"",VLOOKUP(AQ188,CO:CP,2))</f>
        <v/>
      </c>
      <c r="AY188" s="52" t="e">
        <f aca="false">IF(ISNA(VLOOKUP(#REF!,CQ:CR,2))=TRUE(),"",VLOOKUP(#REF!,CQ:CR,2))</f>
        <v>#REF!</v>
      </c>
      <c r="AZ188" s="52" t="e">
        <f aca="false">IF(ISNA(VLOOKUP(#REF!,CS:CT,2))=TRUE(),"",VLOOKUP(#REF!,CS:CT,2))</f>
        <v>#REF!</v>
      </c>
      <c r="BA188" s="52" t="e">
        <f aca="false">IF(ISNA(VLOOKUP(#REF!,CV:CW,2))=TRUE(),"",VLOOKUP(#REF!,CV:CW,2))</f>
        <v>#REF!</v>
      </c>
      <c r="CF188" s="55"/>
      <c r="CG188" s="57" t="s">
        <v>853</v>
      </c>
      <c r="CH188" s="57" t="s">
        <v>854</v>
      </c>
    </row>
    <row r="189" s="51" customFormat="true" ht="12.75" hidden="false" customHeight="false" outlineLevel="0" collapsed="false">
      <c r="A189" s="36"/>
      <c r="B189" s="58"/>
      <c r="C189" s="58"/>
      <c r="D189" s="34"/>
      <c r="E189" s="36"/>
      <c r="F189" s="36"/>
      <c r="G189" s="36"/>
      <c r="H189" s="36"/>
      <c r="I189" s="59"/>
      <c r="J189" s="58"/>
      <c r="K189" s="60"/>
      <c r="L189" s="60"/>
      <c r="M189" s="61"/>
      <c r="N189" s="60"/>
      <c r="O189" s="61"/>
      <c r="P189" s="58"/>
      <c r="Q189" s="58"/>
      <c r="R189" s="36"/>
      <c r="S189" s="36"/>
      <c r="T189" s="36"/>
      <c r="U189" s="36"/>
      <c r="V189" s="36"/>
      <c r="W189" s="36"/>
      <c r="X189" s="36"/>
      <c r="Y189" s="36"/>
      <c r="Z189" s="62"/>
      <c r="AA189" s="36"/>
      <c r="AB189" s="36"/>
      <c r="AC189" s="36"/>
      <c r="AD189" s="36"/>
      <c r="AE189" s="59"/>
      <c r="AF189" s="58"/>
      <c r="AG189" s="36"/>
      <c r="AH189" s="36"/>
      <c r="AI189" s="36"/>
      <c r="AJ189" s="36"/>
      <c r="AK189" s="35"/>
      <c r="AL189" s="35"/>
      <c r="AM189" s="35"/>
      <c r="AN189" s="36"/>
      <c r="AO189" s="36"/>
      <c r="AP189" s="36"/>
      <c r="AQ189" s="36"/>
      <c r="AR189" s="36"/>
      <c r="AS189" s="36"/>
      <c r="AT189" s="51" t="str">
        <f aca="false">IF(ISNA(VLOOKUP(AO189,CG:CH,2))=TRUE(),"",VLOOKUP(AO189,CG:CH,2))</f>
        <v/>
      </c>
      <c r="AU189" s="51" t="str">
        <f aca="false">IF(ISNA(VLOOKUP(AN189,CD:CE,2))=TRUE(),"",VLOOKUP(AN189,CD:CE,2))</f>
        <v/>
      </c>
      <c r="AV189" s="52" t="str">
        <f aca="false">IF(ISNA(VLOOKUP(AP189,CI:CJ,2))=TRUE(),"",VLOOKUP(AP189,CI:CJ,2))</f>
        <v/>
      </c>
      <c r="AW189" s="52" t="str">
        <f aca="false">IF(ISNA(VLOOKUP(AR189,CK:CL,2))=TRUE(),"",VLOOKUP(AR189,CK:CL,2))</f>
        <v/>
      </c>
      <c r="AX189" s="52" t="str">
        <f aca="false">IF(ISNA(VLOOKUP(AQ189,CO:CP,2))=TRUE(),"",VLOOKUP(AQ189,CO:CP,2))</f>
        <v/>
      </c>
      <c r="AY189" s="52" t="e">
        <f aca="false">IF(ISNA(VLOOKUP(#REF!,CQ:CR,2))=TRUE(),"",VLOOKUP(#REF!,CQ:CR,2))</f>
        <v>#REF!</v>
      </c>
      <c r="AZ189" s="52" t="e">
        <f aca="false">IF(ISNA(VLOOKUP(#REF!,CS:CT,2))=TRUE(),"",VLOOKUP(#REF!,CS:CT,2))</f>
        <v>#REF!</v>
      </c>
      <c r="BA189" s="52" t="e">
        <f aca="false">IF(ISNA(VLOOKUP(#REF!,CV:CW,2))=TRUE(),"",VLOOKUP(#REF!,CV:CW,2))</f>
        <v>#REF!</v>
      </c>
      <c r="CF189" s="55"/>
      <c r="CG189" s="57" t="s">
        <v>855</v>
      </c>
      <c r="CH189" s="57" t="s">
        <v>856</v>
      </c>
    </row>
    <row r="190" s="51" customFormat="true" ht="12.75" hidden="false" customHeight="false" outlineLevel="0" collapsed="false">
      <c r="A190" s="36"/>
      <c r="B190" s="58"/>
      <c r="C190" s="58"/>
      <c r="D190" s="34"/>
      <c r="E190" s="36"/>
      <c r="F190" s="36"/>
      <c r="G190" s="36"/>
      <c r="H190" s="36"/>
      <c r="I190" s="59"/>
      <c r="J190" s="58"/>
      <c r="K190" s="60"/>
      <c r="L190" s="60"/>
      <c r="M190" s="61"/>
      <c r="N190" s="60"/>
      <c r="O190" s="61"/>
      <c r="P190" s="58"/>
      <c r="Q190" s="58"/>
      <c r="R190" s="36"/>
      <c r="S190" s="36"/>
      <c r="T190" s="36"/>
      <c r="U190" s="36"/>
      <c r="V190" s="36"/>
      <c r="W190" s="36"/>
      <c r="X190" s="36"/>
      <c r="Y190" s="36"/>
      <c r="Z190" s="62"/>
      <c r="AA190" s="36"/>
      <c r="AB190" s="36"/>
      <c r="AC190" s="36"/>
      <c r="AD190" s="36"/>
      <c r="AE190" s="59"/>
      <c r="AF190" s="58"/>
      <c r="AG190" s="36"/>
      <c r="AH190" s="36"/>
      <c r="AI190" s="36"/>
      <c r="AJ190" s="36"/>
      <c r="AK190" s="35"/>
      <c r="AL190" s="35"/>
      <c r="AM190" s="35"/>
      <c r="AN190" s="36"/>
      <c r="AO190" s="36"/>
      <c r="AP190" s="36"/>
      <c r="AQ190" s="36"/>
      <c r="AR190" s="36"/>
      <c r="AS190" s="36"/>
      <c r="AT190" s="51" t="str">
        <f aca="false">IF(ISNA(VLOOKUP(AO190,CG:CH,2))=TRUE(),"",VLOOKUP(AO190,CG:CH,2))</f>
        <v/>
      </c>
      <c r="AU190" s="51" t="str">
        <f aca="false">IF(ISNA(VLOOKUP(AN190,CD:CE,2))=TRUE(),"",VLOOKUP(AN190,CD:CE,2))</f>
        <v/>
      </c>
      <c r="AV190" s="52" t="str">
        <f aca="false">IF(ISNA(VLOOKUP(AP190,CI:CJ,2))=TRUE(),"",VLOOKUP(AP190,CI:CJ,2))</f>
        <v/>
      </c>
      <c r="AW190" s="52" t="str">
        <f aca="false">IF(ISNA(VLOOKUP(AR190,CK:CL,2))=TRUE(),"",VLOOKUP(AR190,CK:CL,2))</f>
        <v/>
      </c>
      <c r="AX190" s="52" t="str">
        <f aca="false">IF(ISNA(VLOOKUP(AQ190,CO:CP,2))=TRUE(),"",VLOOKUP(AQ190,CO:CP,2))</f>
        <v/>
      </c>
      <c r="AY190" s="52" t="e">
        <f aca="false">IF(ISNA(VLOOKUP(#REF!,CQ:CR,2))=TRUE(),"",VLOOKUP(#REF!,CQ:CR,2))</f>
        <v>#REF!</v>
      </c>
      <c r="AZ190" s="52" t="e">
        <f aca="false">IF(ISNA(VLOOKUP(#REF!,CS:CT,2))=TRUE(),"",VLOOKUP(#REF!,CS:CT,2))</f>
        <v>#REF!</v>
      </c>
      <c r="BA190" s="52" t="e">
        <f aca="false">IF(ISNA(VLOOKUP(#REF!,CV:CW,2))=TRUE(),"",VLOOKUP(#REF!,CV:CW,2))</f>
        <v>#REF!</v>
      </c>
      <c r="CF190" s="55"/>
      <c r="CG190" s="56" t="s">
        <v>857</v>
      </c>
      <c r="CH190" s="56" t="n">
        <v>75</v>
      </c>
    </row>
    <row r="191" s="51" customFormat="true" ht="12.75" hidden="false" customHeight="false" outlineLevel="0" collapsed="false">
      <c r="A191" s="36"/>
      <c r="B191" s="58"/>
      <c r="C191" s="58"/>
      <c r="D191" s="34"/>
      <c r="E191" s="36"/>
      <c r="F191" s="36"/>
      <c r="G191" s="36"/>
      <c r="H191" s="36"/>
      <c r="I191" s="59"/>
      <c r="J191" s="58"/>
      <c r="K191" s="60"/>
      <c r="L191" s="60"/>
      <c r="M191" s="61"/>
      <c r="N191" s="60"/>
      <c r="O191" s="61"/>
      <c r="P191" s="58"/>
      <c r="Q191" s="58"/>
      <c r="R191" s="36"/>
      <c r="S191" s="36"/>
      <c r="T191" s="36"/>
      <c r="U191" s="36"/>
      <c r="V191" s="36"/>
      <c r="W191" s="36"/>
      <c r="X191" s="36"/>
      <c r="Y191" s="36"/>
      <c r="Z191" s="62"/>
      <c r="AA191" s="36"/>
      <c r="AB191" s="36"/>
      <c r="AC191" s="36"/>
      <c r="AD191" s="36"/>
      <c r="AE191" s="59"/>
      <c r="AF191" s="58"/>
      <c r="AG191" s="36"/>
      <c r="AH191" s="36"/>
      <c r="AI191" s="36"/>
      <c r="AJ191" s="36"/>
      <c r="AK191" s="35"/>
      <c r="AL191" s="35"/>
      <c r="AM191" s="35"/>
      <c r="AN191" s="36"/>
      <c r="AO191" s="36"/>
      <c r="AP191" s="36"/>
      <c r="AQ191" s="36"/>
      <c r="AR191" s="36"/>
      <c r="AS191" s="36"/>
      <c r="AT191" s="51" t="str">
        <f aca="false">IF(ISNA(VLOOKUP(AO191,CG:CH,2))=TRUE(),"",VLOOKUP(AO191,CG:CH,2))</f>
        <v/>
      </c>
      <c r="AU191" s="51" t="str">
        <f aca="false">IF(ISNA(VLOOKUP(AN191,CD:CE,2))=TRUE(),"",VLOOKUP(AN191,CD:CE,2))</f>
        <v/>
      </c>
      <c r="AV191" s="52" t="str">
        <f aca="false">IF(ISNA(VLOOKUP(AP191,CI:CJ,2))=TRUE(),"",VLOOKUP(AP191,CI:CJ,2))</f>
        <v/>
      </c>
      <c r="AW191" s="52" t="str">
        <f aca="false">IF(ISNA(VLOOKUP(AR191,CK:CL,2))=TRUE(),"",VLOOKUP(AR191,CK:CL,2))</f>
        <v/>
      </c>
      <c r="AX191" s="52" t="str">
        <f aca="false">IF(ISNA(VLOOKUP(AQ191,CO:CP,2))=TRUE(),"",VLOOKUP(AQ191,CO:CP,2))</f>
        <v/>
      </c>
      <c r="AY191" s="52" t="e">
        <f aca="false">IF(ISNA(VLOOKUP(#REF!,CQ:CR,2))=TRUE(),"",VLOOKUP(#REF!,CQ:CR,2))</f>
        <v>#REF!</v>
      </c>
      <c r="AZ191" s="52" t="e">
        <f aca="false">IF(ISNA(VLOOKUP(#REF!,CS:CT,2))=TRUE(),"",VLOOKUP(#REF!,CS:CT,2))</f>
        <v>#REF!</v>
      </c>
      <c r="BA191" s="52" t="e">
        <f aca="false">IF(ISNA(VLOOKUP(#REF!,CV:CW,2))=TRUE(),"",VLOOKUP(#REF!,CV:CW,2))</f>
        <v>#REF!</v>
      </c>
      <c r="CF191" s="55"/>
      <c r="CG191" s="56" t="s">
        <v>857</v>
      </c>
      <c r="CH191" s="56" t="s">
        <v>858</v>
      </c>
    </row>
    <row r="192" s="51" customFormat="true" ht="12.75" hidden="false" customHeight="false" outlineLevel="0" collapsed="false">
      <c r="A192" s="36"/>
      <c r="B192" s="58"/>
      <c r="C192" s="58"/>
      <c r="D192" s="34"/>
      <c r="E192" s="36"/>
      <c r="F192" s="36"/>
      <c r="G192" s="36"/>
      <c r="H192" s="36"/>
      <c r="I192" s="59"/>
      <c r="J192" s="58"/>
      <c r="K192" s="60"/>
      <c r="L192" s="60"/>
      <c r="M192" s="61"/>
      <c r="N192" s="60"/>
      <c r="O192" s="61"/>
      <c r="P192" s="58"/>
      <c r="Q192" s="58"/>
      <c r="R192" s="36"/>
      <c r="S192" s="36"/>
      <c r="T192" s="36"/>
      <c r="U192" s="36"/>
      <c r="V192" s="36"/>
      <c r="W192" s="36"/>
      <c r="X192" s="36"/>
      <c r="Y192" s="36"/>
      <c r="Z192" s="62"/>
      <c r="AA192" s="36"/>
      <c r="AB192" s="36"/>
      <c r="AC192" s="36"/>
      <c r="AD192" s="36"/>
      <c r="AE192" s="59"/>
      <c r="AF192" s="58"/>
      <c r="AG192" s="36"/>
      <c r="AH192" s="36"/>
      <c r="AI192" s="36"/>
      <c r="AJ192" s="36"/>
      <c r="AK192" s="35"/>
      <c r="AL192" s="35"/>
      <c r="AM192" s="35"/>
      <c r="AN192" s="36"/>
      <c r="AO192" s="36"/>
      <c r="AP192" s="36"/>
      <c r="AQ192" s="36"/>
      <c r="AR192" s="36"/>
      <c r="AS192" s="36"/>
      <c r="AT192" s="51" t="str">
        <f aca="false">IF(ISNA(VLOOKUP(AO192,CG:CH,2))=TRUE(),"",VLOOKUP(AO192,CG:CH,2))</f>
        <v/>
      </c>
      <c r="AU192" s="51" t="str">
        <f aca="false">IF(ISNA(VLOOKUP(AN192,CD:CE,2))=TRUE(),"",VLOOKUP(AN192,CD:CE,2))</f>
        <v/>
      </c>
      <c r="AV192" s="52" t="str">
        <f aca="false">IF(ISNA(VLOOKUP(AP192,CI:CJ,2))=TRUE(),"",VLOOKUP(AP192,CI:CJ,2))</f>
        <v/>
      </c>
      <c r="AW192" s="52" t="str">
        <f aca="false">IF(ISNA(VLOOKUP(AR192,CK:CL,2))=TRUE(),"",VLOOKUP(AR192,CK:CL,2))</f>
        <v/>
      </c>
      <c r="AX192" s="52" t="str">
        <f aca="false">IF(ISNA(VLOOKUP(AQ192,CO:CP,2))=TRUE(),"",VLOOKUP(AQ192,CO:CP,2))</f>
        <v/>
      </c>
      <c r="AY192" s="52" t="e">
        <f aca="false">IF(ISNA(VLOOKUP(#REF!,CQ:CR,2))=TRUE(),"",VLOOKUP(#REF!,CQ:CR,2))</f>
        <v>#REF!</v>
      </c>
      <c r="AZ192" s="52" t="e">
        <f aca="false">IF(ISNA(VLOOKUP(#REF!,CS:CT,2))=TRUE(),"",VLOOKUP(#REF!,CS:CT,2))</f>
        <v>#REF!</v>
      </c>
      <c r="BA192" s="52" t="e">
        <f aca="false">IF(ISNA(VLOOKUP(#REF!,CV:CW,2))=TRUE(),"",VLOOKUP(#REF!,CV:CW,2))</f>
        <v>#REF!</v>
      </c>
      <c r="CF192" s="55"/>
      <c r="CG192" s="56" t="s">
        <v>859</v>
      </c>
      <c r="CH192" s="56" t="s">
        <v>860</v>
      </c>
    </row>
    <row r="193" s="51" customFormat="true" ht="12.75" hidden="false" customHeight="false" outlineLevel="0" collapsed="false">
      <c r="A193" s="36"/>
      <c r="B193" s="58"/>
      <c r="C193" s="58"/>
      <c r="D193" s="34"/>
      <c r="E193" s="36"/>
      <c r="F193" s="36"/>
      <c r="G193" s="36"/>
      <c r="H193" s="36"/>
      <c r="I193" s="59"/>
      <c r="J193" s="58"/>
      <c r="K193" s="60"/>
      <c r="L193" s="60"/>
      <c r="M193" s="61"/>
      <c r="N193" s="60"/>
      <c r="O193" s="61"/>
      <c r="P193" s="58"/>
      <c r="Q193" s="58"/>
      <c r="R193" s="36"/>
      <c r="S193" s="36"/>
      <c r="T193" s="36"/>
      <c r="U193" s="36"/>
      <c r="V193" s="36"/>
      <c r="W193" s="36"/>
      <c r="X193" s="36"/>
      <c r="Y193" s="36"/>
      <c r="Z193" s="62"/>
      <c r="AA193" s="36"/>
      <c r="AB193" s="36"/>
      <c r="AC193" s="36"/>
      <c r="AD193" s="36"/>
      <c r="AE193" s="59"/>
      <c r="AF193" s="58"/>
      <c r="AG193" s="36"/>
      <c r="AH193" s="36"/>
      <c r="AI193" s="36"/>
      <c r="AJ193" s="36"/>
      <c r="AK193" s="35"/>
      <c r="AL193" s="35"/>
      <c r="AM193" s="35"/>
      <c r="AN193" s="36"/>
      <c r="AO193" s="36"/>
      <c r="AP193" s="36"/>
      <c r="AQ193" s="36"/>
      <c r="AR193" s="36"/>
      <c r="AS193" s="36"/>
      <c r="AT193" s="51" t="str">
        <f aca="false">IF(ISNA(VLOOKUP(AO193,CG:CH,2))=TRUE(),"",VLOOKUP(AO193,CG:CH,2))</f>
        <v/>
      </c>
      <c r="AU193" s="51" t="str">
        <f aca="false">IF(ISNA(VLOOKUP(AN193,CD:CE,2))=TRUE(),"",VLOOKUP(AN193,CD:CE,2))</f>
        <v/>
      </c>
      <c r="AV193" s="52" t="str">
        <f aca="false">IF(ISNA(VLOOKUP(AP193,CI:CJ,2))=TRUE(),"",VLOOKUP(AP193,CI:CJ,2))</f>
        <v/>
      </c>
      <c r="AW193" s="52" t="str">
        <f aca="false">IF(ISNA(VLOOKUP(AR193,CK:CL,2))=TRUE(),"",VLOOKUP(AR193,CK:CL,2))</f>
        <v/>
      </c>
      <c r="AX193" s="52" t="str">
        <f aca="false">IF(ISNA(VLOOKUP(AQ193,CO:CP,2))=TRUE(),"",VLOOKUP(AQ193,CO:CP,2))</f>
        <v/>
      </c>
      <c r="AY193" s="52" t="e">
        <f aca="false">IF(ISNA(VLOOKUP(#REF!,CQ:CR,2))=TRUE(),"",VLOOKUP(#REF!,CQ:CR,2))</f>
        <v>#REF!</v>
      </c>
      <c r="AZ193" s="52" t="e">
        <f aca="false">IF(ISNA(VLOOKUP(#REF!,CS:CT,2))=TRUE(),"",VLOOKUP(#REF!,CS:CT,2))</f>
        <v>#REF!</v>
      </c>
      <c r="BA193" s="52" t="e">
        <f aca="false">IF(ISNA(VLOOKUP(#REF!,CV:CW,2))=TRUE(),"",VLOOKUP(#REF!,CV:CW,2))</f>
        <v>#REF!</v>
      </c>
      <c r="CF193" s="55"/>
      <c r="CG193" s="57" t="s">
        <v>859</v>
      </c>
      <c r="CH193" s="57" t="s">
        <v>861</v>
      </c>
    </row>
    <row r="194" s="51" customFormat="true" ht="12.75" hidden="false" customHeight="false" outlineLevel="0" collapsed="false">
      <c r="A194" s="36"/>
      <c r="B194" s="58"/>
      <c r="C194" s="58"/>
      <c r="D194" s="34"/>
      <c r="E194" s="36"/>
      <c r="F194" s="36"/>
      <c r="G194" s="36"/>
      <c r="H194" s="36"/>
      <c r="I194" s="59"/>
      <c r="J194" s="58"/>
      <c r="K194" s="60"/>
      <c r="L194" s="60"/>
      <c r="M194" s="61"/>
      <c r="N194" s="60"/>
      <c r="O194" s="61"/>
      <c r="P194" s="58"/>
      <c r="Q194" s="58"/>
      <c r="R194" s="36"/>
      <c r="S194" s="36"/>
      <c r="T194" s="36"/>
      <c r="U194" s="36"/>
      <c r="V194" s="36"/>
      <c r="W194" s="36"/>
      <c r="X194" s="36"/>
      <c r="Y194" s="36"/>
      <c r="Z194" s="62"/>
      <c r="AA194" s="36"/>
      <c r="AB194" s="36"/>
      <c r="AC194" s="36"/>
      <c r="AD194" s="36"/>
      <c r="AE194" s="59"/>
      <c r="AF194" s="58"/>
      <c r="AG194" s="36"/>
      <c r="AH194" s="36"/>
      <c r="AI194" s="36"/>
      <c r="AJ194" s="36"/>
      <c r="AK194" s="35"/>
      <c r="AL194" s="35"/>
      <c r="AM194" s="35"/>
      <c r="AN194" s="36"/>
      <c r="AO194" s="36"/>
      <c r="AP194" s="36"/>
      <c r="AQ194" s="36"/>
      <c r="AR194" s="36"/>
      <c r="AS194" s="36"/>
      <c r="AT194" s="51" t="str">
        <f aca="false">IF(ISNA(VLOOKUP(AO194,CG:CH,2))=TRUE(),"",VLOOKUP(AO194,CG:CH,2))</f>
        <v/>
      </c>
      <c r="AU194" s="51" t="str">
        <f aca="false">IF(ISNA(VLOOKUP(AN194,CD:CE,2))=TRUE(),"",VLOOKUP(AN194,CD:CE,2))</f>
        <v/>
      </c>
      <c r="AV194" s="52" t="str">
        <f aca="false">IF(ISNA(VLOOKUP(AP194,CI:CJ,2))=TRUE(),"",VLOOKUP(AP194,CI:CJ,2))</f>
        <v/>
      </c>
      <c r="AW194" s="52" t="str">
        <f aca="false">IF(ISNA(VLOOKUP(AR194,CK:CL,2))=TRUE(),"",VLOOKUP(AR194,CK:CL,2))</f>
        <v/>
      </c>
      <c r="AX194" s="52" t="str">
        <f aca="false">IF(ISNA(VLOOKUP(AQ194,CO:CP,2))=TRUE(),"",VLOOKUP(AQ194,CO:CP,2))</f>
        <v/>
      </c>
      <c r="AY194" s="52" t="e">
        <f aca="false">IF(ISNA(VLOOKUP(#REF!,CQ:CR,2))=TRUE(),"",VLOOKUP(#REF!,CQ:CR,2))</f>
        <v>#REF!</v>
      </c>
      <c r="AZ194" s="52" t="e">
        <f aca="false">IF(ISNA(VLOOKUP(#REF!,CS:CT,2))=TRUE(),"",VLOOKUP(#REF!,CS:CT,2))</f>
        <v>#REF!</v>
      </c>
      <c r="BA194" s="52" t="e">
        <f aca="false">IF(ISNA(VLOOKUP(#REF!,CV:CW,2))=TRUE(),"",VLOOKUP(#REF!,CV:CW,2))</f>
        <v>#REF!</v>
      </c>
      <c r="CF194" s="55"/>
      <c r="CG194" s="57" t="s">
        <v>862</v>
      </c>
      <c r="CH194" s="57" t="s">
        <v>863</v>
      </c>
    </row>
    <row r="195" s="51" customFormat="true" ht="12.75" hidden="false" customHeight="false" outlineLevel="0" collapsed="false">
      <c r="A195" s="36"/>
      <c r="B195" s="58"/>
      <c r="C195" s="58"/>
      <c r="D195" s="34"/>
      <c r="E195" s="36"/>
      <c r="F195" s="36"/>
      <c r="G195" s="36"/>
      <c r="H195" s="36"/>
      <c r="I195" s="59"/>
      <c r="J195" s="58"/>
      <c r="K195" s="60"/>
      <c r="L195" s="60"/>
      <c r="M195" s="61"/>
      <c r="N195" s="60"/>
      <c r="O195" s="61"/>
      <c r="P195" s="58"/>
      <c r="Q195" s="58"/>
      <c r="R195" s="36"/>
      <c r="S195" s="36"/>
      <c r="T195" s="36"/>
      <c r="U195" s="36"/>
      <c r="V195" s="36"/>
      <c r="W195" s="36"/>
      <c r="X195" s="36"/>
      <c r="Y195" s="36"/>
      <c r="Z195" s="62"/>
      <c r="AA195" s="36"/>
      <c r="AB195" s="36"/>
      <c r="AC195" s="36"/>
      <c r="AD195" s="36"/>
      <c r="AE195" s="59"/>
      <c r="AF195" s="58"/>
      <c r="AG195" s="36"/>
      <c r="AH195" s="36"/>
      <c r="AI195" s="36"/>
      <c r="AJ195" s="36"/>
      <c r="AK195" s="35"/>
      <c r="AL195" s="35"/>
      <c r="AM195" s="35"/>
      <c r="AN195" s="36"/>
      <c r="AO195" s="36"/>
      <c r="AP195" s="36"/>
      <c r="AQ195" s="36"/>
      <c r="AR195" s="36"/>
      <c r="AS195" s="36"/>
      <c r="AT195" s="51" t="str">
        <f aca="false">IF(ISNA(VLOOKUP(AO195,CG:CH,2))=TRUE(),"",VLOOKUP(AO195,CG:CH,2))</f>
        <v/>
      </c>
      <c r="AU195" s="51" t="str">
        <f aca="false">IF(ISNA(VLOOKUP(AN195,CD:CE,2))=TRUE(),"",VLOOKUP(AN195,CD:CE,2))</f>
        <v/>
      </c>
      <c r="AV195" s="52" t="str">
        <f aca="false">IF(ISNA(VLOOKUP(AP195,CI:CJ,2))=TRUE(),"",VLOOKUP(AP195,CI:CJ,2))</f>
        <v/>
      </c>
      <c r="AW195" s="52" t="str">
        <f aca="false">IF(ISNA(VLOOKUP(AR195,CK:CL,2))=TRUE(),"",VLOOKUP(AR195,CK:CL,2))</f>
        <v/>
      </c>
      <c r="AX195" s="52" t="str">
        <f aca="false">IF(ISNA(VLOOKUP(AQ195,CO:CP,2))=TRUE(),"",VLOOKUP(AQ195,CO:CP,2))</f>
        <v/>
      </c>
      <c r="AY195" s="52" t="e">
        <f aca="false">IF(ISNA(VLOOKUP(#REF!,CQ:CR,2))=TRUE(),"",VLOOKUP(#REF!,CQ:CR,2))</f>
        <v>#REF!</v>
      </c>
      <c r="AZ195" s="52" t="e">
        <f aca="false">IF(ISNA(VLOOKUP(#REF!,CS:CT,2))=TRUE(),"",VLOOKUP(#REF!,CS:CT,2))</f>
        <v>#REF!</v>
      </c>
      <c r="BA195" s="52" t="e">
        <f aca="false">IF(ISNA(VLOOKUP(#REF!,CV:CW,2))=TRUE(),"",VLOOKUP(#REF!,CV:CW,2))</f>
        <v>#REF!</v>
      </c>
      <c r="CF195" s="1"/>
      <c r="CG195" s="56" t="s">
        <v>864</v>
      </c>
      <c r="CH195" s="56" t="s">
        <v>865</v>
      </c>
    </row>
    <row r="196" s="51" customFormat="true" ht="12.75" hidden="false" customHeight="false" outlineLevel="0" collapsed="false">
      <c r="A196" s="36"/>
      <c r="B196" s="58"/>
      <c r="C196" s="58"/>
      <c r="D196" s="34"/>
      <c r="E196" s="36"/>
      <c r="F196" s="36"/>
      <c r="G196" s="36"/>
      <c r="H196" s="36"/>
      <c r="I196" s="59"/>
      <c r="J196" s="58"/>
      <c r="K196" s="60"/>
      <c r="L196" s="60"/>
      <c r="M196" s="61"/>
      <c r="N196" s="60"/>
      <c r="O196" s="61"/>
      <c r="P196" s="58"/>
      <c r="Q196" s="58"/>
      <c r="R196" s="36"/>
      <c r="S196" s="36"/>
      <c r="T196" s="36"/>
      <c r="U196" s="36"/>
      <c r="V196" s="36"/>
      <c r="W196" s="36"/>
      <c r="X196" s="36"/>
      <c r="Y196" s="36"/>
      <c r="Z196" s="62"/>
      <c r="AA196" s="36"/>
      <c r="AB196" s="36"/>
      <c r="AC196" s="36"/>
      <c r="AD196" s="36"/>
      <c r="AE196" s="59"/>
      <c r="AF196" s="58"/>
      <c r="AG196" s="36"/>
      <c r="AH196" s="36"/>
      <c r="AI196" s="36"/>
      <c r="AJ196" s="36"/>
      <c r="AK196" s="35"/>
      <c r="AL196" s="35"/>
      <c r="AM196" s="35"/>
      <c r="AN196" s="36"/>
      <c r="AO196" s="36"/>
      <c r="AP196" s="36"/>
      <c r="AQ196" s="36"/>
      <c r="AR196" s="36"/>
      <c r="AS196" s="36"/>
      <c r="AT196" s="51" t="str">
        <f aca="false">IF(ISNA(VLOOKUP(AO196,CG:CH,2))=TRUE(),"",VLOOKUP(AO196,CG:CH,2))</f>
        <v/>
      </c>
      <c r="AU196" s="51" t="str">
        <f aca="false">IF(ISNA(VLOOKUP(AN196,CD:CE,2))=TRUE(),"",VLOOKUP(AN196,CD:CE,2))</f>
        <v/>
      </c>
      <c r="AV196" s="52" t="str">
        <f aca="false">IF(ISNA(VLOOKUP(AP196,CI:CJ,2))=TRUE(),"",VLOOKUP(AP196,CI:CJ,2))</f>
        <v/>
      </c>
      <c r="AW196" s="52" t="str">
        <f aca="false">IF(ISNA(VLOOKUP(AR196,CK:CL,2))=TRUE(),"",VLOOKUP(AR196,CK:CL,2))</f>
        <v/>
      </c>
      <c r="AX196" s="52" t="str">
        <f aca="false">IF(ISNA(VLOOKUP(AQ196,CO:CP,2))=TRUE(),"",VLOOKUP(AQ196,CO:CP,2))</f>
        <v/>
      </c>
      <c r="AY196" s="52" t="e">
        <f aca="false">IF(ISNA(VLOOKUP(#REF!,CQ:CR,2))=TRUE(),"",VLOOKUP(#REF!,CQ:CR,2))</f>
        <v>#REF!</v>
      </c>
      <c r="AZ196" s="52" t="e">
        <f aca="false">IF(ISNA(VLOOKUP(#REF!,CS:CT,2))=TRUE(),"",VLOOKUP(#REF!,CS:CT,2))</f>
        <v>#REF!</v>
      </c>
      <c r="BA196" s="52" t="e">
        <f aca="false">IF(ISNA(VLOOKUP(#REF!,CV:CW,2))=TRUE(),"",VLOOKUP(#REF!,CV:CW,2))</f>
        <v>#REF!</v>
      </c>
      <c r="CF196" s="1"/>
      <c r="CG196" s="45" t="s">
        <v>864</v>
      </c>
      <c r="CH196" s="45" t="s">
        <v>866</v>
      </c>
    </row>
    <row r="197" s="51" customFormat="true" ht="12.75" hidden="false" customHeight="false" outlineLevel="0" collapsed="false">
      <c r="A197" s="36"/>
      <c r="B197" s="58"/>
      <c r="C197" s="58"/>
      <c r="D197" s="34"/>
      <c r="E197" s="36"/>
      <c r="F197" s="36"/>
      <c r="G197" s="36"/>
      <c r="H197" s="36"/>
      <c r="I197" s="59"/>
      <c r="J197" s="58"/>
      <c r="K197" s="60"/>
      <c r="L197" s="60"/>
      <c r="M197" s="61"/>
      <c r="N197" s="60"/>
      <c r="O197" s="61"/>
      <c r="P197" s="58"/>
      <c r="Q197" s="58"/>
      <c r="R197" s="36"/>
      <c r="S197" s="36"/>
      <c r="T197" s="36"/>
      <c r="U197" s="36"/>
      <c r="V197" s="36"/>
      <c r="W197" s="36"/>
      <c r="X197" s="36"/>
      <c r="Y197" s="36"/>
      <c r="Z197" s="62"/>
      <c r="AA197" s="36"/>
      <c r="AB197" s="36"/>
      <c r="AC197" s="36"/>
      <c r="AD197" s="36"/>
      <c r="AE197" s="59"/>
      <c r="AF197" s="58"/>
      <c r="AG197" s="36"/>
      <c r="AH197" s="36"/>
      <c r="AI197" s="36"/>
      <c r="AJ197" s="36"/>
      <c r="AK197" s="35"/>
      <c r="AL197" s="35"/>
      <c r="AM197" s="35"/>
      <c r="AN197" s="36"/>
      <c r="AO197" s="36"/>
      <c r="AP197" s="36"/>
      <c r="AQ197" s="36"/>
      <c r="AR197" s="36"/>
      <c r="AS197" s="36"/>
      <c r="AT197" s="51" t="str">
        <f aca="false">IF(ISNA(VLOOKUP(AO197,CG:CH,2))=TRUE(),"",VLOOKUP(AO197,CG:CH,2))</f>
        <v/>
      </c>
      <c r="AU197" s="51" t="str">
        <f aca="false">IF(ISNA(VLOOKUP(AN197,CD:CE,2))=TRUE(),"",VLOOKUP(AN197,CD:CE,2))</f>
        <v/>
      </c>
      <c r="AV197" s="52" t="str">
        <f aca="false">IF(ISNA(VLOOKUP(AP197,CI:CJ,2))=TRUE(),"",VLOOKUP(AP197,CI:CJ,2))</f>
        <v/>
      </c>
      <c r="AW197" s="52" t="str">
        <f aca="false">IF(ISNA(VLOOKUP(AR197,CK:CL,2))=TRUE(),"",VLOOKUP(AR197,CK:CL,2))</f>
        <v/>
      </c>
      <c r="AX197" s="52" t="str">
        <f aca="false">IF(ISNA(VLOOKUP(AQ197,CO:CP,2))=TRUE(),"",VLOOKUP(AQ197,CO:CP,2))</f>
        <v/>
      </c>
      <c r="AY197" s="52" t="e">
        <f aca="false">IF(ISNA(VLOOKUP(#REF!,CQ:CR,2))=TRUE(),"",VLOOKUP(#REF!,CQ:CR,2))</f>
        <v>#REF!</v>
      </c>
      <c r="AZ197" s="52" t="e">
        <f aca="false">IF(ISNA(VLOOKUP(#REF!,CS:CT,2))=TRUE(),"",VLOOKUP(#REF!,CS:CT,2))</f>
        <v>#REF!</v>
      </c>
      <c r="BA197" s="52" t="e">
        <f aca="false">IF(ISNA(VLOOKUP(#REF!,CV:CW,2))=TRUE(),"",VLOOKUP(#REF!,CV:CW,2))</f>
        <v>#REF!</v>
      </c>
      <c r="CF197" s="1"/>
      <c r="CG197" s="45" t="s">
        <v>867</v>
      </c>
      <c r="CH197" s="45" t="s">
        <v>868</v>
      </c>
    </row>
    <row r="198" s="51" customFormat="true" ht="12.75" hidden="false" customHeight="false" outlineLevel="0" collapsed="false">
      <c r="A198" s="36"/>
      <c r="B198" s="58"/>
      <c r="C198" s="58"/>
      <c r="D198" s="34"/>
      <c r="E198" s="36"/>
      <c r="F198" s="36"/>
      <c r="G198" s="36"/>
      <c r="H198" s="36"/>
      <c r="I198" s="59"/>
      <c r="J198" s="58"/>
      <c r="K198" s="60"/>
      <c r="L198" s="60"/>
      <c r="M198" s="61"/>
      <c r="N198" s="60"/>
      <c r="O198" s="61"/>
      <c r="P198" s="58"/>
      <c r="Q198" s="58"/>
      <c r="R198" s="36"/>
      <c r="S198" s="36"/>
      <c r="T198" s="36"/>
      <c r="U198" s="36"/>
      <c r="V198" s="36"/>
      <c r="W198" s="36"/>
      <c r="X198" s="36"/>
      <c r="Y198" s="36"/>
      <c r="Z198" s="62"/>
      <c r="AA198" s="36"/>
      <c r="AB198" s="36"/>
      <c r="AC198" s="36"/>
      <c r="AD198" s="36"/>
      <c r="AE198" s="59"/>
      <c r="AF198" s="58"/>
      <c r="AG198" s="36"/>
      <c r="AH198" s="36"/>
      <c r="AI198" s="36"/>
      <c r="AJ198" s="36"/>
      <c r="AK198" s="35"/>
      <c r="AL198" s="35"/>
      <c r="AM198" s="35"/>
      <c r="AN198" s="36"/>
      <c r="AO198" s="36"/>
      <c r="AP198" s="36"/>
      <c r="AQ198" s="36"/>
      <c r="AR198" s="36"/>
      <c r="AS198" s="36"/>
      <c r="AT198" s="51" t="str">
        <f aca="false">IF(ISNA(VLOOKUP(AO198,CG:CH,2))=TRUE(),"",VLOOKUP(AO198,CG:CH,2))</f>
        <v/>
      </c>
      <c r="AU198" s="51" t="str">
        <f aca="false">IF(ISNA(VLOOKUP(AN198,CD:CE,2))=TRUE(),"",VLOOKUP(AN198,CD:CE,2))</f>
        <v/>
      </c>
      <c r="AV198" s="52" t="str">
        <f aca="false">IF(ISNA(VLOOKUP(AP198,CI:CJ,2))=TRUE(),"",VLOOKUP(AP198,CI:CJ,2))</f>
        <v/>
      </c>
      <c r="AW198" s="52" t="str">
        <f aca="false">IF(ISNA(VLOOKUP(AR198,CK:CL,2))=TRUE(),"",VLOOKUP(AR198,CK:CL,2))</f>
        <v/>
      </c>
      <c r="AX198" s="52" t="str">
        <f aca="false">IF(ISNA(VLOOKUP(AQ198,CO:CP,2))=TRUE(),"",VLOOKUP(AQ198,CO:CP,2))</f>
        <v/>
      </c>
      <c r="AY198" s="52" t="e">
        <f aca="false">IF(ISNA(VLOOKUP(#REF!,CQ:CR,2))=TRUE(),"",VLOOKUP(#REF!,CQ:CR,2))</f>
        <v>#REF!</v>
      </c>
      <c r="AZ198" s="52" t="e">
        <f aca="false">IF(ISNA(VLOOKUP(#REF!,CS:CT,2))=TRUE(),"",VLOOKUP(#REF!,CS:CT,2))</f>
        <v>#REF!</v>
      </c>
      <c r="BA198" s="52" t="e">
        <f aca="false">IF(ISNA(VLOOKUP(#REF!,CV:CW,2))=TRUE(),"",VLOOKUP(#REF!,CV:CW,2))</f>
        <v>#REF!</v>
      </c>
      <c r="CF198" s="1"/>
      <c r="CG198" s="45" t="s">
        <v>869</v>
      </c>
      <c r="CH198" s="45" t="s">
        <v>870</v>
      </c>
    </row>
    <row r="199" s="51" customFormat="true" ht="12.75" hidden="false" customHeight="false" outlineLevel="0" collapsed="false">
      <c r="A199" s="36"/>
      <c r="B199" s="58"/>
      <c r="C199" s="58"/>
      <c r="D199" s="34"/>
      <c r="E199" s="35"/>
      <c r="F199" s="35"/>
      <c r="G199" s="35"/>
      <c r="H199" s="36"/>
      <c r="I199" s="59"/>
      <c r="J199" s="58"/>
      <c r="K199" s="60"/>
      <c r="L199" s="60"/>
      <c r="M199" s="61"/>
      <c r="N199" s="60"/>
      <c r="O199" s="61"/>
      <c r="P199" s="58"/>
      <c r="Q199" s="58"/>
      <c r="R199" s="36"/>
      <c r="S199" s="36"/>
      <c r="T199" s="36"/>
      <c r="U199" s="36"/>
      <c r="V199" s="36"/>
      <c r="W199" s="36"/>
      <c r="X199" s="36"/>
      <c r="Y199" s="36"/>
      <c r="Z199" s="62"/>
      <c r="AA199" s="35"/>
      <c r="AB199" s="35"/>
      <c r="AC199" s="35"/>
      <c r="AD199" s="36"/>
      <c r="AE199" s="59"/>
      <c r="AF199" s="58"/>
      <c r="AG199" s="36"/>
      <c r="AH199" s="36"/>
      <c r="AI199" s="36"/>
      <c r="AJ199" s="36"/>
      <c r="AK199" s="35"/>
      <c r="AL199" s="35"/>
      <c r="AM199" s="35"/>
      <c r="AN199" s="36"/>
      <c r="AO199" s="36"/>
      <c r="AP199" s="36"/>
      <c r="AQ199" s="36"/>
      <c r="AR199" s="36"/>
      <c r="AS199" s="36"/>
      <c r="AT199" s="51" t="str">
        <f aca="false">IF(ISNA(VLOOKUP(AO199,CG:CH,2))=TRUE(),"",VLOOKUP(AO199,CG:CH,2))</f>
        <v/>
      </c>
      <c r="AU199" s="51" t="str">
        <f aca="false">IF(ISNA(VLOOKUP(AN199,CD:CE,2))=TRUE(),"",VLOOKUP(AN199,CD:CE,2))</f>
        <v/>
      </c>
      <c r="AV199" s="52" t="str">
        <f aca="false">IF(ISNA(VLOOKUP(AP199,CI:CJ,2))=TRUE(),"",VLOOKUP(AP199,CI:CJ,2))</f>
        <v/>
      </c>
      <c r="AW199" s="52" t="str">
        <f aca="false">IF(ISNA(VLOOKUP(AR199,CK:CL,2))=TRUE(),"",VLOOKUP(AR199,CK:CL,2))</f>
        <v/>
      </c>
      <c r="AX199" s="52" t="str">
        <f aca="false">IF(ISNA(VLOOKUP(AQ199,CO:CP,2))=TRUE(),"",VLOOKUP(AQ199,CO:CP,2))</f>
        <v/>
      </c>
      <c r="AY199" s="52" t="e">
        <f aca="false">IF(ISNA(VLOOKUP(#REF!,CQ:CR,2))=TRUE(),"",VLOOKUP(#REF!,CQ:CR,2))</f>
        <v>#REF!</v>
      </c>
      <c r="AZ199" s="52" t="e">
        <f aca="false">IF(ISNA(VLOOKUP(#REF!,CS:CT,2))=TRUE(),"",VLOOKUP(#REF!,CS:CT,2))</f>
        <v>#REF!</v>
      </c>
      <c r="BA199" s="52" t="e">
        <f aca="false">IF(ISNA(VLOOKUP(#REF!,CV:CW,2))=TRUE(),"",VLOOKUP(#REF!,CV:CW,2))</f>
        <v>#REF!</v>
      </c>
      <c r="CF199" s="1"/>
      <c r="CG199" s="45" t="s">
        <v>869</v>
      </c>
      <c r="CH199" s="45" t="s">
        <v>871</v>
      </c>
    </row>
    <row r="200" s="51" customFormat="true" ht="12.75" hidden="false" customHeight="false" outlineLevel="0" collapsed="false">
      <c r="A200" s="36"/>
      <c r="B200" s="58"/>
      <c r="C200" s="58"/>
      <c r="D200" s="34"/>
      <c r="E200" s="35"/>
      <c r="F200" s="35"/>
      <c r="G200" s="35"/>
      <c r="H200" s="36"/>
      <c r="I200" s="59"/>
      <c r="J200" s="58"/>
      <c r="K200" s="60"/>
      <c r="L200" s="60"/>
      <c r="M200" s="61"/>
      <c r="N200" s="60"/>
      <c r="O200" s="61"/>
      <c r="P200" s="58"/>
      <c r="Q200" s="58"/>
      <c r="R200" s="36"/>
      <c r="S200" s="36"/>
      <c r="T200" s="36"/>
      <c r="U200" s="36"/>
      <c r="V200" s="36"/>
      <c r="W200" s="36"/>
      <c r="X200" s="36"/>
      <c r="Y200" s="36"/>
      <c r="Z200" s="62"/>
      <c r="AA200" s="35"/>
      <c r="AB200" s="35"/>
      <c r="AC200" s="35"/>
      <c r="AD200" s="36"/>
      <c r="AE200" s="59"/>
      <c r="AF200" s="58"/>
      <c r="AG200" s="36"/>
      <c r="AH200" s="36"/>
      <c r="AI200" s="36"/>
      <c r="AJ200" s="36"/>
      <c r="AK200" s="35"/>
      <c r="AL200" s="35"/>
      <c r="AM200" s="35"/>
      <c r="AN200" s="36"/>
      <c r="AO200" s="36"/>
      <c r="AP200" s="36"/>
      <c r="AQ200" s="36"/>
      <c r="AR200" s="36"/>
      <c r="AS200" s="36"/>
      <c r="AT200" s="51" t="str">
        <f aca="false">IF(ISNA(VLOOKUP(AO200,CG:CH,2))=TRUE(),"",VLOOKUP(AO200,CG:CH,2))</f>
        <v/>
      </c>
      <c r="AU200" s="51" t="str">
        <f aca="false">IF(ISNA(VLOOKUP(AN200,CD:CE,2))=TRUE(),"",VLOOKUP(AN200,CD:CE,2))</f>
        <v/>
      </c>
      <c r="AV200" s="52" t="str">
        <f aca="false">IF(ISNA(VLOOKUP(AP200,CI:CJ,2))=TRUE(),"",VLOOKUP(AP200,CI:CJ,2))</f>
        <v/>
      </c>
      <c r="AW200" s="52" t="str">
        <f aca="false">IF(ISNA(VLOOKUP(AR200,CK:CL,2))=TRUE(),"",VLOOKUP(AR200,CK:CL,2))</f>
        <v/>
      </c>
      <c r="AX200" s="52" t="str">
        <f aca="false">IF(ISNA(VLOOKUP(AQ200,CO:CP,2))=TRUE(),"",VLOOKUP(AQ200,CO:CP,2))</f>
        <v/>
      </c>
      <c r="AY200" s="52" t="e">
        <f aca="false">IF(ISNA(VLOOKUP(#REF!,CQ:CR,2))=TRUE(),"",VLOOKUP(#REF!,CQ:CR,2))</f>
        <v>#REF!</v>
      </c>
      <c r="AZ200" s="52" t="e">
        <f aca="false">IF(ISNA(VLOOKUP(#REF!,CS:CT,2))=TRUE(),"",VLOOKUP(#REF!,CS:CT,2))</f>
        <v>#REF!</v>
      </c>
      <c r="BA200" s="52" t="e">
        <f aca="false">IF(ISNA(VLOOKUP(#REF!,CV:CW,2))=TRUE(),"",VLOOKUP(#REF!,CV:CW,2))</f>
        <v>#REF!</v>
      </c>
      <c r="CF200" s="1"/>
      <c r="CG200" s="45" t="s">
        <v>872</v>
      </c>
      <c r="CH200" s="45" t="s">
        <v>873</v>
      </c>
    </row>
    <row r="201" s="51" customFormat="true" ht="12.75" hidden="false" customHeight="false" outlineLevel="0" collapsed="false">
      <c r="A201" s="36"/>
      <c r="B201" s="58"/>
      <c r="C201" s="58"/>
      <c r="D201" s="34"/>
      <c r="E201" s="35"/>
      <c r="F201" s="35"/>
      <c r="G201" s="35"/>
      <c r="H201" s="36"/>
      <c r="I201" s="59"/>
      <c r="J201" s="58"/>
      <c r="K201" s="60"/>
      <c r="L201" s="60"/>
      <c r="M201" s="61"/>
      <c r="N201" s="60"/>
      <c r="O201" s="61"/>
      <c r="P201" s="58"/>
      <c r="Q201" s="58"/>
      <c r="R201" s="36"/>
      <c r="S201" s="36"/>
      <c r="T201" s="36"/>
      <c r="U201" s="36"/>
      <c r="V201" s="36"/>
      <c r="W201" s="36"/>
      <c r="X201" s="36"/>
      <c r="Y201" s="36"/>
      <c r="Z201" s="62"/>
      <c r="AA201" s="35"/>
      <c r="AB201" s="35"/>
      <c r="AC201" s="35"/>
      <c r="AD201" s="36"/>
      <c r="AE201" s="59"/>
      <c r="AF201" s="58"/>
      <c r="AG201" s="36"/>
      <c r="AH201" s="36"/>
      <c r="AI201" s="36"/>
      <c r="AJ201" s="36"/>
      <c r="AK201" s="35"/>
      <c r="AL201" s="35"/>
      <c r="AM201" s="35"/>
      <c r="AN201" s="36"/>
      <c r="AO201" s="36"/>
      <c r="AP201" s="36"/>
      <c r="AQ201" s="36"/>
      <c r="AR201" s="36"/>
      <c r="AS201" s="36"/>
      <c r="AT201" s="51" t="str">
        <f aca="false">IF(ISNA(VLOOKUP(AO201,CG:CH,2))=TRUE(),"",VLOOKUP(AO201,CG:CH,2))</f>
        <v/>
      </c>
      <c r="AU201" s="51" t="str">
        <f aca="false">IF(ISNA(VLOOKUP(AN201,CD:CE,2))=TRUE(),"",VLOOKUP(AN201,CD:CE,2))</f>
        <v/>
      </c>
      <c r="AV201" s="52" t="str">
        <f aca="false">IF(ISNA(VLOOKUP(AP201,CI:CJ,2))=TRUE(),"",VLOOKUP(AP201,CI:CJ,2))</f>
        <v/>
      </c>
      <c r="AW201" s="52" t="str">
        <f aca="false">IF(ISNA(VLOOKUP(AR201,CK:CL,2))=TRUE(),"",VLOOKUP(AR201,CK:CL,2))</f>
        <v/>
      </c>
      <c r="AX201" s="52" t="str">
        <f aca="false">IF(ISNA(VLOOKUP(AQ201,CO:CP,2))=TRUE(),"",VLOOKUP(AQ201,CO:CP,2))</f>
        <v/>
      </c>
      <c r="AY201" s="52" t="e">
        <f aca="false">IF(ISNA(VLOOKUP(#REF!,CQ:CR,2))=TRUE(),"",VLOOKUP(#REF!,CQ:CR,2))</f>
        <v>#REF!</v>
      </c>
      <c r="AZ201" s="52" t="e">
        <f aca="false">IF(ISNA(VLOOKUP(#REF!,CS:CT,2))=TRUE(),"",VLOOKUP(#REF!,CS:CT,2))</f>
        <v>#REF!</v>
      </c>
      <c r="BA201" s="52" t="e">
        <f aca="false">IF(ISNA(VLOOKUP(#REF!,CV:CW,2))=TRUE(),"",VLOOKUP(#REF!,CV:CW,2))</f>
        <v>#REF!</v>
      </c>
      <c r="CF201" s="1"/>
      <c r="CG201" s="45" t="s">
        <v>874</v>
      </c>
      <c r="CH201" s="45" t="s">
        <v>875</v>
      </c>
    </row>
    <row r="202" s="51" customFormat="true" ht="12.75" hidden="false" customHeight="false" outlineLevel="0" collapsed="false">
      <c r="A202" s="36"/>
      <c r="B202" s="58"/>
      <c r="C202" s="58"/>
      <c r="D202" s="34"/>
      <c r="E202" s="35"/>
      <c r="F202" s="35"/>
      <c r="G202" s="35"/>
      <c r="H202" s="36"/>
      <c r="I202" s="59"/>
      <c r="J202" s="58"/>
      <c r="K202" s="60"/>
      <c r="L202" s="60"/>
      <c r="M202" s="61"/>
      <c r="N202" s="60"/>
      <c r="O202" s="61"/>
      <c r="P202" s="58"/>
      <c r="Q202" s="58"/>
      <c r="R202" s="36"/>
      <c r="S202" s="36"/>
      <c r="T202" s="36"/>
      <c r="U202" s="36"/>
      <c r="V202" s="36"/>
      <c r="W202" s="36"/>
      <c r="X202" s="36"/>
      <c r="Y202" s="36"/>
      <c r="Z202" s="62"/>
      <c r="AA202" s="35"/>
      <c r="AB202" s="35"/>
      <c r="AC202" s="35"/>
      <c r="AD202" s="36"/>
      <c r="AE202" s="59"/>
      <c r="AF202" s="58"/>
      <c r="AG202" s="36"/>
      <c r="AH202" s="36"/>
      <c r="AI202" s="36"/>
      <c r="AJ202" s="36"/>
      <c r="AK202" s="35"/>
      <c r="AL202" s="35"/>
      <c r="AM202" s="35"/>
      <c r="AN202" s="36"/>
      <c r="AO202" s="36"/>
      <c r="AP202" s="36"/>
      <c r="AQ202" s="36"/>
      <c r="AR202" s="36"/>
      <c r="AS202" s="36"/>
      <c r="AT202" s="51" t="str">
        <f aca="false">IF(ISNA(VLOOKUP(AO202,CG:CH,2))=TRUE(),"",VLOOKUP(AO202,CG:CH,2))</f>
        <v/>
      </c>
      <c r="AU202" s="51" t="str">
        <f aca="false">IF(ISNA(VLOOKUP(AN202,CD:CE,2))=TRUE(),"",VLOOKUP(AN202,CD:CE,2))</f>
        <v/>
      </c>
      <c r="AV202" s="52" t="str">
        <f aca="false">IF(ISNA(VLOOKUP(AP202,CI:CJ,2))=TRUE(),"",VLOOKUP(AP202,CI:CJ,2))</f>
        <v/>
      </c>
      <c r="AW202" s="52" t="str">
        <f aca="false">IF(ISNA(VLOOKUP(AR202,CK:CL,2))=TRUE(),"",VLOOKUP(AR202,CK:CL,2))</f>
        <v/>
      </c>
      <c r="AX202" s="52" t="str">
        <f aca="false">IF(ISNA(VLOOKUP(AQ202,CO:CP,2))=TRUE(),"",VLOOKUP(AQ202,CO:CP,2))</f>
        <v/>
      </c>
      <c r="AY202" s="52" t="e">
        <f aca="false">IF(ISNA(VLOOKUP(#REF!,CQ:CR,2))=TRUE(),"",VLOOKUP(#REF!,CQ:CR,2))</f>
        <v>#REF!</v>
      </c>
      <c r="AZ202" s="52" t="e">
        <f aca="false">IF(ISNA(VLOOKUP(#REF!,CS:CT,2))=TRUE(),"",VLOOKUP(#REF!,CS:CT,2))</f>
        <v>#REF!</v>
      </c>
      <c r="BA202" s="52" t="e">
        <f aca="false">IF(ISNA(VLOOKUP(#REF!,CV:CW,2))=TRUE(),"",VLOOKUP(#REF!,CV:CW,2))</f>
        <v>#REF!</v>
      </c>
      <c r="CF202" s="1"/>
      <c r="CG202" s="45" t="s">
        <v>874</v>
      </c>
      <c r="CH202" s="45" t="s">
        <v>876</v>
      </c>
    </row>
    <row r="203" s="51" customFormat="true" ht="12.75" hidden="false" customHeight="false" outlineLevel="0" collapsed="false">
      <c r="A203" s="36"/>
      <c r="B203" s="58"/>
      <c r="C203" s="58"/>
      <c r="D203" s="34"/>
      <c r="E203" s="35"/>
      <c r="F203" s="35"/>
      <c r="G203" s="35"/>
      <c r="H203" s="36"/>
      <c r="I203" s="59"/>
      <c r="J203" s="58"/>
      <c r="K203" s="60"/>
      <c r="L203" s="60"/>
      <c r="M203" s="61"/>
      <c r="N203" s="60"/>
      <c r="O203" s="61"/>
      <c r="P203" s="58"/>
      <c r="Q203" s="58"/>
      <c r="R203" s="36"/>
      <c r="S203" s="36"/>
      <c r="T203" s="36"/>
      <c r="U203" s="36"/>
      <c r="V203" s="36"/>
      <c r="W203" s="36"/>
      <c r="X203" s="36"/>
      <c r="Y203" s="36"/>
      <c r="Z203" s="62"/>
      <c r="AA203" s="35"/>
      <c r="AB203" s="35"/>
      <c r="AC203" s="35"/>
      <c r="AD203" s="36"/>
      <c r="AE203" s="59"/>
      <c r="AF203" s="58"/>
      <c r="AG203" s="36"/>
      <c r="AH203" s="36"/>
      <c r="AI203" s="36"/>
      <c r="AJ203" s="36"/>
      <c r="AK203" s="35"/>
      <c r="AL203" s="35"/>
      <c r="AM203" s="35"/>
      <c r="AN203" s="36"/>
      <c r="AO203" s="36"/>
      <c r="AP203" s="36"/>
      <c r="AQ203" s="36"/>
      <c r="AR203" s="36"/>
      <c r="AS203" s="36"/>
      <c r="AT203" s="51" t="str">
        <f aca="false">IF(ISNA(VLOOKUP(AO203,CG:CH,2))=TRUE(),"",VLOOKUP(AO203,CG:CH,2))</f>
        <v/>
      </c>
      <c r="AU203" s="51" t="str">
        <f aca="false">IF(ISNA(VLOOKUP(AN203,CD:CE,2))=TRUE(),"",VLOOKUP(AN203,CD:CE,2))</f>
        <v/>
      </c>
      <c r="AV203" s="52" t="str">
        <f aca="false">IF(ISNA(VLOOKUP(AP203,CI:CJ,2))=TRUE(),"",VLOOKUP(AP203,CI:CJ,2))</f>
        <v/>
      </c>
      <c r="AW203" s="52" t="str">
        <f aca="false">IF(ISNA(VLOOKUP(AR203,CK:CL,2))=TRUE(),"",VLOOKUP(AR203,CK:CL,2))</f>
        <v/>
      </c>
      <c r="AX203" s="52" t="str">
        <f aca="false">IF(ISNA(VLOOKUP(AQ203,CO:CP,2))=TRUE(),"",VLOOKUP(AQ203,CO:CP,2))</f>
        <v/>
      </c>
      <c r="AY203" s="52" t="e">
        <f aca="false">IF(ISNA(VLOOKUP(#REF!,CQ:CR,2))=TRUE(),"",VLOOKUP(#REF!,CQ:CR,2))</f>
        <v>#REF!</v>
      </c>
      <c r="AZ203" s="52" t="e">
        <f aca="false">IF(ISNA(VLOOKUP(#REF!,CS:CT,2))=TRUE(),"",VLOOKUP(#REF!,CS:CT,2))</f>
        <v>#REF!</v>
      </c>
      <c r="BA203" s="52" t="e">
        <f aca="false">IF(ISNA(VLOOKUP(#REF!,CV:CW,2))=TRUE(),"",VLOOKUP(#REF!,CV:CW,2))</f>
        <v>#REF!</v>
      </c>
      <c r="CF203" s="1"/>
      <c r="CG203" s="45" t="s">
        <v>877</v>
      </c>
      <c r="CH203" s="45" t="s">
        <v>878</v>
      </c>
    </row>
    <row r="204" s="51" customFormat="true" ht="12.75" hidden="false" customHeight="false" outlineLevel="0" collapsed="false">
      <c r="A204" s="36"/>
      <c r="B204" s="58"/>
      <c r="C204" s="58"/>
      <c r="D204" s="34"/>
      <c r="E204" s="35"/>
      <c r="F204" s="35"/>
      <c r="G204" s="35"/>
      <c r="H204" s="36"/>
      <c r="I204" s="59"/>
      <c r="J204" s="58"/>
      <c r="K204" s="60"/>
      <c r="L204" s="60"/>
      <c r="M204" s="61"/>
      <c r="N204" s="60"/>
      <c r="O204" s="61"/>
      <c r="P204" s="58"/>
      <c r="Q204" s="58"/>
      <c r="R204" s="36"/>
      <c r="S204" s="36"/>
      <c r="T204" s="36"/>
      <c r="U204" s="36"/>
      <c r="V204" s="36"/>
      <c r="W204" s="36"/>
      <c r="X204" s="36"/>
      <c r="Y204" s="36"/>
      <c r="Z204" s="62"/>
      <c r="AA204" s="35"/>
      <c r="AB204" s="35"/>
      <c r="AC204" s="35"/>
      <c r="AD204" s="36"/>
      <c r="AE204" s="59"/>
      <c r="AF204" s="58"/>
      <c r="AG204" s="36"/>
      <c r="AH204" s="36"/>
      <c r="AI204" s="36"/>
      <c r="AJ204" s="36"/>
      <c r="AK204" s="35"/>
      <c r="AL204" s="35"/>
      <c r="AM204" s="35"/>
      <c r="AN204" s="36"/>
      <c r="AO204" s="36"/>
      <c r="AP204" s="36"/>
      <c r="AQ204" s="36"/>
      <c r="AR204" s="36"/>
      <c r="AS204" s="36"/>
      <c r="AT204" s="51" t="str">
        <f aca="false">IF(ISNA(VLOOKUP(AO204,CG:CH,2))=TRUE(),"",VLOOKUP(AO204,CG:CH,2))</f>
        <v/>
      </c>
      <c r="AU204" s="51" t="str">
        <f aca="false">IF(ISNA(VLOOKUP(AN204,CD:CE,2))=TRUE(),"",VLOOKUP(AN204,CD:CE,2))</f>
        <v/>
      </c>
      <c r="AV204" s="52" t="str">
        <f aca="false">IF(ISNA(VLOOKUP(AP204,CI:CJ,2))=TRUE(),"",VLOOKUP(AP204,CI:CJ,2))</f>
        <v/>
      </c>
      <c r="AW204" s="52" t="str">
        <f aca="false">IF(ISNA(VLOOKUP(AR204,CK:CL,2))=TRUE(),"",VLOOKUP(AR204,CK:CL,2))</f>
        <v/>
      </c>
      <c r="AX204" s="52" t="str">
        <f aca="false">IF(ISNA(VLOOKUP(AQ204,CO:CP,2))=TRUE(),"",VLOOKUP(AQ204,CO:CP,2))</f>
        <v/>
      </c>
      <c r="AY204" s="52" t="e">
        <f aca="false">IF(ISNA(VLOOKUP(#REF!,CQ:CR,2))=TRUE(),"",VLOOKUP(#REF!,CQ:CR,2))</f>
        <v>#REF!</v>
      </c>
      <c r="AZ204" s="52" t="e">
        <f aca="false">IF(ISNA(VLOOKUP(#REF!,CS:CT,2))=TRUE(),"",VLOOKUP(#REF!,CS:CT,2))</f>
        <v>#REF!</v>
      </c>
      <c r="BA204" s="52" t="e">
        <f aca="false">IF(ISNA(VLOOKUP(#REF!,CV:CW,2))=TRUE(),"",VLOOKUP(#REF!,CV:CW,2))</f>
        <v>#REF!</v>
      </c>
      <c r="CF204" s="1"/>
      <c r="CG204" s="45" t="s">
        <v>879</v>
      </c>
      <c r="CH204" s="63" t="n">
        <v>21</v>
      </c>
    </row>
    <row r="205" s="51" customFormat="true" ht="12.75" hidden="false" customHeight="false" outlineLevel="0" collapsed="false">
      <c r="A205" s="36"/>
      <c r="B205" s="58"/>
      <c r="C205" s="58"/>
      <c r="D205" s="34"/>
      <c r="E205" s="35"/>
      <c r="F205" s="35"/>
      <c r="G205" s="35"/>
      <c r="H205" s="36"/>
      <c r="I205" s="59"/>
      <c r="J205" s="58"/>
      <c r="K205" s="60"/>
      <c r="L205" s="60"/>
      <c r="M205" s="61"/>
      <c r="N205" s="60"/>
      <c r="O205" s="61"/>
      <c r="P205" s="58"/>
      <c r="Q205" s="58"/>
      <c r="R205" s="36"/>
      <c r="S205" s="36"/>
      <c r="T205" s="36"/>
      <c r="U205" s="36"/>
      <c r="V205" s="36"/>
      <c r="W205" s="36"/>
      <c r="X205" s="36"/>
      <c r="Y205" s="36"/>
      <c r="Z205" s="62"/>
      <c r="AA205" s="35"/>
      <c r="AB205" s="35"/>
      <c r="AC205" s="35"/>
      <c r="AD205" s="36"/>
      <c r="AE205" s="59"/>
      <c r="AF205" s="58"/>
      <c r="AG205" s="36"/>
      <c r="AH205" s="36"/>
      <c r="AI205" s="36"/>
      <c r="AJ205" s="36"/>
      <c r="AK205" s="35"/>
      <c r="AL205" s="35"/>
      <c r="AM205" s="35"/>
      <c r="AN205" s="36"/>
      <c r="AO205" s="36"/>
      <c r="AP205" s="36"/>
      <c r="AQ205" s="36"/>
      <c r="AR205" s="36"/>
      <c r="AS205" s="36"/>
      <c r="AT205" s="51" t="str">
        <f aca="false">IF(ISNA(VLOOKUP(AO205,CG:CH,2))=TRUE(),"",VLOOKUP(AO205,CG:CH,2))</f>
        <v/>
      </c>
      <c r="AU205" s="51" t="str">
        <f aca="false">IF(ISNA(VLOOKUP(AN205,CD:CE,2))=TRUE(),"",VLOOKUP(AN205,CD:CE,2))</f>
        <v/>
      </c>
      <c r="AV205" s="52" t="str">
        <f aca="false">IF(ISNA(VLOOKUP(AP205,CI:CJ,2))=TRUE(),"",VLOOKUP(AP205,CI:CJ,2))</f>
        <v/>
      </c>
      <c r="AW205" s="52" t="str">
        <f aca="false">IF(ISNA(VLOOKUP(AR205,CK:CL,2))=TRUE(),"",VLOOKUP(AR205,CK:CL,2))</f>
        <v/>
      </c>
      <c r="AX205" s="52" t="str">
        <f aca="false">IF(ISNA(VLOOKUP(AQ205,CO:CP,2))=TRUE(),"",VLOOKUP(AQ205,CO:CP,2))</f>
        <v/>
      </c>
      <c r="AY205" s="52" t="e">
        <f aca="false">IF(ISNA(VLOOKUP(#REF!,CQ:CR,2))=TRUE(),"",VLOOKUP(#REF!,CQ:CR,2))</f>
        <v>#REF!</v>
      </c>
      <c r="AZ205" s="52" t="e">
        <f aca="false">IF(ISNA(VLOOKUP(#REF!,CS:CT,2))=TRUE(),"",VLOOKUP(#REF!,CS:CT,2))</f>
        <v>#REF!</v>
      </c>
      <c r="BA205" s="52" t="e">
        <f aca="false">IF(ISNA(VLOOKUP(#REF!,CV:CW,2))=TRUE(),"",VLOOKUP(#REF!,CV:CW,2))</f>
        <v>#REF!</v>
      </c>
      <c r="CF205" s="1"/>
      <c r="CG205" s="45" t="s">
        <v>879</v>
      </c>
      <c r="CH205" s="45" t="s">
        <v>880</v>
      </c>
    </row>
    <row r="206" s="51" customFormat="true" ht="12.75" hidden="false" customHeight="false" outlineLevel="0" collapsed="false">
      <c r="A206" s="36"/>
      <c r="B206" s="58"/>
      <c r="C206" s="58"/>
      <c r="D206" s="34"/>
      <c r="E206" s="35"/>
      <c r="F206" s="35"/>
      <c r="G206" s="35"/>
      <c r="H206" s="36"/>
      <c r="I206" s="59"/>
      <c r="J206" s="58"/>
      <c r="K206" s="60"/>
      <c r="L206" s="60"/>
      <c r="M206" s="61"/>
      <c r="N206" s="60"/>
      <c r="O206" s="61"/>
      <c r="P206" s="58"/>
      <c r="Q206" s="58"/>
      <c r="R206" s="36"/>
      <c r="S206" s="36"/>
      <c r="T206" s="36"/>
      <c r="U206" s="36"/>
      <c r="V206" s="36"/>
      <c r="W206" s="36"/>
      <c r="X206" s="36"/>
      <c r="Y206" s="36"/>
      <c r="Z206" s="62"/>
      <c r="AA206" s="35"/>
      <c r="AB206" s="35"/>
      <c r="AC206" s="35"/>
      <c r="AD206" s="36"/>
      <c r="AE206" s="59"/>
      <c r="AF206" s="58"/>
      <c r="AG206" s="36"/>
      <c r="AH206" s="36"/>
      <c r="AI206" s="36"/>
      <c r="AJ206" s="36"/>
      <c r="AK206" s="35"/>
      <c r="AL206" s="35"/>
      <c r="AM206" s="35"/>
      <c r="AN206" s="36"/>
      <c r="AO206" s="36"/>
      <c r="AP206" s="36"/>
      <c r="AQ206" s="36"/>
      <c r="AR206" s="36"/>
      <c r="AS206" s="36"/>
      <c r="AT206" s="51" t="str">
        <f aca="false">IF(ISNA(VLOOKUP(AO206,CG:CH,2))=TRUE(),"",VLOOKUP(AO206,CG:CH,2))</f>
        <v/>
      </c>
      <c r="AU206" s="51" t="str">
        <f aca="false">IF(ISNA(VLOOKUP(AN206,CD:CE,2))=TRUE(),"",VLOOKUP(AN206,CD:CE,2))</f>
        <v/>
      </c>
      <c r="AV206" s="52" t="str">
        <f aca="false">IF(ISNA(VLOOKUP(AP206,CI:CJ,2))=TRUE(),"",VLOOKUP(AP206,CI:CJ,2))</f>
        <v/>
      </c>
      <c r="AW206" s="52" t="str">
        <f aca="false">IF(ISNA(VLOOKUP(AR206,CK:CL,2))=TRUE(),"",VLOOKUP(AR206,CK:CL,2))</f>
        <v/>
      </c>
      <c r="AX206" s="52" t="str">
        <f aca="false">IF(ISNA(VLOOKUP(AQ206,CO:CP,2))=TRUE(),"",VLOOKUP(AQ206,CO:CP,2))</f>
        <v/>
      </c>
      <c r="AY206" s="52" t="e">
        <f aca="false">IF(ISNA(VLOOKUP(#REF!,CQ:CR,2))=TRUE(),"",VLOOKUP(#REF!,CQ:CR,2))</f>
        <v>#REF!</v>
      </c>
      <c r="AZ206" s="52" t="e">
        <f aca="false">IF(ISNA(VLOOKUP(#REF!,CS:CT,2))=TRUE(),"",VLOOKUP(#REF!,CS:CT,2))</f>
        <v>#REF!</v>
      </c>
      <c r="BA206" s="52" t="e">
        <f aca="false">IF(ISNA(VLOOKUP(#REF!,CV:CW,2))=TRUE(),"",VLOOKUP(#REF!,CV:CW,2))</f>
        <v>#REF!</v>
      </c>
      <c r="CF206" s="1"/>
      <c r="CG206" s="45" t="s">
        <v>881</v>
      </c>
      <c r="CH206" s="45" t="s">
        <v>882</v>
      </c>
    </row>
    <row r="207" s="51" customFormat="true" ht="12.75" hidden="false" customHeight="false" outlineLevel="0" collapsed="false">
      <c r="A207" s="36"/>
      <c r="B207" s="58"/>
      <c r="C207" s="58"/>
      <c r="D207" s="34"/>
      <c r="E207" s="35"/>
      <c r="F207" s="35"/>
      <c r="G207" s="35"/>
      <c r="H207" s="36"/>
      <c r="I207" s="59"/>
      <c r="J207" s="58"/>
      <c r="K207" s="60"/>
      <c r="L207" s="60"/>
      <c r="M207" s="61"/>
      <c r="N207" s="60"/>
      <c r="O207" s="61"/>
      <c r="P207" s="58"/>
      <c r="Q207" s="58"/>
      <c r="R207" s="36"/>
      <c r="S207" s="36"/>
      <c r="T207" s="36"/>
      <c r="U207" s="36"/>
      <c r="V207" s="36"/>
      <c r="W207" s="36"/>
      <c r="X207" s="36"/>
      <c r="Y207" s="36"/>
      <c r="Z207" s="62"/>
      <c r="AA207" s="35"/>
      <c r="AB207" s="35"/>
      <c r="AC207" s="35"/>
      <c r="AD207" s="36"/>
      <c r="AE207" s="59"/>
      <c r="AF207" s="58"/>
      <c r="AG207" s="36"/>
      <c r="AH207" s="36"/>
      <c r="AI207" s="36"/>
      <c r="AJ207" s="36"/>
      <c r="AK207" s="35"/>
      <c r="AL207" s="35"/>
      <c r="AM207" s="35"/>
      <c r="AN207" s="36"/>
      <c r="AO207" s="36"/>
      <c r="AP207" s="36"/>
      <c r="AQ207" s="36"/>
      <c r="AR207" s="36"/>
      <c r="AS207" s="36"/>
      <c r="AT207" s="51" t="str">
        <f aca="false">IF(ISNA(VLOOKUP(AO207,CG:CH,2))=TRUE(),"",VLOOKUP(AO207,CG:CH,2))</f>
        <v/>
      </c>
      <c r="AU207" s="51" t="str">
        <f aca="false">IF(ISNA(VLOOKUP(AN207,CD:CE,2))=TRUE(),"",VLOOKUP(AN207,CD:CE,2))</f>
        <v/>
      </c>
      <c r="AV207" s="52" t="str">
        <f aca="false">IF(ISNA(VLOOKUP(AP207,CI:CJ,2))=TRUE(),"",VLOOKUP(AP207,CI:CJ,2))</f>
        <v/>
      </c>
      <c r="AW207" s="52" t="str">
        <f aca="false">IF(ISNA(VLOOKUP(AR207,CK:CL,2))=TRUE(),"",VLOOKUP(AR207,CK:CL,2))</f>
        <v/>
      </c>
      <c r="AX207" s="52" t="str">
        <f aca="false">IF(ISNA(VLOOKUP(AQ207,CO:CP,2))=TRUE(),"",VLOOKUP(AQ207,CO:CP,2))</f>
        <v/>
      </c>
      <c r="AY207" s="52" t="e">
        <f aca="false">IF(ISNA(VLOOKUP(#REF!,CQ:CR,2))=TRUE(),"",VLOOKUP(#REF!,CQ:CR,2))</f>
        <v>#REF!</v>
      </c>
      <c r="AZ207" s="52" t="e">
        <f aca="false">IF(ISNA(VLOOKUP(#REF!,CS:CT,2))=TRUE(),"",VLOOKUP(#REF!,CS:CT,2))</f>
        <v>#REF!</v>
      </c>
      <c r="BA207" s="52" t="e">
        <f aca="false">IF(ISNA(VLOOKUP(#REF!,CV:CW,2))=TRUE(),"",VLOOKUP(#REF!,CV:CW,2))</f>
        <v>#REF!</v>
      </c>
      <c r="CF207" s="1"/>
      <c r="CG207" s="45" t="s">
        <v>881</v>
      </c>
      <c r="CH207" s="45" t="s">
        <v>883</v>
      </c>
    </row>
    <row r="208" s="51" customFormat="true" ht="12.75" hidden="false" customHeight="false" outlineLevel="0" collapsed="false">
      <c r="A208" s="36"/>
      <c r="B208" s="58"/>
      <c r="C208" s="58"/>
      <c r="D208" s="34"/>
      <c r="E208" s="35"/>
      <c r="F208" s="35"/>
      <c r="G208" s="35"/>
      <c r="H208" s="36"/>
      <c r="I208" s="59"/>
      <c r="J208" s="58"/>
      <c r="K208" s="60"/>
      <c r="L208" s="60"/>
      <c r="M208" s="61"/>
      <c r="N208" s="60"/>
      <c r="O208" s="61"/>
      <c r="P208" s="58"/>
      <c r="Q208" s="58"/>
      <c r="R208" s="36"/>
      <c r="S208" s="36"/>
      <c r="T208" s="36"/>
      <c r="U208" s="36"/>
      <c r="V208" s="36"/>
      <c r="W208" s="36"/>
      <c r="X208" s="36"/>
      <c r="Y208" s="36"/>
      <c r="Z208" s="62"/>
      <c r="AA208" s="35"/>
      <c r="AB208" s="35"/>
      <c r="AC208" s="35"/>
      <c r="AD208" s="36"/>
      <c r="AE208" s="59"/>
      <c r="AF208" s="58"/>
      <c r="AG208" s="36"/>
      <c r="AH208" s="36"/>
      <c r="AI208" s="36"/>
      <c r="AJ208" s="36"/>
      <c r="AK208" s="35"/>
      <c r="AL208" s="35"/>
      <c r="AM208" s="35"/>
      <c r="AN208" s="36"/>
      <c r="AO208" s="36"/>
      <c r="AP208" s="36"/>
      <c r="AQ208" s="36"/>
      <c r="AR208" s="36"/>
      <c r="AS208" s="36"/>
      <c r="AT208" s="51" t="str">
        <f aca="false">IF(ISNA(VLOOKUP(AO208,CG:CH,2))=TRUE(),"",VLOOKUP(AO208,CG:CH,2))</f>
        <v/>
      </c>
      <c r="AU208" s="51" t="str">
        <f aca="false">IF(ISNA(VLOOKUP(AN208,CD:CE,2))=TRUE(),"",VLOOKUP(AN208,CD:CE,2))</f>
        <v/>
      </c>
      <c r="AV208" s="52" t="str">
        <f aca="false">IF(ISNA(VLOOKUP(AP208,CI:CJ,2))=TRUE(),"",VLOOKUP(AP208,CI:CJ,2))</f>
        <v/>
      </c>
      <c r="AW208" s="52" t="str">
        <f aca="false">IF(ISNA(VLOOKUP(AR208,CK:CL,2))=TRUE(),"",VLOOKUP(AR208,CK:CL,2))</f>
        <v/>
      </c>
      <c r="AX208" s="52" t="str">
        <f aca="false">IF(ISNA(VLOOKUP(AQ208,CO:CP,2))=TRUE(),"",VLOOKUP(AQ208,CO:CP,2))</f>
        <v/>
      </c>
      <c r="AY208" s="52" t="e">
        <f aca="false">IF(ISNA(VLOOKUP(#REF!,CQ:CR,2))=TRUE(),"",VLOOKUP(#REF!,CQ:CR,2))</f>
        <v>#REF!</v>
      </c>
      <c r="AZ208" s="52" t="e">
        <f aca="false">IF(ISNA(VLOOKUP(#REF!,CS:CT,2))=TRUE(),"",VLOOKUP(#REF!,CS:CT,2))</f>
        <v>#REF!</v>
      </c>
      <c r="BA208" s="52" t="e">
        <f aca="false">IF(ISNA(VLOOKUP(#REF!,CV:CW,2))=TRUE(),"",VLOOKUP(#REF!,CV:CW,2))</f>
        <v>#REF!</v>
      </c>
      <c r="CF208" s="1"/>
      <c r="CG208" s="45" t="s">
        <v>884</v>
      </c>
      <c r="CH208" s="45" t="s">
        <v>885</v>
      </c>
    </row>
    <row r="209" s="51" customFormat="true" ht="12.75" hidden="false" customHeight="false" outlineLevel="0" collapsed="false">
      <c r="A209" s="36"/>
      <c r="B209" s="58"/>
      <c r="C209" s="58"/>
      <c r="D209" s="34"/>
      <c r="E209" s="35"/>
      <c r="F209" s="35"/>
      <c r="G209" s="35"/>
      <c r="H209" s="36"/>
      <c r="I209" s="59"/>
      <c r="J209" s="58"/>
      <c r="K209" s="60"/>
      <c r="L209" s="60"/>
      <c r="M209" s="61"/>
      <c r="N209" s="60"/>
      <c r="O209" s="61"/>
      <c r="P209" s="58"/>
      <c r="Q209" s="58"/>
      <c r="R209" s="36"/>
      <c r="S209" s="36"/>
      <c r="T209" s="36"/>
      <c r="U209" s="36"/>
      <c r="V209" s="36"/>
      <c r="W209" s="36"/>
      <c r="X209" s="36"/>
      <c r="Y209" s="36"/>
      <c r="Z209" s="62"/>
      <c r="AA209" s="35"/>
      <c r="AB209" s="35"/>
      <c r="AC209" s="35"/>
      <c r="AD209" s="36"/>
      <c r="AE209" s="59"/>
      <c r="AF209" s="58"/>
      <c r="AG209" s="36"/>
      <c r="AH209" s="36"/>
      <c r="AI209" s="36"/>
      <c r="AJ209" s="36"/>
      <c r="AK209" s="35"/>
      <c r="AL209" s="35"/>
      <c r="AM209" s="35"/>
      <c r="AN209" s="36"/>
      <c r="AO209" s="36"/>
      <c r="AP209" s="36"/>
      <c r="AQ209" s="36"/>
      <c r="AR209" s="36"/>
      <c r="AS209" s="36"/>
      <c r="AT209" s="51" t="str">
        <f aca="false">IF(ISNA(VLOOKUP(AO209,CG:CH,2))=TRUE(),"",VLOOKUP(AO209,CG:CH,2))</f>
        <v/>
      </c>
      <c r="AU209" s="51" t="str">
        <f aca="false">IF(ISNA(VLOOKUP(AN209,CD:CE,2))=TRUE(),"",VLOOKUP(AN209,CD:CE,2))</f>
        <v/>
      </c>
      <c r="AV209" s="52" t="str">
        <f aca="false">IF(ISNA(VLOOKUP(AP209,CI:CJ,2))=TRUE(),"",VLOOKUP(AP209,CI:CJ,2))</f>
        <v/>
      </c>
      <c r="AW209" s="52" t="str">
        <f aca="false">IF(ISNA(VLOOKUP(AR209,CK:CL,2))=TRUE(),"",VLOOKUP(AR209,CK:CL,2))</f>
        <v/>
      </c>
      <c r="AX209" s="52" t="str">
        <f aca="false">IF(ISNA(VLOOKUP(AQ209,CO:CP,2))=TRUE(),"",VLOOKUP(AQ209,CO:CP,2))</f>
        <v/>
      </c>
      <c r="AY209" s="52" t="e">
        <f aca="false">IF(ISNA(VLOOKUP(#REF!,CQ:CR,2))=TRUE(),"",VLOOKUP(#REF!,CQ:CR,2))</f>
        <v>#REF!</v>
      </c>
      <c r="AZ209" s="52" t="e">
        <f aca="false">IF(ISNA(VLOOKUP(#REF!,CS:CT,2))=TRUE(),"",VLOOKUP(#REF!,CS:CT,2))</f>
        <v>#REF!</v>
      </c>
      <c r="BA209" s="52" t="e">
        <f aca="false">IF(ISNA(VLOOKUP(#REF!,CV:CW,2))=TRUE(),"",VLOOKUP(#REF!,CV:CW,2))</f>
        <v>#REF!</v>
      </c>
      <c r="CF209" s="1"/>
      <c r="CG209" s="45" t="s">
        <v>886</v>
      </c>
      <c r="CH209" s="45" t="s">
        <v>887</v>
      </c>
    </row>
    <row r="210" s="51" customFormat="true" ht="12.75" hidden="false" customHeight="false" outlineLevel="0" collapsed="false">
      <c r="A210" s="36"/>
      <c r="B210" s="58"/>
      <c r="C210" s="58"/>
      <c r="D210" s="34"/>
      <c r="E210" s="35"/>
      <c r="F210" s="35"/>
      <c r="G210" s="35"/>
      <c r="H210" s="36"/>
      <c r="I210" s="59"/>
      <c r="J210" s="58"/>
      <c r="K210" s="60"/>
      <c r="L210" s="60"/>
      <c r="M210" s="61"/>
      <c r="N210" s="60"/>
      <c r="O210" s="61"/>
      <c r="P210" s="58"/>
      <c r="Q210" s="58"/>
      <c r="R210" s="36"/>
      <c r="S210" s="36"/>
      <c r="T210" s="36"/>
      <c r="U210" s="36"/>
      <c r="V210" s="36"/>
      <c r="W210" s="36"/>
      <c r="X210" s="36"/>
      <c r="Y210" s="36"/>
      <c r="Z210" s="62"/>
      <c r="AA210" s="35"/>
      <c r="AB210" s="35"/>
      <c r="AC210" s="35"/>
      <c r="AD210" s="36"/>
      <c r="AE210" s="59"/>
      <c r="AF210" s="58"/>
      <c r="AG210" s="36"/>
      <c r="AH210" s="36"/>
      <c r="AI210" s="36"/>
      <c r="AJ210" s="36"/>
      <c r="AK210" s="35"/>
      <c r="AL210" s="35"/>
      <c r="AM210" s="35"/>
      <c r="AN210" s="36"/>
      <c r="AO210" s="36"/>
      <c r="AP210" s="36"/>
      <c r="AQ210" s="36"/>
      <c r="AR210" s="36"/>
      <c r="AS210" s="36"/>
      <c r="AT210" s="51" t="str">
        <f aca="false">IF(ISNA(VLOOKUP(AO210,CG:CH,2))=TRUE(),"",VLOOKUP(AO210,CG:CH,2))</f>
        <v/>
      </c>
      <c r="AU210" s="51" t="str">
        <f aca="false">IF(ISNA(VLOOKUP(AN210,CD:CE,2))=TRUE(),"",VLOOKUP(AN210,CD:CE,2))</f>
        <v/>
      </c>
      <c r="AV210" s="52" t="str">
        <f aca="false">IF(ISNA(VLOOKUP(AP210,CI:CJ,2))=TRUE(),"",VLOOKUP(AP210,CI:CJ,2))</f>
        <v/>
      </c>
      <c r="AW210" s="52" t="str">
        <f aca="false">IF(ISNA(VLOOKUP(AR210,CK:CL,2))=TRUE(),"",VLOOKUP(AR210,CK:CL,2))</f>
        <v/>
      </c>
      <c r="AX210" s="52" t="str">
        <f aca="false">IF(ISNA(VLOOKUP(AQ210,CO:CP,2))=TRUE(),"",VLOOKUP(AQ210,CO:CP,2))</f>
        <v/>
      </c>
      <c r="AY210" s="52" t="e">
        <f aca="false">IF(ISNA(VLOOKUP(#REF!,CQ:CR,2))=TRUE(),"",VLOOKUP(#REF!,CQ:CR,2))</f>
        <v>#REF!</v>
      </c>
      <c r="AZ210" s="52" t="e">
        <f aca="false">IF(ISNA(VLOOKUP(#REF!,CS:CT,2))=TRUE(),"",VLOOKUP(#REF!,CS:CT,2))</f>
        <v>#REF!</v>
      </c>
      <c r="BA210" s="52" t="e">
        <f aca="false">IF(ISNA(VLOOKUP(#REF!,CV:CW,2))=TRUE(),"",VLOOKUP(#REF!,CV:CW,2))</f>
        <v>#REF!</v>
      </c>
      <c r="CF210" s="1"/>
      <c r="CG210" s="45" t="s">
        <v>886</v>
      </c>
      <c r="CH210" s="45" t="s">
        <v>888</v>
      </c>
    </row>
    <row r="211" s="51" customFormat="true" ht="12.75" hidden="false" customHeight="false" outlineLevel="0" collapsed="false">
      <c r="A211" s="36"/>
      <c r="B211" s="58"/>
      <c r="C211" s="58"/>
      <c r="D211" s="34"/>
      <c r="E211" s="35"/>
      <c r="F211" s="35"/>
      <c r="G211" s="35"/>
      <c r="H211" s="36"/>
      <c r="I211" s="59"/>
      <c r="J211" s="58"/>
      <c r="K211" s="60"/>
      <c r="L211" s="60"/>
      <c r="M211" s="61"/>
      <c r="N211" s="60"/>
      <c r="O211" s="61"/>
      <c r="P211" s="58"/>
      <c r="Q211" s="58"/>
      <c r="R211" s="36"/>
      <c r="S211" s="36"/>
      <c r="T211" s="36"/>
      <c r="U211" s="36"/>
      <c r="V211" s="36"/>
      <c r="W211" s="36"/>
      <c r="X211" s="36"/>
      <c r="Y211" s="36"/>
      <c r="Z211" s="62"/>
      <c r="AA211" s="35"/>
      <c r="AB211" s="35"/>
      <c r="AC211" s="35"/>
      <c r="AD211" s="36"/>
      <c r="AE211" s="59"/>
      <c r="AF211" s="58"/>
      <c r="AG211" s="36"/>
      <c r="AH211" s="36"/>
      <c r="AI211" s="36"/>
      <c r="AJ211" s="36"/>
      <c r="AK211" s="35"/>
      <c r="AL211" s="35"/>
      <c r="AM211" s="35"/>
      <c r="AN211" s="36"/>
      <c r="AO211" s="36"/>
      <c r="AP211" s="36"/>
      <c r="AQ211" s="36"/>
      <c r="AR211" s="36"/>
      <c r="AS211" s="36"/>
      <c r="AT211" s="51" t="str">
        <f aca="false">IF(ISNA(VLOOKUP(AO211,CG:CH,2))=TRUE(),"",VLOOKUP(AO211,CG:CH,2))</f>
        <v/>
      </c>
      <c r="AU211" s="51" t="str">
        <f aca="false">IF(ISNA(VLOOKUP(AN211,CD:CE,2))=TRUE(),"",VLOOKUP(AN211,CD:CE,2))</f>
        <v/>
      </c>
      <c r="AV211" s="52" t="str">
        <f aca="false">IF(ISNA(VLOOKUP(AP211,CI:CJ,2))=TRUE(),"",VLOOKUP(AP211,CI:CJ,2))</f>
        <v/>
      </c>
      <c r="AW211" s="52" t="str">
        <f aca="false">IF(ISNA(VLOOKUP(AR211,CK:CL,2))=TRUE(),"",VLOOKUP(AR211,CK:CL,2))</f>
        <v/>
      </c>
      <c r="AX211" s="52" t="str">
        <f aca="false">IF(ISNA(VLOOKUP(AQ211,CO:CP,2))=TRUE(),"",VLOOKUP(AQ211,CO:CP,2))</f>
        <v/>
      </c>
      <c r="AY211" s="52" t="e">
        <f aca="false">IF(ISNA(VLOOKUP(#REF!,CQ:CR,2))=TRUE(),"",VLOOKUP(#REF!,CQ:CR,2))</f>
        <v>#REF!</v>
      </c>
      <c r="AZ211" s="52" t="e">
        <f aca="false">IF(ISNA(VLOOKUP(#REF!,CS:CT,2))=TRUE(),"",VLOOKUP(#REF!,CS:CT,2))</f>
        <v>#REF!</v>
      </c>
      <c r="BA211" s="52" t="e">
        <f aca="false">IF(ISNA(VLOOKUP(#REF!,CV:CW,2))=TRUE(),"",VLOOKUP(#REF!,CV:CW,2))</f>
        <v>#REF!</v>
      </c>
      <c r="CF211" s="1"/>
      <c r="CG211" s="45" t="s">
        <v>889</v>
      </c>
      <c r="CH211" s="45" t="s">
        <v>890</v>
      </c>
    </row>
    <row r="212" s="51" customFormat="true" ht="12.75" hidden="false" customHeight="false" outlineLevel="0" collapsed="false">
      <c r="A212" s="36"/>
      <c r="B212" s="58"/>
      <c r="C212" s="58"/>
      <c r="D212" s="34"/>
      <c r="E212" s="35"/>
      <c r="F212" s="35"/>
      <c r="G212" s="35"/>
      <c r="H212" s="36"/>
      <c r="I212" s="59"/>
      <c r="J212" s="58"/>
      <c r="K212" s="60"/>
      <c r="L212" s="60"/>
      <c r="M212" s="61"/>
      <c r="N212" s="60"/>
      <c r="O212" s="61"/>
      <c r="P212" s="58"/>
      <c r="Q212" s="58"/>
      <c r="R212" s="36"/>
      <c r="S212" s="36"/>
      <c r="T212" s="36"/>
      <c r="U212" s="36"/>
      <c r="V212" s="36"/>
      <c r="W212" s="36"/>
      <c r="X212" s="36"/>
      <c r="Y212" s="36"/>
      <c r="Z212" s="62"/>
      <c r="AA212" s="35"/>
      <c r="AB212" s="35"/>
      <c r="AC212" s="35"/>
      <c r="AD212" s="36"/>
      <c r="AE212" s="59"/>
      <c r="AF212" s="58"/>
      <c r="AG212" s="36"/>
      <c r="AH212" s="36"/>
      <c r="AI212" s="36"/>
      <c r="AJ212" s="36"/>
      <c r="AK212" s="35"/>
      <c r="AL212" s="35"/>
      <c r="AM212" s="35"/>
      <c r="AN212" s="36"/>
      <c r="AO212" s="36"/>
      <c r="AP212" s="36"/>
      <c r="AQ212" s="36"/>
      <c r="AR212" s="36"/>
      <c r="AS212" s="36"/>
      <c r="AT212" s="51" t="str">
        <f aca="false">IF(ISNA(VLOOKUP(AO212,CG:CH,2))=TRUE(),"",VLOOKUP(AO212,CG:CH,2))</f>
        <v/>
      </c>
      <c r="AU212" s="51" t="str">
        <f aca="false">IF(ISNA(VLOOKUP(AN212,CD:CE,2))=TRUE(),"",VLOOKUP(AN212,CD:CE,2))</f>
        <v/>
      </c>
      <c r="AV212" s="52" t="str">
        <f aca="false">IF(ISNA(VLOOKUP(AP212,CI:CJ,2))=TRUE(),"",VLOOKUP(AP212,CI:CJ,2))</f>
        <v/>
      </c>
      <c r="AW212" s="52" t="str">
        <f aca="false">IF(ISNA(VLOOKUP(AR212,CK:CL,2))=TRUE(),"",VLOOKUP(AR212,CK:CL,2))</f>
        <v/>
      </c>
      <c r="AX212" s="52" t="str">
        <f aca="false">IF(ISNA(VLOOKUP(AQ212,CO:CP,2))=TRUE(),"",VLOOKUP(AQ212,CO:CP,2))</f>
        <v/>
      </c>
      <c r="AY212" s="52" t="e">
        <f aca="false">IF(ISNA(VLOOKUP(#REF!,CQ:CR,2))=TRUE(),"",VLOOKUP(#REF!,CQ:CR,2))</f>
        <v>#REF!</v>
      </c>
      <c r="AZ212" s="52" t="e">
        <f aca="false">IF(ISNA(VLOOKUP(#REF!,CS:CT,2))=TRUE(),"",VLOOKUP(#REF!,CS:CT,2))</f>
        <v>#REF!</v>
      </c>
      <c r="BA212" s="52" t="e">
        <f aca="false">IF(ISNA(VLOOKUP(#REF!,CV:CW,2))=TRUE(),"",VLOOKUP(#REF!,CV:CW,2))</f>
        <v>#REF!</v>
      </c>
      <c r="CF212" s="1"/>
      <c r="CG212" s="45" t="s">
        <v>889</v>
      </c>
      <c r="CH212" s="45" t="s">
        <v>891</v>
      </c>
    </row>
    <row r="213" s="51" customFormat="true" ht="12.75" hidden="false" customHeight="false" outlineLevel="0" collapsed="false">
      <c r="A213" s="36"/>
      <c r="B213" s="58"/>
      <c r="C213" s="58"/>
      <c r="D213" s="34"/>
      <c r="E213" s="35"/>
      <c r="F213" s="35"/>
      <c r="G213" s="35"/>
      <c r="H213" s="36"/>
      <c r="I213" s="59"/>
      <c r="J213" s="58"/>
      <c r="K213" s="60"/>
      <c r="L213" s="60"/>
      <c r="M213" s="61"/>
      <c r="N213" s="60"/>
      <c r="O213" s="61"/>
      <c r="P213" s="58"/>
      <c r="Q213" s="58"/>
      <c r="R213" s="36"/>
      <c r="S213" s="36"/>
      <c r="T213" s="36"/>
      <c r="U213" s="36"/>
      <c r="V213" s="36"/>
      <c r="W213" s="36"/>
      <c r="X213" s="36"/>
      <c r="Y213" s="36"/>
      <c r="Z213" s="62"/>
      <c r="AA213" s="35"/>
      <c r="AB213" s="35"/>
      <c r="AC213" s="35"/>
      <c r="AD213" s="36"/>
      <c r="AE213" s="59"/>
      <c r="AF213" s="58"/>
      <c r="AG213" s="36"/>
      <c r="AH213" s="36"/>
      <c r="AI213" s="36"/>
      <c r="AJ213" s="36"/>
      <c r="AK213" s="35"/>
      <c r="AL213" s="35"/>
      <c r="AM213" s="35"/>
      <c r="AN213" s="36"/>
      <c r="AO213" s="36"/>
      <c r="AP213" s="36"/>
      <c r="AQ213" s="36"/>
      <c r="AR213" s="36"/>
      <c r="AS213" s="36"/>
      <c r="AT213" s="51" t="str">
        <f aca="false">IF(ISNA(VLOOKUP(AO213,CG:CH,2))=TRUE(),"",VLOOKUP(AO213,CG:CH,2))</f>
        <v/>
      </c>
      <c r="AU213" s="51" t="str">
        <f aca="false">IF(ISNA(VLOOKUP(AN213,CD:CE,2))=TRUE(),"",VLOOKUP(AN213,CD:CE,2))</f>
        <v/>
      </c>
      <c r="AV213" s="52" t="str">
        <f aca="false">IF(ISNA(VLOOKUP(AP213,CI:CJ,2))=TRUE(),"",VLOOKUP(AP213,CI:CJ,2))</f>
        <v/>
      </c>
      <c r="AW213" s="52" t="str">
        <f aca="false">IF(ISNA(VLOOKUP(AR213,CK:CL,2))=TRUE(),"",VLOOKUP(AR213,CK:CL,2))</f>
        <v/>
      </c>
      <c r="AX213" s="52" t="str">
        <f aca="false">IF(ISNA(VLOOKUP(AQ213,CO:CP,2))=TRUE(),"",VLOOKUP(AQ213,CO:CP,2))</f>
        <v/>
      </c>
      <c r="AY213" s="52" t="e">
        <f aca="false">IF(ISNA(VLOOKUP(#REF!,CQ:CR,2))=TRUE(),"",VLOOKUP(#REF!,CQ:CR,2))</f>
        <v>#REF!</v>
      </c>
      <c r="AZ213" s="52" t="e">
        <f aca="false">IF(ISNA(VLOOKUP(#REF!,CS:CT,2))=TRUE(),"",VLOOKUP(#REF!,CS:CT,2))</f>
        <v>#REF!</v>
      </c>
      <c r="BA213" s="52" t="e">
        <f aca="false">IF(ISNA(VLOOKUP(#REF!,CV:CW,2))=TRUE(),"",VLOOKUP(#REF!,CV:CW,2))</f>
        <v>#REF!</v>
      </c>
      <c r="CF213" s="1"/>
      <c r="CG213" s="45" t="s">
        <v>892</v>
      </c>
      <c r="CH213" s="45" t="s">
        <v>893</v>
      </c>
    </row>
    <row r="214" s="51" customFormat="true" ht="12.75" hidden="false" customHeight="false" outlineLevel="0" collapsed="false">
      <c r="A214" s="36"/>
      <c r="B214" s="58"/>
      <c r="C214" s="58"/>
      <c r="D214" s="34"/>
      <c r="E214" s="35"/>
      <c r="F214" s="35"/>
      <c r="G214" s="35"/>
      <c r="H214" s="36"/>
      <c r="I214" s="59"/>
      <c r="J214" s="58"/>
      <c r="K214" s="60"/>
      <c r="L214" s="60"/>
      <c r="M214" s="61"/>
      <c r="N214" s="60"/>
      <c r="O214" s="61"/>
      <c r="P214" s="58"/>
      <c r="Q214" s="58"/>
      <c r="R214" s="36"/>
      <c r="S214" s="36"/>
      <c r="T214" s="36"/>
      <c r="U214" s="36"/>
      <c r="V214" s="36"/>
      <c r="W214" s="36"/>
      <c r="X214" s="36"/>
      <c r="Y214" s="36"/>
      <c r="Z214" s="62"/>
      <c r="AA214" s="35"/>
      <c r="AB214" s="35"/>
      <c r="AC214" s="35"/>
      <c r="AD214" s="36"/>
      <c r="AE214" s="59"/>
      <c r="AF214" s="58"/>
      <c r="AG214" s="36"/>
      <c r="AH214" s="36"/>
      <c r="AI214" s="36"/>
      <c r="AJ214" s="36"/>
      <c r="AK214" s="35"/>
      <c r="AL214" s="35"/>
      <c r="AM214" s="35"/>
      <c r="AN214" s="36"/>
      <c r="AO214" s="36"/>
      <c r="AP214" s="36"/>
      <c r="AQ214" s="36"/>
      <c r="AR214" s="36"/>
      <c r="AS214" s="36"/>
      <c r="AT214" s="51" t="str">
        <f aca="false">IF(ISNA(VLOOKUP(AO214,CG:CH,2))=TRUE(),"",VLOOKUP(AO214,CG:CH,2))</f>
        <v/>
      </c>
      <c r="AU214" s="51" t="str">
        <f aca="false">IF(ISNA(VLOOKUP(AN214,CD:CE,2))=TRUE(),"",VLOOKUP(AN214,CD:CE,2))</f>
        <v/>
      </c>
      <c r="AV214" s="52" t="str">
        <f aca="false">IF(ISNA(VLOOKUP(AP214,CI:CJ,2))=TRUE(),"",VLOOKUP(AP214,CI:CJ,2))</f>
        <v/>
      </c>
      <c r="AW214" s="52" t="str">
        <f aca="false">IF(ISNA(VLOOKUP(AR214,CK:CL,2))=TRUE(),"",VLOOKUP(AR214,CK:CL,2))</f>
        <v/>
      </c>
      <c r="AX214" s="52" t="str">
        <f aca="false">IF(ISNA(VLOOKUP(AQ214,CO:CP,2))=TRUE(),"",VLOOKUP(AQ214,CO:CP,2))</f>
        <v/>
      </c>
      <c r="AY214" s="52" t="e">
        <f aca="false">IF(ISNA(VLOOKUP(#REF!,CQ:CR,2))=TRUE(),"",VLOOKUP(#REF!,CQ:CR,2))</f>
        <v>#REF!</v>
      </c>
      <c r="AZ214" s="52" t="e">
        <f aca="false">IF(ISNA(VLOOKUP(#REF!,CS:CT,2))=TRUE(),"",VLOOKUP(#REF!,CS:CT,2))</f>
        <v>#REF!</v>
      </c>
      <c r="BA214" s="52" t="e">
        <f aca="false">IF(ISNA(VLOOKUP(#REF!,CV:CW,2))=TRUE(),"",VLOOKUP(#REF!,CV:CW,2))</f>
        <v>#REF!</v>
      </c>
      <c r="CF214" s="1"/>
      <c r="CG214" s="45" t="s">
        <v>894</v>
      </c>
      <c r="CH214" s="45" t="s">
        <v>895</v>
      </c>
    </row>
    <row r="215" s="51" customFormat="true" ht="12.75" hidden="false" customHeight="false" outlineLevel="0" collapsed="false">
      <c r="A215" s="36"/>
      <c r="B215" s="58"/>
      <c r="C215" s="58"/>
      <c r="D215" s="34"/>
      <c r="E215" s="35"/>
      <c r="F215" s="35"/>
      <c r="G215" s="35"/>
      <c r="H215" s="36"/>
      <c r="I215" s="59"/>
      <c r="J215" s="58"/>
      <c r="K215" s="60"/>
      <c r="L215" s="60"/>
      <c r="M215" s="61"/>
      <c r="N215" s="60"/>
      <c r="O215" s="61"/>
      <c r="P215" s="58"/>
      <c r="Q215" s="58"/>
      <c r="R215" s="36"/>
      <c r="S215" s="36"/>
      <c r="T215" s="36"/>
      <c r="U215" s="36"/>
      <c r="V215" s="36"/>
      <c r="W215" s="36"/>
      <c r="X215" s="36"/>
      <c r="Y215" s="36"/>
      <c r="Z215" s="62"/>
      <c r="AA215" s="35"/>
      <c r="AB215" s="35"/>
      <c r="AC215" s="35"/>
      <c r="AD215" s="36"/>
      <c r="AE215" s="59"/>
      <c r="AF215" s="58"/>
      <c r="AG215" s="36"/>
      <c r="AH215" s="36"/>
      <c r="AI215" s="36"/>
      <c r="AJ215" s="36"/>
      <c r="AK215" s="35"/>
      <c r="AL215" s="35"/>
      <c r="AM215" s="35"/>
      <c r="AN215" s="36"/>
      <c r="AO215" s="36"/>
      <c r="AP215" s="36"/>
      <c r="AQ215" s="36"/>
      <c r="AR215" s="36"/>
      <c r="AS215" s="36"/>
      <c r="AT215" s="51" t="str">
        <f aca="false">IF(ISNA(VLOOKUP(AO215,CG:CH,2))=TRUE(),"",VLOOKUP(AO215,CG:CH,2))</f>
        <v/>
      </c>
      <c r="AU215" s="51" t="str">
        <f aca="false">IF(ISNA(VLOOKUP(AN215,CD:CE,2))=TRUE(),"",VLOOKUP(AN215,CD:CE,2))</f>
        <v/>
      </c>
      <c r="AV215" s="52" t="str">
        <f aca="false">IF(ISNA(VLOOKUP(AP215,CI:CJ,2))=TRUE(),"",VLOOKUP(AP215,CI:CJ,2))</f>
        <v/>
      </c>
      <c r="AW215" s="52" t="str">
        <f aca="false">IF(ISNA(VLOOKUP(AR215,CK:CL,2))=TRUE(),"",VLOOKUP(AR215,CK:CL,2))</f>
        <v/>
      </c>
      <c r="AX215" s="52" t="str">
        <f aca="false">IF(ISNA(VLOOKUP(AQ215,CO:CP,2))=TRUE(),"",VLOOKUP(AQ215,CO:CP,2))</f>
        <v/>
      </c>
      <c r="AY215" s="52" t="e">
        <f aca="false">IF(ISNA(VLOOKUP(#REF!,CQ:CR,2))=TRUE(),"",VLOOKUP(#REF!,CQ:CR,2))</f>
        <v>#REF!</v>
      </c>
      <c r="AZ215" s="52" t="e">
        <f aca="false">IF(ISNA(VLOOKUP(#REF!,CS:CT,2))=TRUE(),"",VLOOKUP(#REF!,CS:CT,2))</f>
        <v>#REF!</v>
      </c>
      <c r="BA215" s="52" t="e">
        <f aca="false">IF(ISNA(VLOOKUP(#REF!,CV:CW,2))=TRUE(),"",VLOOKUP(#REF!,CV:CW,2))</f>
        <v>#REF!</v>
      </c>
      <c r="CF215" s="1"/>
      <c r="CG215" s="45" t="s">
        <v>609</v>
      </c>
      <c r="CH215" s="45" t="s">
        <v>610</v>
      </c>
    </row>
    <row r="216" s="51" customFormat="true" ht="12.75" hidden="false" customHeight="false" outlineLevel="0" collapsed="false">
      <c r="A216" s="36"/>
      <c r="B216" s="58"/>
      <c r="C216" s="58"/>
      <c r="D216" s="34"/>
      <c r="E216" s="35"/>
      <c r="F216" s="35"/>
      <c r="G216" s="35"/>
      <c r="H216" s="36"/>
      <c r="I216" s="59"/>
      <c r="J216" s="58"/>
      <c r="K216" s="60"/>
      <c r="L216" s="60"/>
      <c r="M216" s="61"/>
      <c r="N216" s="60"/>
      <c r="O216" s="61"/>
      <c r="P216" s="58"/>
      <c r="Q216" s="58"/>
      <c r="R216" s="36"/>
      <c r="S216" s="36"/>
      <c r="T216" s="36"/>
      <c r="U216" s="36"/>
      <c r="V216" s="36"/>
      <c r="W216" s="36"/>
      <c r="X216" s="36"/>
      <c r="Y216" s="36"/>
      <c r="Z216" s="62"/>
      <c r="AA216" s="35"/>
      <c r="AB216" s="35"/>
      <c r="AC216" s="35"/>
      <c r="AD216" s="36"/>
      <c r="AE216" s="59"/>
      <c r="AF216" s="58"/>
      <c r="AG216" s="36"/>
      <c r="AH216" s="36"/>
      <c r="AI216" s="36"/>
      <c r="AJ216" s="36"/>
      <c r="AK216" s="35"/>
      <c r="AL216" s="35"/>
      <c r="AM216" s="35"/>
      <c r="AN216" s="36"/>
      <c r="AO216" s="36"/>
      <c r="AP216" s="36"/>
      <c r="AQ216" s="36"/>
      <c r="AR216" s="36"/>
      <c r="AS216" s="36"/>
      <c r="AT216" s="51" t="str">
        <f aca="false">IF(ISNA(VLOOKUP(AO216,CG:CH,2))=TRUE(),"",VLOOKUP(AO216,CG:CH,2))</f>
        <v/>
      </c>
      <c r="AU216" s="51" t="str">
        <f aca="false">IF(ISNA(VLOOKUP(AN216,CD:CE,2))=TRUE(),"",VLOOKUP(AN216,CD:CE,2))</f>
        <v/>
      </c>
      <c r="AV216" s="52" t="str">
        <f aca="false">IF(ISNA(VLOOKUP(AP216,CI:CJ,2))=TRUE(),"",VLOOKUP(AP216,CI:CJ,2))</f>
        <v/>
      </c>
      <c r="AW216" s="52" t="str">
        <f aca="false">IF(ISNA(VLOOKUP(AR216,CK:CL,2))=TRUE(),"",VLOOKUP(AR216,CK:CL,2))</f>
        <v/>
      </c>
      <c r="AX216" s="52" t="str">
        <f aca="false">IF(ISNA(VLOOKUP(AQ216,CO:CP,2))=TRUE(),"",VLOOKUP(AQ216,CO:CP,2))</f>
        <v/>
      </c>
      <c r="AY216" s="52" t="e">
        <f aca="false">IF(ISNA(VLOOKUP(#REF!,CQ:CR,2))=TRUE(),"",VLOOKUP(#REF!,CQ:CR,2))</f>
        <v>#REF!</v>
      </c>
      <c r="AZ216" s="52" t="e">
        <f aca="false">IF(ISNA(VLOOKUP(#REF!,CS:CT,2))=TRUE(),"",VLOOKUP(#REF!,CS:CT,2))</f>
        <v>#REF!</v>
      </c>
      <c r="BA216" s="52" t="e">
        <f aca="false">IF(ISNA(VLOOKUP(#REF!,CV:CW,2))=TRUE(),"",VLOOKUP(#REF!,CV:CW,2))</f>
        <v>#REF!</v>
      </c>
      <c r="CF216" s="1"/>
      <c r="CG216" s="45" t="s">
        <v>617</v>
      </c>
      <c r="CH216" s="45" t="s">
        <v>618</v>
      </c>
    </row>
    <row r="217" s="51" customFormat="true" ht="12.75" hidden="false" customHeight="false" outlineLevel="0" collapsed="false">
      <c r="A217" s="36"/>
      <c r="B217" s="58"/>
      <c r="C217" s="58"/>
      <c r="D217" s="34"/>
      <c r="E217" s="35"/>
      <c r="F217" s="35"/>
      <c r="G217" s="35"/>
      <c r="H217" s="36"/>
      <c r="I217" s="59"/>
      <c r="J217" s="58"/>
      <c r="K217" s="60"/>
      <c r="L217" s="60"/>
      <c r="M217" s="61"/>
      <c r="N217" s="60"/>
      <c r="O217" s="61"/>
      <c r="P217" s="58"/>
      <c r="Q217" s="58"/>
      <c r="R217" s="36"/>
      <c r="S217" s="36"/>
      <c r="T217" s="36"/>
      <c r="U217" s="36"/>
      <c r="V217" s="36"/>
      <c r="W217" s="36"/>
      <c r="X217" s="36"/>
      <c r="Y217" s="36"/>
      <c r="Z217" s="62"/>
      <c r="AA217" s="35"/>
      <c r="AB217" s="35"/>
      <c r="AC217" s="35"/>
      <c r="AD217" s="36"/>
      <c r="AE217" s="59"/>
      <c r="AF217" s="58"/>
      <c r="AG217" s="36"/>
      <c r="AH217" s="36"/>
      <c r="AI217" s="36"/>
      <c r="AJ217" s="36"/>
      <c r="AK217" s="35"/>
      <c r="AL217" s="35"/>
      <c r="AM217" s="35"/>
      <c r="AN217" s="36"/>
      <c r="AO217" s="36"/>
      <c r="AP217" s="36"/>
      <c r="AQ217" s="36"/>
      <c r="AR217" s="36"/>
      <c r="AS217" s="36"/>
      <c r="AT217" s="51" t="str">
        <f aca="false">IF(ISNA(VLOOKUP(AO217,CG:CH,2))=TRUE(),"",VLOOKUP(AO217,CG:CH,2))</f>
        <v/>
      </c>
      <c r="AU217" s="51" t="str">
        <f aca="false">IF(ISNA(VLOOKUP(AN217,CD:CE,2))=TRUE(),"",VLOOKUP(AN217,CD:CE,2))</f>
        <v/>
      </c>
      <c r="AV217" s="52" t="str">
        <f aca="false">IF(ISNA(VLOOKUP(AP217,CI:CJ,2))=TRUE(),"",VLOOKUP(AP217,CI:CJ,2))</f>
        <v/>
      </c>
      <c r="AW217" s="52" t="str">
        <f aca="false">IF(ISNA(VLOOKUP(AR217,CK:CL,2))=TRUE(),"",VLOOKUP(AR217,CK:CL,2))</f>
        <v/>
      </c>
      <c r="AX217" s="52" t="str">
        <f aca="false">IF(ISNA(VLOOKUP(AQ217,CO:CP,2))=TRUE(),"",VLOOKUP(AQ217,CO:CP,2))</f>
        <v/>
      </c>
      <c r="AY217" s="52" t="e">
        <f aca="false">IF(ISNA(VLOOKUP(#REF!,CQ:CR,2))=TRUE(),"",VLOOKUP(#REF!,CQ:CR,2))</f>
        <v>#REF!</v>
      </c>
      <c r="AZ217" s="52" t="e">
        <f aca="false">IF(ISNA(VLOOKUP(#REF!,CS:CT,2))=TRUE(),"",VLOOKUP(#REF!,CS:CT,2))</f>
        <v>#REF!</v>
      </c>
      <c r="BA217" s="52" t="e">
        <f aca="false">IF(ISNA(VLOOKUP(#REF!,CV:CW,2))=TRUE(),"",VLOOKUP(#REF!,CV:CW,2))</f>
        <v>#REF!</v>
      </c>
      <c r="CF217" s="1"/>
      <c r="CG217" s="45" t="s">
        <v>896</v>
      </c>
      <c r="CH217" s="45" t="s">
        <v>897</v>
      </c>
    </row>
    <row r="218" s="51" customFormat="true" ht="12.75" hidden="false" customHeight="false" outlineLevel="0" collapsed="false">
      <c r="A218" s="36"/>
      <c r="B218" s="58"/>
      <c r="C218" s="58"/>
      <c r="D218" s="34"/>
      <c r="E218" s="35"/>
      <c r="F218" s="35"/>
      <c r="G218" s="35"/>
      <c r="H218" s="36"/>
      <c r="I218" s="59"/>
      <c r="J218" s="58"/>
      <c r="K218" s="60"/>
      <c r="L218" s="60"/>
      <c r="M218" s="61"/>
      <c r="N218" s="60"/>
      <c r="O218" s="61"/>
      <c r="P218" s="58"/>
      <c r="Q218" s="58"/>
      <c r="R218" s="36"/>
      <c r="S218" s="36"/>
      <c r="T218" s="36"/>
      <c r="U218" s="36"/>
      <c r="V218" s="36"/>
      <c r="W218" s="36"/>
      <c r="X218" s="36"/>
      <c r="Y218" s="36"/>
      <c r="Z218" s="62"/>
      <c r="AA218" s="35"/>
      <c r="AB218" s="35"/>
      <c r="AC218" s="35"/>
      <c r="AD218" s="36"/>
      <c r="AE218" s="59"/>
      <c r="AF218" s="58"/>
      <c r="AG218" s="36"/>
      <c r="AH218" s="36"/>
      <c r="AI218" s="36"/>
      <c r="AJ218" s="36"/>
      <c r="AK218" s="35"/>
      <c r="AL218" s="35"/>
      <c r="AM218" s="35"/>
      <c r="AN218" s="36"/>
      <c r="AO218" s="36"/>
      <c r="AP218" s="36"/>
      <c r="AQ218" s="36"/>
      <c r="AR218" s="36"/>
      <c r="AS218" s="36"/>
      <c r="AT218" s="51" t="str">
        <f aca="false">IF(ISNA(VLOOKUP(AO218,CG:CH,2))=TRUE(),"",VLOOKUP(AO218,CG:CH,2))</f>
        <v/>
      </c>
      <c r="AU218" s="51" t="str">
        <f aca="false">IF(ISNA(VLOOKUP(AN218,CD:CE,2))=TRUE(),"",VLOOKUP(AN218,CD:CE,2))</f>
        <v/>
      </c>
      <c r="AV218" s="52" t="str">
        <f aca="false">IF(ISNA(VLOOKUP(AP218,CI:CJ,2))=TRUE(),"",VLOOKUP(AP218,CI:CJ,2))</f>
        <v/>
      </c>
      <c r="AW218" s="52" t="str">
        <f aca="false">IF(ISNA(VLOOKUP(AR218,CK:CL,2))=TRUE(),"",VLOOKUP(AR218,CK:CL,2))</f>
        <v/>
      </c>
      <c r="AX218" s="52" t="str">
        <f aca="false">IF(ISNA(VLOOKUP(AQ218,CO:CP,2))=TRUE(),"",VLOOKUP(AQ218,CO:CP,2))</f>
        <v/>
      </c>
      <c r="AY218" s="52" t="e">
        <f aca="false">IF(ISNA(VLOOKUP(#REF!,CQ:CR,2))=TRUE(),"",VLOOKUP(#REF!,CQ:CR,2))</f>
        <v>#REF!</v>
      </c>
      <c r="AZ218" s="52" t="e">
        <f aca="false">IF(ISNA(VLOOKUP(#REF!,CS:CT,2))=TRUE(),"",VLOOKUP(#REF!,CS:CT,2))</f>
        <v>#REF!</v>
      </c>
      <c r="BA218" s="52" t="e">
        <f aca="false">IF(ISNA(VLOOKUP(#REF!,CV:CW,2))=TRUE(),"",VLOOKUP(#REF!,CV:CW,2))</f>
        <v>#REF!</v>
      </c>
      <c r="CF218" s="1"/>
      <c r="CG218" s="45" t="s">
        <v>898</v>
      </c>
      <c r="CH218" s="45" t="s">
        <v>899</v>
      </c>
    </row>
    <row r="219" s="51" customFormat="true" ht="12.75" hidden="false" customHeight="false" outlineLevel="0" collapsed="false">
      <c r="A219" s="36"/>
      <c r="B219" s="58"/>
      <c r="C219" s="58"/>
      <c r="D219" s="34"/>
      <c r="E219" s="35"/>
      <c r="F219" s="35"/>
      <c r="G219" s="35"/>
      <c r="H219" s="36"/>
      <c r="I219" s="59"/>
      <c r="J219" s="58"/>
      <c r="K219" s="60"/>
      <c r="L219" s="60"/>
      <c r="M219" s="61"/>
      <c r="N219" s="60"/>
      <c r="O219" s="61"/>
      <c r="P219" s="58"/>
      <c r="Q219" s="58"/>
      <c r="R219" s="36"/>
      <c r="S219" s="36"/>
      <c r="T219" s="36"/>
      <c r="U219" s="36"/>
      <c r="V219" s="36"/>
      <c r="W219" s="36"/>
      <c r="X219" s="36"/>
      <c r="Y219" s="36"/>
      <c r="Z219" s="62"/>
      <c r="AA219" s="35"/>
      <c r="AB219" s="35"/>
      <c r="AC219" s="35"/>
      <c r="AD219" s="36"/>
      <c r="AE219" s="59"/>
      <c r="AF219" s="58"/>
      <c r="AG219" s="36"/>
      <c r="AH219" s="36"/>
      <c r="AI219" s="36"/>
      <c r="AJ219" s="36"/>
      <c r="AK219" s="35"/>
      <c r="AL219" s="35"/>
      <c r="AM219" s="35"/>
      <c r="AN219" s="36"/>
      <c r="AO219" s="36"/>
      <c r="AP219" s="36"/>
      <c r="AQ219" s="36"/>
      <c r="AR219" s="36"/>
      <c r="AS219" s="36"/>
      <c r="AT219" s="51" t="str">
        <f aca="false">IF(ISNA(VLOOKUP(AO219,CG:CH,2))=TRUE(),"",VLOOKUP(AO219,CG:CH,2))</f>
        <v/>
      </c>
      <c r="AU219" s="51" t="str">
        <f aca="false">IF(ISNA(VLOOKUP(AN219,CD:CE,2))=TRUE(),"",VLOOKUP(AN219,CD:CE,2))</f>
        <v/>
      </c>
      <c r="AV219" s="52" t="str">
        <f aca="false">IF(ISNA(VLOOKUP(AP219,CI:CJ,2))=TRUE(),"",VLOOKUP(AP219,CI:CJ,2))</f>
        <v/>
      </c>
      <c r="AW219" s="52" t="str">
        <f aca="false">IF(ISNA(VLOOKUP(AR219,CK:CL,2))=TRUE(),"",VLOOKUP(AR219,CK:CL,2))</f>
        <v/>
      </c>
      <c r="AX219" s="52" t="str">
        <f aca="false">IF(ISNA(VLOOKUP(AQ219,CO:CP,2))=TRUE(),"",VLOOKUP(AQ219,CO:CP,2))</f>
        <v/>
      </c>
      <c r="AY219" s="52" t="e">
        <f aca="false">IF(ISNA(VLOOKUP(#REF!,CQ:CR,2))=TRUE(),"",VLOOKUP(#REF!,CQ:CR,2))</f>
        <v>#REF!</v>
      </c>
      <c r="AZ219" s="52" t="e">
        <f aca="false">IF(ISNA(VLOOKUP(#REF!,CS:CT,2))=TRUE(),"",VLOOKUP(#REF!,CS:CT,2))</f>
        <v>#REF!</v>
      </c>
      <c r="BA219" s="52" t="e">
        <f aca="false">IF(ISNA(VLOOKUP(#REF!,CV:CW,2))=TRUE(),"",VLOOKUP(#REF!,CV:CW,2))</f>
        <v>#REF!</v>
      </c>
      <c r="CF219" s="1"/>
      <c r="CG219" s="45" t="s">
        <v>900</v>
      </c>
      <c r="CH219" s="45" t="s">
        <v>901</v>
      </c>
    </row>
    <row r="220" s="51" customFormat="true" ht="12.75" hidden="false" customHeight="false" outlineLevel="0" collapsed="false">
      <c r="A220" s="36"/>
      <c r="B220" s="58"/>
      <c r="C220" s="58"/>
      <c r="D220" s="34"/>
      <c r="E220" s="35"/>
      <c r="F220" s="35"/>
      <c r="G220" s="35"/>
      <c r="H220" s="36"/>
      <c r="I220" s="59"/>
      <c r="J220" s="58"/>
      <c r="K220" s="60"/>
      <c r="L220" s="60"/>
      <c r="M220" s="61"/>
      <c r="N220" s="60"/>
      <c r="O220" s="61"/>
      <c r="P220" s="58"/>
      <c r="Q220" s="58"/>
      <c r="R220" s="36"/>
      <c r="S220" s="36"/>
      <c r="T220" s="36"/>
      <c r="U220" s="36"/>
      <c r="V220" s="36"/>
      <c r="W220" s="36"/>
      <c r="X220" s="36"/>
      <c r="Y220" s="36"/>
      <c r="Z220" s="62"/>
      <c r="AA220" s="35"/>
      <c r="AB220" s="35"/>
      <c r="AC220" s="35"/>
      <c r="AD220" s="36"/>
      <c r="AE220" s="59"/>
      <c r="AF220" s="58"/>
      <c r="AG220" s="36"/>
      <c r="AH220" s="36"/>
      <c r="AI220" s="36"/>
      <c r="AJ220" s="36"/>
      <c r="AK220" s="35"/>
      <c r="AL220" s="35"/>
      <c r="AM220" s="35"/>
      <c r="AN220" s="36"/>
      <c r="AO220" s="36"/>
      <c r="AP220" s="36"/>
      <c r="AQ220" s="36"/>
      <c r="AR220" s="36"/>
      <c r="AS220" s="36"/>
      <c r="AT220" s="51" t="str">
        <f aca="false">IF(ISNA(VLOOKUP(AO220,CG:CH,2))=TRUE(),"",VLOOKUP(AO220,CG:CH,2))</f>
        <v/>
      </c>
      <c r="AU220" s="51" t="str">
        <f aca="false">IF(ISNA(VLOOKUP(AN220,CD:CE,2))=TRUE(),"",VLOOKUP(AN220,CD:CE,2))</f>
        <v/>
      </c>
      <c r="AV220" s="52" t="str">
        <f aca="false">IF(ISNA(VLOOKUP(AP220,CI:CJ,2))=TRUE(),"",VLOOKUP(AP220,CI:CJ,2))</f>
        <v/>
      </c>
      <c r="AW220" s="52" t="str">
        <f aca="false">IF(ISNA(VLOOKUP(AR220,CK:CL,2))=TRUE(),"",VLOOKUP(AR220,CK:CL,2))</f>
        <v/>
      </c>
      <c r="AX220" s="52" t="str">
        <f aca="false">IF(ISNA(VLOOKUP(AQ220,CO:CP,2))=TRUE(),"",VLOOKUP(AQ220,CO:CP,2))</f>
        <v/>
      </c>
      <c r="AY220" s="52" t="e">
        <f aca="false">IF(ISNA(VLOOKUP(#REF!,CQ:CR,2))=TRUE(),"",VLOOKUP(#REF!,CQ:CR,2))</f>
        <v>#REF!</v>
      </c>
      <c r="AZ220" s="52" t="e">
        <f aca="false">IF(ISNA(VLOOKUP(#REF!,CS:CT,2))=TRUE(),"",VLOOKUP(#REF!,CS:CT,2))</f>
        <v>#REF!</v>
      </c>
      <c r="BA220" s="52" t="e">
        <f aca="false">IF(ISNA(VLOOKUP(#REF!,CV:CW,2))=TRUE(),"",VLOOKUP(#REF!,CV:CW,2))</f>
        <v>#REF!</v>
      </c>
      <c r="CF220" s="1"/>
      <c r="CG220" s="45" t="s">
        <v>902</v>
      </c>
      <c r="CH220" s="45" t="s">
        <v>903</v>
      </c>
    </row>
    <row r="221" s="51" customFormat="true" ht="12.75" hidden="false" customHeight="false" outlineLevel="0" collapsed="false">
      <c r="A221" s="36"/>
      <c r="B221" s="58"/>
      <c r="C221" s="58"/>
      <c r="D221" s="34"/>
      <c r="E221" s="35"/>
      <c r="F221" s="35"/>
      <c r="G221" s="35"/>
      <c r="H221" s="36"/>
      <c r="I221" s="59"/>
      <c r="J221" s="58"/>
      <c r="K221" s="60"/>
      <c r="L221" s="60"/>
      <c r="M221" s="61"/>
      <c r="N221" s="60"/>
      <c r="O221" s="61"/>
      <c r="P221" s="58"/>
      <c r="Q221" s="58"/>
      <c r="R221" s="36"/>
      <c r="S221" s="36"/>
      <c r="T221" s="36"/>
      <c r="U221" s="36"/>
      <c r="V221" s="36"/>
      <c r="W221" s="36"/>
      <c r="X221" s="36"/>
      <c r="Y221" s="36"/>
      <c r="Z221" s="62"/>
      <c r="AA221" s="35"/>
      <c r="AB221" s="35"/>
      <c r="AC221" s="35"/>
      <c r="AD221" s="36"/>
      <c r="AE221" s="59"/>
      <c r="AF221" s="58"/>
      <c r="AG221" s="36"/>
      <c r="AH221" s="36"/>
      <c r="AI221" s="36"/>
      <c r="AJ221" s="36"/>
      <c r="AK221" s="35"/>
      <c r="AL221" s="35"/>
      <c r="AM221" s="35"/>
      <c r="AN221" s="36"/>
      <c r="AO221" s="36"/>
      <c r="AP221" s="36"/>
      <c r="AQ221" s="36"/>
      <c r="AR221" s="36"/>
      <c r="AS221" s="36"/>
      <c r="AT221" s="51" t="str">
        <f aca="false">IF(ISNA(VLOOKUP(AO221,CG:CH,2))=TRUE(),"",VLOOKUP(AO221,CG:CH,2))</f>
        <v/>
      </c>
      <c r="AU221" s="51" t="str">
        <f aca="false">IF(ISNA(VLOOKUP(AN221,CD:CE,2))=TRUE(),"",VLOOKUP(AN221,CD:CE,2))</f>
        <v/>
      </c>
      <c r="AV221" s="52" t="str">
        <f aca="false">IF(ISNA(VLOOKUP(AP221,CI:CJ,2))=TRUE(),"",VLOOKUP(AP221,CI:CJ,2))</f>
        <v/>
      </c>
      <c r="AW221" s="52" t="str">
        <f aca="false">IF(ISNA(VLOOKUP(AR221,CK:CL,2))=TRUE(),"",VLOOKUP(AR221,CK:CL,2))</f>
        <v/>
      </c>
      <c r="AX221" s="52" t="str">
        <f aca="false">IF(ISNA(VLOOKUP(AQ221,CO:CP,2))=TRUE(),"",VLOOKUP(AQ221,CO:CP,2))</f>
        <v/>
      </c>
      <c r="AY221" s="52" t="e">
        <f aca="false">IF(ISNA(VLOOKUP(#REF!,CQ:CR,2))=TRUE(),"",VLOOKUP(#REF!,CQ:CR,2))</f>
        <v>#REF!</v>
      </c>
      <c r="AZ221" s="52" t="e">
        <f aca="false">IF(ISNA(VLOOKUP(#REF!,CS:CT,2))=TRUE(),"",VLOOKUP(#REF!,CS:CT,2))</f>
        <v>#REF!</v>
      </c>
      <c r="BA221" s="52" t="e">
        <f aca="false">IF(ISNA(VLOOKUP(#REF!,CV:CW,2))=TRUE(),"",VLOOKUP(#REF!,CV:CW,2))</f>
        <v>#REF!</v>
      </c>
      <c r="CF221" s="1"/>
      <c r="CG221" s="45" t="s">
        <v>641</v>
      </c>
      <c r="CH221" s="45" t="s">
        <v>642</v>
      </c>
    </row>
    <row r="222" s="51" customFormat="true" ht="12.75" hidden="false" customHeight="false" outlineLevel="0" collapsed="false">
      <c r="A222" s="36"/>
      <c r="B222" s="58"/>
      <c r="C222" s="58"/>
      <c r="D222" s="34"/>
      <c r="E222" s="35"/>
      <c r="F222" s="35"/>
      <c r="G222" s="35"/>
      <c r="H222" s="36"/>
      <c r="I222" s="59"/>
      <c r="J222" s="58"/>
      <c r="K222" s="60"/>
      <c r="L222" s="60"/>
      <c r="M222" s="61"/>
      <c r="N222" s="60"/>
      <c r="O222" s="61"/>
      <c r="P222" s="58"/>
      <c r="Q222" s="58"/>
      <c r="R222" s="36"/>
      <c r="S222" s="36"/>
      <c r="T222" s="36"/>
      <c r="U222" s="36"/>
      <c r="V222" s="36"/>
      <c r="W222" s="36"/>
      <c r="X222" s="36"/>
      <c r="Y222" s="36"/>
      <c r="Z222" s="62"/>
      <c r="AA222" s="35"/>
      <c r="AB222" s="35"/>
      <c r="AC222" s="35"/>
      <c r="AD222" s="36"/>
      <c r="AE222" s="59"/>
      <c r="AF222" s="58"/>
      <c r="AG222" s="36"/>
      <c r="AH222" s="36"/>
      <c r="AI222" s="36"/>
      <c r="AJ222" s="36"/>
      <c r="AK222" s="35"/>
      <c r="AL222" s="35"/>
      <c r="AM222" s="35"/>
      <c r="AN222" s="36"/>
      <c r="AO222" s="36"/>
      <c r="AP222" s="36"/>
      <c r="AQ222" s="36"/>
      <c r="AR222" s="36"/>
      <c r="AS222" s="36"/>
      <c r="AT222" s="51" t="str">
        <f aca="false">IF(ISNA(VLOOKUP(AO222,CG:CH,2))=TRUE(),"",VLOOKUP(AO222,CG:CH,2))</f>
        <v/>
      </c>
      <c r="AU222" s="51" t="str">
        <f aca="false">IF(ISNA(VLOOKUP(AN222,CD:CE,2))=TRUE(),"",VLOOKUP(AN222,CD:CE,2))</f>
        <v/>
      </c>
      <c r="AV222" s="52" t="str">
        <f aca="false">IF(ISNA(VLOOKUP(AP222,CI:CJ,2))=TRUE(),"",VLOOKUP(AP222,CI:CJ,2))</f>
        <v/>
      </c>
      <c r="AW222" s="52" t="str">
        <f aca="false">IF(ISNA(VLOOKUP(AR222,CK:CL,2))=TRUE(),"",VLOOKUP(AR222,CK:CL,2))</f>
        <v/>
      </c>
      <c r="AX222" s="52" t="str">
        <f aca="false">IF(ISNA(VLOOKUP(AQ222,CO:CP,2))=TRUE(),"",VLOOKUP(AQ222,CO:CP,2))</f>
        <v/>
      </c>
      <c r="AY222" s="52" t="e">
        <f aca="false">IF(ISNA(VLOOKUP(#REF!,CQ:CR,2))=TRUE(),"",VLOOKUP(#REF!,CQ:CR,2))</f>
        <v>#REF!</v>
      </c>
      <c r="AZ222" s="52" t="e">
        <f aca="false">IF(ISNA(VLOOKUP(#REF!,CS:CT,2))=TRUE(),"",VLOOKUP(#REF!,CS:CT,2))</f>
        <v>#REF!</v>
      </c>
      <c r="BA222" s="52" t="e">
        <f aca="false">IF(ISNA(VLOOKUP(#REF!,CV:CW,2))=TRUE(),"",VLOOKUP(#REF!,CV:CW,2))</f>
        <v>#REF!</v>
      </c>
      <c r="CF222" s="1"/>
      <c r="CG222" s="45" t="s">
        <v>904</v>
      </c>
      <c r="CH222" s="45" t="s">
        <v>905</v>
      </c>
    </row>
    <row r="223" s="51" customFormat="true" ht="12.75" hidden="false" customHeight="false" outlineLevel="0" collapsed="false">
      <c r="A223" s="36"/>
      <c r="B223" s="58"/>
      <c r="C223" s="58"/>
      <c r="D223" s="34"/>
      <c r="E223" s="35"/>
      <c r="F223" s="35"/>
      <c r="G223" s="35"/>
      <c r="H223" s="36"/>
      <c r="I223" s="59"/>
      <c r="J223" s="58"/>
      <c r="K223" s="60"/>
      <c r="L223" s="60"/>
      <c r="M223" s="61"/>
      <c r="N223" s="60"/>
      <c r="O223" s="61"/>
      <c r="P223" s="58"/>
      <c r="Q223" s="58"/>
      <c r="R223" s="36"/>
      <c r="S223" s="36"/>
      <c r="T223" s="36"/>
      <c r="U223" s="36"/>
      <c r="V223" s="36"/>
      <c r="W223" s="36"/>
      <c r="X223" s="36"/>
      <c r="Y223" s="36"/>
      <c r="Z223" s="62"/>
      <c r="AA223" s="35"/>
      <c r="AB223" s="35"/>
      <c r="AC223" s="35"/>
      <c r="AD223" s="36"/>
      <c r="AE223" s="59"/>
      <c r="AF223" s="58"/>
      <c r="AG223" s="36"/>
      <c r="AH223" s="36"/>
      <c r="AI223" s="36"/>
      <c r="AJ223" s="36"/>
      <c r="AK223" s="35"/>
      <c r="AL223" s="35"/>
      <c r="AM223" s="35"/>
      <c r="AN223" s="36"/>
      <c r="AO223" s="36"/>
      <c r="AP223" s="36"/>
      <c r="AQ223" s="36"/>
      <c r="AR223" s="36"/>
      <c r="AS223" s="36"/>
      <c r="AT223" s="51" t="str">
        <f aca="false">IF(ISNA(VLOOKUP(AO223,CG:CH,2))=TRUE(),"",VLOOKUP(AO223,CG:CH,2))</f>
        <v/>
      </c>
      <c r="AU223" s="51" t="str">
        <f aca="false">IF(ISNA(VLOOKUP(AN223,CD:CE,2))=TRUE(),"",VLOOKUP(AN223,CD:CE,2))</f>
        <v/>
      </c>
      <c r="AV223" s="52" t="str">
        <f aca="false">IF(ISNA(VLOOKUP(AP223,CI:CJ,2))=TRUE(),"",VLOOKUP(AP223,CI:CJ,2))</f>
        <v/>
      </c>
      <c r="AW223" s="52" t="str">
        <f aca="false">IF(ISNA(VLOOKUP(AR223,CK:CL,2))=TRUE(),"",VLOOKUP(AR223,CK:CL,2))</f>
        <v/>
      </c>
      <c r="AX223" s="52" t="str">
        <f aca="false">IF(ISNA(VLOOKUP(AQ223,CO:CP,2))=TRUE(),"",VLOOKUP(AQ223,CO:CP,2))</f>
        <v/>
      </c>
      <c r="AY223" s="52" t="e">
        <f aca="false">IF(ISNA(VLOOKUP(#REF!,CQ:CR,2))=TRUE(),"",VLOOKUP(#REF!,CQ:CR,2))</f>
        <v>#REF!</v>
      </c>
      <c r="AZ223" s="52" t="e">
        <f aca="false">IF(ISNA(VLOOKUP(#REF!,CS:CT,2))=TRUE(),"",VLOOKUP(#REF!,CS:CT,2))</f>
        <v>#REF!</v>
      </c>
      <c r="BA223" s="52" t="e">
        <f aca="false">IF(ISNA(VLOOKUP(#REF!,CV:CW,2))=TRUE(),"",VLOOKUP(#REF!,CV:CW,2))</f>
        <v>#REF!</v>
      </c>
      <c r="CF223" s="1"/>
      <c r="CG223" s="45" t="s">
        <v>904</v>
      </c>
      <c r="CH223" s="45" t="s">
        <v>906</v>
      </c>
    </row>
    <row r="224" s="51" customFormat="true" ht="12.75" hidden="false" customHeight="false" outlineLevel="0" collapsed="false">
      <c r="A224" s="36"/>
      <c r="B224" s="58"/>
      <c r="C224" s="58"/>
      <c r="D224" s="34"/>
      <c r="E224" s="35"/>
      <c r="F224" s="35"/>
      <c r="G224" s="35"/>
      <c r="H224" s="36"/>
      <c r="I224" s="59"/>
      <c r="J224" s="58"/>
      <c r="K224" s="60"/>
      <c r="L224" s="60"/>
      <c r="M224" s="61"/>
      <c r="N224" s="60"/>
      <c r="O224" s="61"/>
      <c r="P224" s="58"/>
      <c r="Q224" s="58"/>
      <c r="R224" s="36"/>
      <c r="S224" s="36"/>
      <c r="T224" s="36"/>
      <c r="U224" s="36"/>
      <c r="V224" s="36"/>
      <c r="W224" s="36"/>
      <c r="X224" s="36"/>
      <c r="Y224" s="36"/>
      <c r="Z224" s="62"/>
      <c r="AA224" s="35"/>
      <c r="AB224" s="35"/>
      <c r="AC224" s="35"/>
      <c r="AD224" s="36"/>
      <c r="AE224" s="59"/>
      <c r="AF224" s="58"/>
      <c r="AG224" s="36"/>
      <c r="AH224" s="36"/>
      <c r="AI224" s="36"/>
      <c r="AJ224" s="36"/>
      <c r="AK224" s="35"/>
      <c r="AL224" s="35"/>
      <c r="AM224" s="35"/>
      <c r="AN224" s="36"/>
      <c r="AO224" s="36"/>
      <c r="AP224" s="36"/>
      <c r="AQ224" s="36"/>
      <c r="AR224" s="36"/>
      <c r="AS224" s="36"/>
      <c r="AT224" s="51" t="str">
        <f aca="false">IF(ISNA(VLOOKUP(AO224,CG:CH,2))=TRUE(),"",VLOOKUP(AO224,CG:CH,2))</f>
        <v/>
      </c>
      <c r="AU224" s="51" t="str">
        <f aca="false">IF(ISNA(VLOOKUP(AN224,CD:CE,2))=TRUE(),"",VLOOKUP(AN224,CD:CE,2))</f>
        <v/>
      </c>
      <c r="AV224" s="52" t="str">
        <f aca="false">IF(ISNA(VLOOKUP(AP224,CI:CJ,2))=TRUE(),"",VLOOKUP(AP224,CI:CJ,2))</f>
        <v/>
      </c>
      <c r="AW224" s="52" t="str">
        <f aca="false">IF(ISNA(VLOOKUP(AR224,CK:CL,2))=TRUE(),"",VLOOKUP(AR224,CK:CL,2))</f>
        <v/>
      </c>
      <c r="AX224" s="52" t="str">
        <f aca="false">IF(ISNA(VLOOKUP(AQ224,CO:CP,2))=TRUE(),"",VLOOKUP(AQ224,CO:CP,2))</f>
        <v/>
      </c>
      <c r="AY224" s="52" t="e">
        <f aca="false">IF(ISNA(VLOOKUP(#REF!,CQ:CR,2))=TRUE(),"",VLOOKUP(#REF!,CQ:CR,2))</f>
        <v>#REF!</v>
      </c>
      <c r="AZ224" s="52" t="e">
        <f aca="false">IF(ISNA(VLOOKUP(#REF!,CS:CT,2))=TRUE(),"",VLOOKUP(#REF!,CS:CT,2))</f>
        <v>#REF!</v>
      </c>
      <c r="BA224" s="52" t="e">
        <f aca="false">IF(ISNA(VLOOKUP(#REF!,CV:CW,2))=TRUE(),"",VLOOKUP(#REF!,CV:CW,2))</f>
        <v>#REF!</v>
      </c>
      <c r="CF224" s="1"/>
      <c r="CG224" s="45" t="s">
        <v>907</v>
      </c>
      <c r="CH224" s="45" t="s">
        <v>908</v>
      </c>
    </row>
    <row r="225" s="51" customFormat="true" ht="12.75" hidden="false" customHeight="false" outlineLevel="0" collapsed="false">
      <c r="A225" s="36"/>
      <c r="B225" s="58"/>
      <c r="C225" s="58"/>
      <c r="D225" s="34"/>
      <c r="E225" s="35"/>
      <c r="F225" s="35"/>
      <c r="G225" s="35"/>
      <c r="H225" s="36"/>
      <c r="I225" s="59"/>
      <c r="J225" s="58"/>
      <c r="K225" s="60"/>
      <c r="L225" s="60"/>
      <c r="M225" s="61"/>
      <c r="N225" s="60"/>
      <c r="O225" s="61"/>
      <c r="P225" s="58"/>
      <c r="Q225" s="58"/>
      <c r="R225" s="36"/>
      <c r="S225" s="36"/>
      <c r="T225" s="36"/>
      <c r="U225" s="36"/>
      <c r="V225" s="36"/>
      <c r="W225" s="36"/>
      <c r="X225" s="36"/>
      <c r="Y225" s="36"/>
      <c r="Z225" s="62"/>
      <c r="AA225" s="35"/>
      <c r="AB225" s="35"/>
      <c r="AC225" s="35"/>
      <c r="AD225" s="36"/>
      <c r="AE225" s="59"/>
      <c r="AF225" s="58"/>
      <c r="AG225" s="36"/>
      <c r="AH225" s="36"/>
      <c r="AI225" s="36"/>
      <c r="AJ225" s="36"/>
      <c r="AK225" s="35"/>
      <c r="AL225" s="35"/>
      <c r="AM225" s="35"/>
      <c r="AN225" s="36"/>
      <c r="AO225" s="36"/>
      <c r="AP225" s="36"/>
      <c r="AQ225" s="36"/>
      <c r="AR225" s="36"/>
      <c r="AS225" s="36"/>
      <c r="AT225" s="51" t="str">
        <f aca="false">IF(ISNA(VLOOKUP(AO225,CG:CH,2))=TRUE(),"",VLOOKUP(AO225,CG:CH,2))</f>
        <v/>
      </c>
      <c r="AU225" s="51" t="str">
        <f aca="false">IF(ISNA(VLOOKUP(AN225,CD:CE,2))=TRUE(),"",VLOOKUP(AN225,CD:CE,2))</f>
        <v/>
      </c>
      <c r="AV225" s="52" t="str">
        <f aca="false">IF(ISNA(VLOOKUP(AP225,CI:CJ,2))=TRUE(),"",VLOOKUP(AP225,CI:CJ,2))</f>
        <v/>
      </c>
      <c r="AW225" s="52" t="str">
        <f aca="false">IF(ISNA(VLOOKUP(AR225,CK:CL,2))=TRUE(),"",VLOOKUP(AR225,CK:CL,2))</f>
        <v/>
      </c>
      <c r="AX225" s="52" t="str">
        <f aca="false">IF(ISNA(VLOOKUP(AQ225,CO:CP,2))=TRUE(),"",VLOOKUP(AQ225,CO:CP,2))</f>
        <v/>
      </c>
      <c r="AY225" s="52" t="e">
        <f aca="false">IF(ISNA(VLOOKUP(#REF!,CQ:CR,2))=TRUE(),"",VLOOKUP(#REF!,CQ:CR,2))</f>
        <v>#REF!</v>
      </c>
      <c r="AZ225" s="52" t="e">
        <f aca="false">IF(ISNA(VLOOKUP(#REF!,CS:CT,2))=TRUE(),"",VLOOKUP(#REF!,CS:CT,2))</f>
        <v>#REF!</v>
      </c>
      <c r="BA225" s="52" t="e">
        <f aca="false">IF(ISNA(VLOOKUP(#REF!,CV:CW,2))=TRUE(),"",VLOOKUP(#REF!,CV:CW,2))</f>
        <v>#REF!</v>
      </c>
      <c r="CF225" s="1"/>
      <c r="CG225" s="45" t="s">
        <v>909</v>
      </c>
      <c r="CH225" s="45" t="s">
        <v>910</v>
      </c>
    </row>
    <row r="226" s="51" customFormat="true" ht="12.75" hidden="false" customHeight="false" outlineLevel="0" collapsed="false">
      <c r="A226" s="36"/>
      <c r="B226" s="58"/>
      <c r="C226" s="58"/>
      <c r="D226" s="34"/>
      <c r="E226" s="35"/>
      <c r="F226" s="35"/>
      <c r="G226" s="35"/>
      <c r="H226" s="36"/>
      <c r="I226" s="59"/>
      <c r="J226" s="58"/>
      <c r="K226" s="60"/>
      <c r="L226" s="60"/>
      <c r="M226" s="61"/>
      <c r="N226" s="60"/>
      <c r="O226" s="61"/>
      <c r="P226" s="58"/>
      <c r="Q226" s="58"/>
      <c r="R226" s="36"/>
      <c r="S226" s="36"/>
      <c r="T226" s="36"/>
      <c r="U226" s="36"/>
      <c r="V226" s="36"/>
      <c r="W226" s="36"/>
      <c r="X226" s="36"/>
      <c r="Y226" s="36"/>
      <c r="Z226" s="62"/>
      <c r="AA226" s="35"/>
      <c r="AB226" s="35"/>
      <c r="AC226" s="35"/>
      <c r="AD226" s="36"/>
      <c r="AE226" s="59"/>
      <c r="AF226" s="58"/>
      <c r="AG226" s="36"/>
      <c r="AH226" s="36"/>
      <c r="AI226" s="36"/>
      <c r="AJ226" s="36"/>
      <c r="AK226" s="35"/>
      <c r="AL226" s="35"/>
      <c r="AM226" s="35"/>
      <c r="AN226" s="36"/>
      <c r="AO226" s="36"/>
      <c r="AP226" s="36"/>
      <c r="AQ226" s="36"/>
      <c r="AR226" s="36"/>
      <c r="AS226" s="36"/>
      <c r="AT226" s="51" t="str">
        <f aca="false">IF(ISNA(VLOOKUP(AO226,CG:CH,2))=TRUE(),"",VLOOKUP(AO226,CG:CH,2))</f>
        <v/>
      </c>
      <c r="AU226" s="51" t="str">
        <f aca="false">IF(ISNA(VLOOKUP(AN226,CD:CE,2))=TRUE(),"",VLOOKUP(AN226,CD:CE,2))</f>
        <v/>
      </c>
      <c r="AV226" s="52" t="str">
        <f aca="false">IF(ISNA(VLOOKUP(AP226,CI:CJ,2))=TRUE(),"",VLOOKUP(AP226,CI:CJ,2))</f>
        <v/>
      </c>
      <c r="AW226" s="52" t="str">
        <f aca="false">IF(ISNA(VLOOKUP(AR226,CK:CL,2))=TRUE(),"",VLOOKUP(AR226,CK:CL,2))</f>
        <v/>
      </c>
      <c r="AX226" s="52" t="str">
        <f aca="false">IF(ISNA(VLOOKUP(AQ226,CO:CP,2))=TRUE(),"",VLOOKUP(AQ226,CO:CP,2))</f>
        <v/>
      </c>
      <c r="AY226" s="52" t="e">
        <f aca="false">IF(ISNA(VLOOKUP(#REF!,CQ:CR,2))=TRUE(),"",VLOOKUP(#REF!,CQ:CR,2))</f>
        <v>#REF!</v>
      </c>
      <c r="AZ226" s="52" t="e">
        <f aca="false">IF(ISNA(VLOOKUP(#REF!,CS:CT,2))=TRUE(),"",VLOOKUP(#REF!,CS:CT,2))</f>
        <v>#REF!</v>
      </c>
      <c r="BA226" s="52" t="e">
        <f aca="false">IF(ISNA(VLOOKUP(#REF!,CV:CW,2))=TRUE(),"",VLOOKUP(#REF!,CV:CW,2))</f>
        <v>#REF!</v>
      </c>
      <c r="CF226" s="1"/>
      <c r="CG226" s="45" t="s">
        <v>909</v>
      </c>
      <c r="CH226" s="45" t="s">
        <v>911</v>
      </c>
    </row>
    <row r="227" s="51" customFormat="true" ht="12.75" hidden="false" customHeight="false" outlineLevel="0" collapsed="false">
      <c r="A227" s="36"/>
      <c r="B227" s="58"/>
      <c r="C227" s="58"/>
      <c r="D227" s="34"/>
      <c r="E227" s="35"/>
      <c r="F227" s="35"/>
      <c r="G227" s="35"/>
      <c r="H227" s="36"/>
      <c r="I227" s="59"/>
      <c r="J227" s="58"/>
      <c r="K227" s="60"/>
      <c r="L227" s="60"/>
      <c r="M227" s="61"/>
      <c r="N227" s="60"/>
      <c r="O227" s="61"/>
      <c r="P227" s="58"/>
      <c r="Q227" s="58"/>
      <c r="R227" s="36"/>
      <c r="S227" s="36"/>
      <c r="T227" s="36"/>
      <c r="U227" s="36"/>
      <c r="V227" s="36"/>
      <c r="W227" s="36"/>
      <c r="X227" s="36"/>
      <c r="Y227" s="36"/>
      <c r="Z227" s="62"/>
      <c r="AA227" s="35"/>
      <c r="AB227" s="35"/>
      <c r="AC227" s="35"/>
      <c r="AD227" s="36"/>
      <c r="AE227" s="59"/>
      <c r="AF227" s="58"/>
      <c r="AG227" s="36"/>
      <c r="AH227" s="36"/>
      <c r="AI227" s="36"/>
      <c r="AJ227" s="36"/>
      <c r="AK227" s="35"/>
      <c r="AL227" s="35"/>
      <c r="AM227" s="35"/>
      <c r="AN227" s="36"/>
      <c r="AO227" s="36"/>
      <c r="AP227" s="36"/>
      <c r="AQ227" s="36"/>
      <c r="AR227" s="36"/>
      <c r="AS227" s="36"/>
      <c r="AT227" s="51" t="str">
        <f aca="false">IF(ISNA(VLOOKUP(AO227,CG:CH,2))=TRUE(),"",VLOOKUP(AO227,CG:CH,2))</f>
        <v/>
      </c>
      <c r="AU227" s="51" t="str">
        <f aca="false">IF(ISNA(VLOOKUP(AN227,CD:CE,2))=TRUE(),"",VLOOKUP(AN227,CD:CE,2))</f>
        <v/>
      </c>
      <c r="AV227" s="52" t="str">
        <f aca="false">IF(ISNA(VLOOKUP(AP227,CI:CJ,2))=TRUE(),"",VLOOKUP(AP227,CI:CJ,2))</f>
        <v/>
      </c>
      <c r="AW227" s="52" t="str">
        <f aca="false">IF(ISNA(VLOOKUP(AR227,CK:CL,2))=TRUE(),"",VLOOKUP(AR227,CK:CL,2))</f>
        <v/>
      </c>
      <c r="AX227" s="52" t="str">
        <f aca="false">IF(ISNA(VLOOKUP(AQ227,CO:CP,2))=TRUE(),"",VLOOKUP(AQ227,CO:CP,2))</f>
        <v/>
      </c>
      <c r="AY227" s="52" t="e">
        <f aca="false">IF(ISNA(VLOOKUP(#REF!,CQ:CR,2))=TRUE(),"",VLOOKUP(#REF!,CQ:CR,2))</f>
        <v>#REF!</v>
      </c>
      <c r="AZ227" s="52" t="e">
        <f aca="false">IF(ISNA(VLOOKUP(#REF!,CS:CT,2))=TRUE(),"",VLOOKUP(#REF!,CS:CT,2))</f>
        <v>#REF!</v>
      </c>
      <c r="BA227" s="52" t="e">
        <f aca="false">IF(ISNA(VLOOKUP(#REF!,CV:CW,2))=TRUE(),"",VLOOKUP(#REF!,CV:CW,2))</f>
        <v>#REF!</v>
      </c>
      <c r="CF227" s="1"/>
      <c r="CG227" s="45" t="s">
        <v>912</v>
      </c>
      <c r="CH227" s="45" t="s">
        <v>913</v>
      </c>
    </row>
    <row r="228" s="51" customFormat="true" ht="12.75" hidden="false" customHeight="false" outlineLevel="0" collapsed="false">
      <c r="A228" s="35"/>
      <c r="B228" s="35"/>
      <c r="C228" s="35"/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6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6"/>
      <c r="AO228" s="36"/>
      <c r="AP228" s="36"/>
      <c r="AQ228" s="36"/>
      <c r="AR228" s="36"/>
      <c r="AS228" s="36"/>
      <c r="AT228" s="51" t="str">
        <f aca="false">IF(ISNA(VLOOKUP(AO228,CG:CH,2))=TRUE(),"",VLOOKUP(AO228,CG:CH,2))</f>
        <v/>
      </c>
      <c r="AU228" s="51" t="str">
        <f aca="false">IF(ISNA(VLOOKUP(AN228,CD:CE,2))=TRUE(),"",VLOOKUP(AN228,CD:CE,2))</f>
        <v/>
      </c>
      <c r="AV228" s="52" t="str">
        <f aca="false">IF(ISNA(VLOOKUP(AP228,CI:CJ,2))=TRUE(),"",VLOOKUP(AP228,CI:CJ,2))</f>
        <v/>
      </c>
      <c r="AW228" s="52" t="str">
        <f aca="false">IF(ISNA(VLOOKUP(AR228,CK:CL,2))=TRUE(),"",VLOOKUP(AR228,CK:CL,2))</f>
        <v/>
      </c>
      <c r="AX228" s="52" t="str">
        <f aca="false">IF(ISNA(VLOOKUP(AQ228,CO:CP,2))=TRUE(),"",VLOOKUP(AQ228,CO:CP,2))</f>
        <v/>
      </c>
      <c r="AY228" s="52" t="e">
        <f aca="false">IF(ISNA(VLOOKUP(#REF!,CQ:CR,2))=TRUE(),"",VLOOKUP(#REF!,CQ:CR,2))</f>
        <v>#REF!</v>
      </c>
      <c r="AZ228" s="52" t="e">
        <f aca="false">IF(ISNA(VLOOKUP(#REF!,CS:CT,2))=TRUE(),"",VLOOKUP(#REF!,CS:CT,2))</f>
        <v>#REF!</v>
      </c>
      <c r="BA228" s="52" t="e">
        <f aca="false">IF(ISNA(VLOOKUP(#REF!,CV:CW,2))=TRUE(),"",VLOOKUP(#REF!,CV:CW,2))</f>
        <v>#REF!</v>
      </c>
      <c r="CF228" s="1"/>
      <c r="CG228" s="45" t="s">
        <v>914</v>
      </c>
      <c r="CH228" s="45" t="s">
        <v>915</v>
      </c>
    </row>
    <row r="229" s="51" customFormat="true" ht="12.75" hidden="false" customHeight="false" outlineLevel="0" collapsed="false">
      <c r="A229" s="35"/>
      <c r="B229" s="35"/>
      <c r="C229" s="35"/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6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6"/>
      <c r="AO229" s="36"/>
      <c r="AP229" s="36"/>
      <c r="AQ229" s="36"/>
      <c r="AR229" s="36"/>
      <c r="AS229" s="36"/>
      <c r="AT229" s="51" t="str">
        <f aca="false">IF(ISNA(VLOOKUP(AO229,CG:CH,2))=TRUE(),"",VLOOKUP(AO229,CG:CH,2))</f>
        <v/>
      </c>
      <c r="AU229" s="51" t="str">
        <f aca="false">IF(ISNA(VLOOKUP(AN229,CD:CE,2))=TRUE(),"",VLOOKUP(AN229,CD:CE,2))</f>
        <v/>
      </c>
      <c r="AV229" s="52" t="str">
        <f aca="false">IF(ISNA(VLOOKUP(AP229,CI:CJ,2))=TRUE(),"",VLOOKUP(AP229,CI:CJ,2))</f>
        <v/>
      </c>
      <c r="AW229" s="52" t="str">
        <f aca="false">IF(ISNA(VLOOKUP(AR229,CK:CL,2))=TRUE(),"",VLOOKUP(AR229,CK:CL,2))</f>
        <v/>
      </c>
      <c r="AX229" s="52" t="str">
        <f aca="false">IF(ISNA(VLOOKUP(AQ229,CO:CP,2))=TRUE(),"",VLOOKUP(AQ229,CO:CP,2))</f>
        <v/>
      </c>
      <c r="AY229" s="52" t="e">
        <f aca="false">IF(ISNA(VLOOKUP(#REF!,CQ:CR,2))=TRUE(),"",VLOOKUP(#REF!,CQ:CR,2))</f>
        <v>#REF!</v>
      </c>
      <c r="AZ229" s="52" t="e">
        <f aca="false">IF(ISNA(VLOOKUP(#REF!,CS:CT,2))=TRUE(),"",VLOOKUP(#REF!,CS:CT,2))</f>
        <v>#REF!</v>
      </c>
      <c r="BA229" s="52" t="e">
        <f aca="false">IF(ISNA(VLOOKUP(#REF!,CV:CW,2))=TRUE(),"",VLOOKUP(#REF!,CV:CW,2))</f>
        <v>#REF!</v>
      </c>
      <c r="CF229" s="1"/>
      <c r="CG229" s="45" t="s">
        <v>916</v>
      </c>
      <c r="CH229" s="45" t="s">
        <v>917</v>
      </c>
    </row>
    <row r="230" s="51" customFormat="true" ht="12.75" hidden="false" customHeight="false" outlineLevel="0" collapsed="false">
      <c r="A230" s="35"/>
      <c r="B230" s="35"/>
      <c r="C230" s="35"/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6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6"/>
      <c r="AO230" s="36"/>
      <c r="AP230" s="36"/>
      <c r="AQ230" s="36"/>
      <c r="AR230" s="36"/>
      <c r="AS230" s="36"/>
      <c r="AT230" s="51" t="str">
        <f aca="false">IF(ISNA(VLOOKUP(AO230,CG:CH,2))=TRUE(),"",VLOOKUP(AO230,CG:CH,2))</f>
        <v/>
      </c>
      <c r="AU230" s="51" t="str">
        <f aca="false">IF(ISNA(VLOOKUP(AN230,CD:CE,2))=TRUE(),"",VLOOKUP(AN230,CD:CE,2))</f>
        <v/>
      </c>
      <c r="AV230" s="52" t="str">
        <f aca="false">IF(ISNA(VLOOKUP(AP230,CI:CJ,2))=TRUE(),"",VLOOKUP(AP230,CI:CJ,2))</f>
        <v/>
      </c>
      <c r="AW230" s="52" t="str">
        <f aca="false">IF(ISNA(VLOOKUP(AR230,CK:CL,2))=TRUE(),"",VLOOKUP(AR230,CK:CL,2))</f>
        <v/>
      </c>
      <c r="AX230" s="52" t="str">
        <f aca="false">IF(ISNA(VLOOKUP(AQ230,CO:CP,2))=TRUE(),"",VLOOKUP(AQ230,CO:CP,2))</f>
        <v/>
      </c>
      <c r="AY230" s="52" t="e">
        <f aca="false">IF(ISNA(VLOOKUP(#REF!,CQ:CR,2))=TRUE(),"",VLOOKUP(#REF!,CQ:CR,2))</f>
        <v>#REF!</v>
      </c>
      <c r="AZ230" s="52" t="e">
        <f aca="false">IF(ISNA(VLOOKUP(#REF!,CS:CT,2))=TRUE(),"",VLOOKUP(#REF!,CS:CT,2))</f>
        <v>#REF!</v>
      </c>
      <c r="BA230" s="52" t="e">
        <f aca="false">IF(ISNA(VLOOKUP(#REF!,CV:CW,2))=TRUE(),"",VLOOKUP(#REF!,CV:CW,2))</f>
        <v>#REF!</v>
      </c>
      <c r="CF230" s="1"/>
      <c r="CG230" s="45" t="s">
        <v>918</v>
      </c>
      <c r="CH230" s="45" t="s">
        <v>919</v>
      </c>
    </row>
    <row r="231" s="51" customFormat="true" ht="12.75" hidden="false" customHeight="false" outlineLevel="0" collapsed="false">
      <c r="A231" s="35"/>
      <c r="B231" s="35"/>
      <c r="C231" s="35"/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6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6"/>
      <c r="AO231" s="36"/>
      <c r="AP231" s="36"/>
      <c r="AQ231" s="36"/>
      <c r="AR231" s="36"/>
      <c r="AS231" s="36"/>
      <c r="AT231" s="51" t="str">
        <f aca="false">IF(ISNA(VLOOKUP(AO231,CG:CH,2))=TRUE(),"",VLOOKUP(AO231,CG:CH,2))</f>
        <v/>
      </c>
      <c r="AU231" s="51" t="str">
        <f aca="false">IF(ISNA(VLOOKUP(AN231,CD:CE,2))=TRUE(),"",VLOOKUP(AN231,CD:CE,2))</f>
        <v/>
      </c>
      <c r="AV231" s="52" t="str">
        <f aca="false">IF(ISNA(VLOOKUP(AP231,CI:CJ,2))=TRUE(),"",VLOOKUP(AP231,CI:CJ,2))</f>
        <v/>
      </c>
      <c r="AW231" s="52" t="str">
        <f aca="false">IF(ISNA(VLOOKUP(AR231,CK:CL,2))=TRUE(),"",VLOOKUP(AR231,CK:CL,2))</f>
        <v/>
      </c>
      <c r="AX231" s="52" t="str">
        <f aca="false">IF(ISNA(VLOOKUP(AQ231,CO:CP,2))=TRUE(),"",VLOOKUP(AQ231,CO:CP,2))</f>
        <v/>
      </c>
      <c r="AY231" s="52" t="e">
        <f aca="false">IF(ISNA(VLOOKUP(#REF!,CQ:CR,2))=TRUE(),"",VLOOKUP(#REF!,CQ:CR,2))</f>
        <v>#REF!</v>
      </c>
      <c r="AZ231" s="52" t="e">
        <f aca="false">IF(ISNA(VLOOKUP(#REF!,CS:CT,2))=TRUE(),"",VLOOKUP(#REF!,CS:CT,2))</f>
        <v>#REF!</v>
      </c>
      <c r="BA231" s="52" t="e">
        <f aca="false">IF(ISNA(VLOOKUP(#REF!,CV:CW,2))=TRUE(),"",VLOOKUP(#REF!,CV:CW,2))</f>
        <v>#REF!</v>
      </c>
      <c r="CF231" s="1"/>
      <c r="CG231" s="45" t="s">
        <v>920</v>
      </c>
      <c r="CH231" s="45" t="s">
        <v>921</v>
      </c>
    </row>
    <row r="232" s="51" customFormat="true" ht="12.75" hidden="false" customHeight="false" outlineLevel="0" collapsed="false">
      <c r="A232" s="35"/>
      <c r="B232" s="35"/>
      <c r="C232" s="35"/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6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6"/>
      <c r="AO232" s="36"/>
      <c r="AP232" s="36"/>
      <c r="AQ232" s="36"/>
      <c r="AR232" s="36"/>
      <c r="AS232" s="36"/>
      <c r="AT232" s="51" t="str">
        <f aca="false">IF(ISNA(VLOOKUP(AO232,CG:CH,2))=TRUE(),"",VLOOKUP(AO232,CG:CH,2))</f>
        <v/>
      </c>
      <c r="AU232" s="51" t="str">
        <f aca="false">IF(ISNA(VLOOKUP(AN232,CD:CE,2))=TRUE(),"",VLOOKUP(AN232,CD:CE,2))</f>
        <v/>
      </c>
      <c r="AV232" s="52" t="str">
        <f aca="false">IF(ISNA(VLOOKUP(AP232,CI:CJ,2))=TRUE(),"",VLOOKUP(AP232,CI:CJ,2))</f>
        <v/>
      </c>
      <c r="AW232" s="52" t="str">
        <f aca="false">IF(ISNA(VLOOKUP(AR232,CK:CL,2))=TRUE(),"",VLOOKUP(AR232,CK:CL,2))</f>
        <v/>
      </c>
      <c r="AX232" s="52" t="str">
        <f aca="false">IF(ISNA(VLOOKUP(AQ232,CO:CP,2))=TRUE(),"",VLOOKUP(AQ232,CO:CP,2))</f>
        <v/>
      </c>
      <c r="AY232" s="52" t="e">
        <f aca="false">IF(ISNA(VLOOKUP(#REF!,CQ:CR,2))=TRUE(),"",VLOOKUP(#REF!,CQ:CR,2))</f>
        <v>#REF!</v>
      </c>
      <c r="AZ232" s="52" t="e">
        <f aca="false">IF(ISNA(VLOOKUP(#REF!,CS:CT,2))=TRUE(),"",VLOOKUP(#REF!,CS:CT,2))</f>
        <v>#REF!</v>
      </c>
      <c r="BA232" s="52" t="e">
        <f aca="false">IF(ISNA(VLOOKUP(#REF!,CV:CW,2))=TRUE(),"",VLOOKUP(#REF!,CV:CW,2))</f>
        <v>#REF!</v>
      </c>
      <c r="CF232" s="1"/>
      <c r="CG232" s="45" t="s">
        <v>922</v>
      </c>
      <c r="CH232" s="45" t="s">
        <v>923</v>
      </c>
    </row>
    <row r="233" s="51" customFormat="true" ht="12.75" hidden="false" customHeight="false" outlineLevel="0" collapsed="false">
      <c r="A233" s="35"/>
      <c r="B233" s="35"/>
      <c r="C233" s="35"/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6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6"/>
      <c r="AO233" s="36"/>
      <c r="AP233" s="36"/>
      <c r="AQ233" s="36"/>
      <c r="AR233" s="36"/>
      <c r="AS233" s="36"/>
      <c r="AT233" s="51" t="str">
        <f aca="false">IF(ISNA(VLOOKUP(AO233,CG:CH,2))=TRUE(),"",VLOOKUP(AO233,CG:CH,2))</f>
        <v/>
      </c>
      <c r="AU233" s="51" t="str">
        <f aca="false">IF(ISNA(VLOOKUP(AN233,CD:CE,2))=TRUE(),"",VLOOKUP(AN233,CD:CE,2))</f>
        <v/>
      </c>
      <c r="AV233" s="52" t="str">
        <f aca="false">IF(ISNA(VLOOKUP(AP233,CI:CJ,2))=TRUE(),"",VLOOKUP(AP233,CI:CJ,2))</f>
        <v/>
      </c>
      <c r="AW233" s="52" t="str">
        <f aca="false">IF(ISNA(VLOOKUP(AR233,CK:CL,2))=TRUE(),"",VLOOKUP(AR233,CK:CL,2))</f>
        <v/>
      </c>
      <c r="AX233" s="52" t="str">
        <f aca="false">IF(ISNA(VLOOKUP(AQ233,CO:CP,2))=TRUE(),"",VLOOKUP(AQ233,CO:CP,2))</f>
        <v/>
      </c>
      <c r="AY233" s="52" t="e">
        <f aca="false">IF(ISNA(VLOOKUP(#REF!,CQ:CR,2))=TRUE(),"",VLOOKUP(#REF!,CQ:CR,2))</f>
        <v>#REF!</v>
      </c>
      <c r="AZ233" s="52" t="e">
        <f aca="false">IF(ISNA(VLOOKUP(#REF!,CS:CT,2))=TRUE(),"",VLOOKUP(#REF!,CS:CT,2))</f>
        <v>#REF!</v>
      </c>
      <c r="BA233" s="52" t="e">
        <f aca="false">IF(ISNA(VLOOKUP(#REF!,CV:CW,2))=TRUE(),"",VLOOKUP(#REF!,CV:CW,2))</f>
        <v>#REF!</v>
      </c>
      <c r="CF233" s="1"/>
      <c r="CG233" s="45" t="s">
        <v>924</v>
      </c>
      <c r="CH233" s="45" t="s">
        <v>925</v>
      </c>
    </row>
    <row r="234" s="51" customFormat="true" ht="12.75" hidden="false" customHeight="false" outlineLevel="0" collapsed="false">
      <c r="A234" s="35"/>
      <c r="B234" s="35"/>
      <c r="C234" s="35"/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6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6"/>
      <c r="AO234" s="36"/>
      <c r="AP234" s="36"/>
      <c r="AQ234" s="36"/>
      <c r="AR234" s="36"/>
      <c r="AS234" s="36"/>
      <c r="AT234" s="51" t="str">
        <f aca="false">IF(ISNA(VLOOKUP(AO234,CG:CH,2))=TRUE(),"",VLOOKUP(AO234,CG:CH,2))</f>
        <v/>
      </c>
      <c r="AU234" s="51" t="str">
        <f aca="false">IF(ISNA(VLOOKUP(AN234,CD:CE,2))=TRUE(),"",VLOOKUP(AN234,CD:CE,2))</f>
        <v/>
      </c>
      <c r="AV234" s="52" t="str">
        <f aca="false">IF(ISNA(VLOOKUP(AP234,CI:CJ,2))=TRUE(),"",VLOOKUP(AP234,CI:CJ,2))</f>
        <v/>
      </c>
      <c r="AW234" s="52" t="str">
        <f aca="false">IF(ISNA(VLOOKUP(AR234,CK:CL,2))=TRUE(),"",VLOOKUP(AR234,CK:CL,2))</f>
        <v/>
      </c>
      <c r="AX234" s="52" t="str">
        <f aca="false">IF(ISNA(VLOOKUP(AQ234,CO:CP,2))=TRUE(),"",VLOOKUP(AQ234,CO:CP,2))</f>
        <v/>
      </c>
      <c r="AY234" s="52" t="e">
        <f aca="false">IF(ISNA(VLOOKUP(#REF!,CQ:CR,2))=TRUE(),"",VLOOKUP(#REF!,CQ:CR,2))</f>
        <v>#REF!</v>
      </c>
      <c r="AZ234" s="52" t="e">
        <f aca="false">IF(ISNA(VLOOKUP(#REF!,CS:CT,2))=TRUE(),"",VLOOKUP(#REF!,CS:CT,2))</f>
        <v>#REF!</v>
      </c>
      <c r="BA234" s="52" t="e">
        <f aca="false">IF(ISNA(VLOOKUP(#REF!,CV:CW,2))=TRUE(),"",VLOOKUP(#REF!,CV:CW,2))</f>
        <v>#REF!</v>
      </c>
      <c r="CF234" s="1"/>
      <c r="CG234" s="45" t="s">
        <v>924</v>
      </c>
      <c r="CH234" s="45" t="s">
        <v>926</v>
      </c>
    </row>
    <row r="235" s="51" customFormat="true" ht="12.75" hidden="false" customHeight="false" outlineLevel="0" collapsed="false">
      <c r="A235" s="35"/>
      <c r="B235" s="35"/>
      <c r="C235" s="35"/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6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6"/>
      <c r="AO235" s="36"/>
      <c r="AP235" s="36"/>
      <c r="AQ235" s="36"/>
      <c r="AR235" s="36"/>
      <c r="AS235" s="36"/>
      <c r="AT235" s="51" t="str">
        <f aca="false">IF(ISNA(VLOOKUP(AO235,CG:CH,2))=TRUE(),"",VLOOKUP(AO235,CG:CH,2))</f>
        <v/>
      </c>
      <c r="AU235" s="51" t="str">
        <f aca="false">IF(ISNA(VLOOKUP(AN235,CD:CE,2))=TRUE(),"",VLOOKUP(AN235,CD:CE,2))</f>
        <v/>
      </c>
      <c r="AV235" s="52" t="str">
        <f aca="false">IF(ISNA(VLOOKUP(AP235,CI:CJ,2))=TRUE(),"",VLOOKUP(AP235,CI:CJ,2))</f>
        <v/>
      </c>
      <c r="AW235" s="52" t="str">
        <f aca="false">IF(ISNA(VLOOKUP(AR235,CK:CL,2))=TRUE(),"",VLOOKUP(AR235,CK:CL,2))</f>
        <v/>
      </c>
      <c r="AX235" s="52" t="str">
        <f aca="false">IF(ISNA(VLOOKUP(AQ235,CO:CP,2))=TRUE(),"",VLOOKUP(AQ235,CO:CP,2))</f>
        <v/>
      </c>
      <c r="AY235" s="52" t="e">
        <f aca="false">IF(ISNA(VLOOKUP(#REF!,CQ:CR,2))=TRUE(),"",VLOOKUP(#REF!,CQ:CR,2))</f>
        <v>#REF!</v>
      </c>
      <c r="AZ235" s="52" t="e">
        <f aca="false">IF(ISNA(VLOOKUP(#REF!,CS:CT,2))=TRUE(),"",VLOOKUP(#REF!,CS:CT,2))</f>
        <v>#REF!</v>
      </c>
      <c r="BA235" s="52" t="e">
        <f aca="false">IF(ISNA(VLOOKUP(#REF!,CV:CW,2))=TRUE(),"",VLOOKUP(#REF!,CV:CW,2))</f>
        <v>#REF!</v>
      </c>
      <c r="CF235" s="1"/>
      <c r="CG235" s="45" t="s">
        <v>927</v>
      </c>
      <c r="CH235" s="45" t="s">
        <v>928</v>
      </c>
    </row>
    <row r="236" s="51" customFormat="true" ht="12.75" hidden="false" customHeight="false" outlineLevel="0" collapsed="false">
      <c r="A236" s="35"/>
      <c r="B236" s="35"/>
      <c r="C236" s="35"/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6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6"/>
      <c r="AO236" s="36"/>
      <c r="AP236" s="36"/>
      <c r="AQ236" s="36"/>
      <c r="AR236" s="36"/>
      <c r="AS236" s="36"/>
      <c r="AT236" s="51" t="str">
        <f aca="false">IF(ISNA(VLOOKUP(AO236,CG:CH,2))=TRUE(),"",VLOOKUP(AO236,CG:CH,2))</f>
        <v/>
      </c>
      <c r="AU236" s="51" t="str">
        <f aca="false">IF(ISNA(VLOOKUP(AN236,CD:CE,2))=TRUE(),"",VLOOKUP(AN236,CD:CE,2))</f>
        <v/>
      </c>
      <c r="AV236" s="52" t="str">
        <f aca="false">IF(ISNA(VLOOKUP(AP236,CI:CJ,2))=TRUE(),"",VLOOKUP(AP236,CI:CJ,2))</f>
        <v/>
      </c>
      <c r="AW236" s="52" t="str">
        <f aca="false">IF(ISNA(VLOOKUP(AR236,CK:CL,2))=TRUE(),"",VLOOKUP(AR236,CK:CL,2))</f>
        <v/>
      </c>
      <c r="AX236" s="52" t="str">
        <f aca="false">IF(ISNA(VLOOKUP(AQ236,CO:CP,2))=TRUE(),"",VLOOKUP(AQ236,CO:CP,2))</f>
        <v/>
      </c>
      <c r="AY236" s="52" t="e">
        <f aca="false">IF(ISNA(VLOOKUP(#REF!,CQ:CR,2))=TRUE(),"",VLOOKUP(#REF!,CQ:CR,2))</f>
        <v>#REF!</v>
      </c>
      <c r="AZ236" s="52" t="e">
        <f aca="false">IF(ISNA(VLOOKUP(#REF!,CS:CT,2))=TRUE(),"",VLOOKUP(#REF!,CS:CT,2))</f>
        <v>#REF!</v>
      </c>
      <c r="BA236" s="52" t="e">
        <f aca="false">IF(ISNA(VLOOKUP(#REF!,CV:CW,2))=TRUE(),"",VLOOKUP(#REF!,CV:CW,2))</f>
        <v>#REF!</v>
      </c>
      <c r="CF236" s="1"/>
      <c r="CG236" s="45" t="s">
        <v>929</v>
      </c>
      <c r="CH236" s="45" t="s">
        <v>930</v>
      </c>
    </row>
    <row r="237" s="51" customFormat="true" ht="12.75" hidden="false" customHeight="false" outlineLevel="0" collapsed="false">
      <c r="A237" s="35"/>
      <c r="B237" s="35"/>
      <c r="C237" s="35"/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6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6"/>
      <c r="AO237" s="36"/>
      <c r="AP237" s="36"/>
      <c r="AQ237" s="36"/>
      <c r="AR237" s="36"/>
      <c r="AS237" s="36"/>
      <c r="AT237" s="51" t="str">
        <f aca="false">IF(ISNA(VLOOKUP(AO237,CG:CH,2))=TRUE(),"",VLOOKUP(AO237,CG:CH,2))</f>
        <v/>
      </c>
      <c r="AU237" s="51" t="str">
        <f aca="false">IF(ISNA(VLOOKUP(AN237,CD:CE,2))=TRUE(),"",VLOOKUP(AN237,CD:CE,2))</f>
        <v/>
      </c>
      <c r="AV237" s="52" t="str">
        <f aca="false">IF(ISNA(VLOOKUP(AP237,CI:CJ,2))=TRUE(),"",VLOOKUP(AP237,CI:CJ,2))</f>
        <v/>
      </c>
      <c r="AW237" s="52" t="str">
        <f aca="false">IF(ISNA(VLOOKUP(AR237,CK:CL,2))=TRUE(),"",VLOOKUP(AR237,CK:CL,2))</f>
        <v/>
      </c>
      <c r="AX237" s="52" t="str">
        <f aca="false">IF(ISNA(VLOOKUP(AQ237,CO:CP,2))=TRUE(),"",VLOOKUP(AQ237,CO:CP,2))</f>
        <v/>
      </c>
      <c r="AY237" s="52" t="e">
        <f aca="false">IF(ISNA(VLOOKUP(#REF!,CQ:CR,2))=TRUE(),"",VLOOKUP(#REF!,CQ:CR,2))</f>
        <v>#REF!</v>
      </c>
      <c r="AZ237" s="52" t="e">
        <f aca="false">IF(ISNA(VLOOKUP(#REF!,CS:CT,2))=TRUE(),"",VLOOKUP(#REF!,CS:CT,2))</f>
        <v>#REF!</v>
      </c>
      <c r="BA237" s="52" t="e">
        <f aca="false">IF(ISNA(VLOOKUP(#REF!,CV:CW,2))=TRUE(),"",VLOOKUP(#REF!,CV:CW,2))</f>
        <v>#REF!</v>
      </c>
      <c r="CF237" s="1"/>
      <c r="CG237" s="45" t="s">
        <v>931</v>
      </c>
      <c r="CH237" s="45" t="s">
        <v>932</v>
      </c>
    </row>
    <row r="238" s="51" customFormat="true" ht="12.75" hidden="false" customHeight="false" outlineLevel="0" collapsed="false">
      <c r="A238" s="35"/>
      <c r="B238" s="35"/>
      <c r="C238" s="35"/>
      <c r="D238" s="34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6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6"/>
      <c r="AO238" s="36"/>
      <c r="AP238" s="36"/>
      <c r="AQ238" s="36"/>
      <c r="AR238" s="36"/>
      <c r="AS238" s="36"/>
      <c r="AT238" s="51" t="str">
        <f aca="false">IF(ISNA(VLOOKUP(AO238,CG:CH,2))=TRUE(),"",VLOOKUP(AO238,CG:CH,2))</f>
        <v/>
      </c>
      <c r="AU238" s="51" t="str">
        <f aca="false">IF(ISNA(VLOOKUP(AN238,CD:CE,2))=TRUE(),"",VLOOKUP(AN238,CD:CE,2))</f>
        <v/>
      </c>
      <c r="AV238" s="52" t="str">
        <f aca="false">IF(ISNA(VLOOKUP(AP238,CI:CJ,2))=TRUE(),"",VLOOKUP(AP238,CI:CJ,2))</f>
        <v/>
      </c>
      <c r="AW238" s="52" t="str">
        <f aca="false">IF(ISNA(VLOOKUP(AR238,CK:CL,2))=TRUE(),"",VLOOKUP(AR238,CK:CL,2))</f>
        <v/>
      </c>
      <c r="AX238" s="52" t="str">
        <f aca="false">IF(ISNA(VLOOKUP(AQ238,CO:CP,2))=TRUE(),"",VLOOKUP(AQ238,CO:CP,2))</f>
        <v/>
      </c>
      <c r="AY238" s="52" t="e">
        <f aca="false">IF(ISNA(VLOOKUP(#REF!,CQ:CR,2))=TRUE(),"",VLOOKUP(#REF!,CQ:CR,2))</f>
        <v>#REF!</v>
      </c>
      <c r="AZ238" s="52" t="e">
        <f aca="false">IF(ISNA(VLOOKUP(#REF!,CS:CT,2))=TRUE(),"",VLOOKUP(#REF!,CS:CT,2))</f>
        <v>#REF!</v>
      </c>
      <c r="BA238" s="52" t="e">
        <f aca="false">IF(ISNA(VLOOKUP(#REF!,CV:CW,2))=TRUE(),"",VLOOKUP(#REF!,CV:CW,2))</f>
        <v>#REF!</v>
      </c>
      <c r="CF238" s="1"/>
      <c r="CG238" s="45" t="s">
        <v>933</v>
      </c>
      <c r="CH238" s="45" t="s">
        <v>934</v>
      </c>
    </row>
    <row r="239" s="51" customFormat="true" ht="12.75" hidden="false" customHeight="false" outlineLevel="0" collapsed="false">
      <c r="A239" s="35"/>
      <c r="B239" s="35"/>
      <c r="C239" s="35"/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6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6"/>
      <c r="AO239" s="36"/>
      <c r="AP239" s="36"/>
      <c r="AQ239" s="36"/>
      <c r="AR239" s="36"/>
      <c r="AS239" s="36"/>
      <c r="AT239" s="51" t="str">
        <f aca="false">IF(ISNA(VLOOKUP(AO239,CG:CH,2))=TRUE(),"",VLOOKUP(AO239,CG:CH,2))</f>
        <v/>
      </c>
      <c r="AU239" s="51" t="str">
        <f aca="false">IF(ISNA(VLOOKUP(AN239,CD:CE,2))=TRUE(),"",VLOOKUP(AN239,CD:CE,2))</f>
        <v/>
      </c>
      <c r="AV239" s="52" t="str">
        <f aca="false">IF(ISNA(VLOOKUP(AP239,CI:CJ,2))=TRUE(),"",VLOOKUP(AP239,CI:CJ,2))</f>
        <v/>
      </c>
      <c r="AW239" s="52" t="str">
        <f aca="false">IF(ISNA(VLOOKUP(AR239,CK:CL,2))=TRUE(),"",VLOOKUP(AR239,CK:CL,2))</f>
        <v/>
      </c>
      <c r="AX239" s="52" t="str">
        <f aca="false">IF(ISNA(VLOOKUP(AQ239,CO:CP,2))=TRUE(),"",VLOOKUP(AQ239,CO:CP,2))</f>
        <v/>
      </c>
      <c r="AY239" s="52" t="e">
        <f aca="false">IF(ISNA(VLOOKUP(#REF!,CQ:CR,2))=TRUE(),"",VLOOKUP(#REF!,CQ:CR,2))</f>
        <v>#REF!</v>
      </c>
      <c r="AZ239" s="52" t="e">
        <f aca="false">IF(ISNA(VLOOKUP(#REF!,CS:CT,2))=TRUE(),"",VLOOKUP(#REF!,CS:CT,2))</f>
        <v>#REF!</v>
      </c>
      <c r="BA239" s="52" t="e">
        <f aca="false">IF(ISNA(VLOOKUP(#REF!,CV:CW,2))=TRUE(),"",VLOOKUP(#REF!,CV:CW,2))</f>
        <v>#REF!</v>
      </c>
      <c r="CF239" s="1"/>
      <c r="CG239" s="45" t="s">
        <v>935</v>
      </c>
      <c r="CH239" s="45" t="s">
        <v>936</v>
      </c>
    </row>
    <row r="240" s="51" customFormat="true" ht="12.75" hidden="false" customHeight="false" outlineLevel="0" collapsed="false">
      <c r="A240" s="35"/>
      <c r="B240" s="35"/>
      <c r="C240" s="35"/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6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6"/>
      <c r="AO240" s="36"/>
      <c r="AP240" s="36"/>
      <c r="AQ240" s="36"/>
      <c r="AR240" s="36"/>
      <c r="AS240" s="36"/>
      <c r="AT240" s="51" t="str">
        <f aca="false">IF(ISNA(VLOOKUP(AO240,CG:CH,2))=TRUE(),"",VLOOKUP(AO240,CG:CH,2))</f>
        <v/>
      </c>
      <c r="AU240" s="51" t="str">
        <f aca="false">IF(ISNA(VLOOKUP(AN240,CD:CE,2))=TRUE(),"",VLOOKUP(AN240,CD:CE,2))</f>
        <v/>
      </c>
      <c r="AV240" s="52" t="str">
        <f aca="false">IF(ISNA(VLOOKUP(AP240,CI:CJ,2))=TRUE(),"",VLOOKUP(AP240,CI:CJ,2))</f>
        <v/>
      </c>
      <c r="AW240" s="52" t="str">
        <f aca="false">IF(ISNA(VLOOKUP(AR240,CK:CL,2))=TRUE(),"",VLOOKUP(AR240,CK:CL,2))</f>
        <v/>
      </c>
      <c r="AX240" s="52" t="str">
        <f aca="false">IF(ISNA(VLOOKUP(AQ240,CO:CP,2))=TRUE(),"",VLOOKUP(AQ240,CO:CP,2))</f>
        <v/>
      </c>
      <c r="AY240" s="52" t="e">
        <f aca="false">IF(ISNA(VLOOKUP(#REF!,CQ:CR,2))=TRUE(),"",VLOOKUP(#REF!,CQ:CR,2))</f>
        <v>#REF!</v>
      </c>
      <c r="AZ240" s="52" t="e">
        <f aca="false">IF(ISNA(VLOOKUP(#REF!,CS:CT,2))=TRUE(),"",VLOOKUP(#REF!,CS:CT,2))</f>
        <v>#REF!</v>
      </c>
      <c r="BA240" s="52" t="e">
        <f aca="false">IF(ISNA(VLOOKUP(#REF!,CV:CW,2))=TRUE(),"",VLOOKUP(#REF!,CV:CW,2))</f>
        <v>#REF!</v>
      </c>
      <c r="CF240" s="1"/>
      <c r="CG240" s="45" t="s">
        <v>937</v>
      </c>
      <c r="CH240" s="45" t="s">
        <v>938</v>
      </c>
    </row>
    <row r="241" s="51" customFormat="true" ht="12.75" hidden="false" customHeight="false" outlineLevel="0" collapsed="false">
      <c r="A241" s="35"/>
      <c r="B241" s="35"/>
      <c r="C241" s="35"/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6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6"/>
      <c r="AO241" s="36"/>
      <c r="AP241" s="36"/>
      <c r="AQ241" s="36"/>
      <c r="AR241" s="36"/>
      <c r="AS241" s="36"/>
      <c r="AT241" s="51" t="str">
        <f aca="false">IF(ISNA(VLOOKUP(AO241,CG:CH,2))=TRUE(),"",VLOOKUP(AO241,CG:CH,2))</f>
        <v/>
      </c>
      <c r="AU241" s="51" t="str">
        <f aca="false">IF(ISNA(VLOOKUP(AN241,CD:CE,2))=TRUE(),"",VLOOKUP(AN241,CD:CE,2))</f>
        <v/>
      </c>
      <c r="AV241" s="52" t="str">
        <f aca="false">IF(ISNA(VLOOKUP(AP241,CI:CJ,2))=TRUE(),"",VLOOKUP(AP241,CI:CJ,2))</f>
        <v/>
      </c>
      <c r="AW241" s="52" t="str">
        <f aca="false">IF(ISNA(VLOOKUP(AR241,CK:CL,2))=TRUE(),"",VLOOKUP(AR241,CK:CL,2))</f>
        <v/>
      </c>
      <c r="AX241" s="52" t="str">
        <f aca="false">IF(ISNA(VLOOKUP(AQ241,CO:CP,2))=TRUE(),"",VLOOKUP(AQ241,CO:CP,2))</f>
        <v/>
      </c>
      <c r="AY241" s="52" t="e">
        <f aca="false">IF(ISNA(VLOOKUP(#REF!,CQ:CR,2))=TRUE(),"",VLOOKUP(#REF!,CQ:CR,2))</f>
        <v>#REF!</v>
      </c>
      <c r="AZ241" s="52" t="e">
        <f aca="false">IF(ISNA(VLOOKUP(#REF!,CS:CT,2))=TRUE(),"",VLOOKUP(#REF!,CS:CT,2))</f>
        <v>#REF!</v>
      </c>
      <c r="BA241" s="52" t="e">
        <f aca="false">IF(ISNA(VLOOKUP(#REF!,CV:CW,2))=TRUE(),"",VLOOKUP(#REF!,CV:CW,2))</f>
        <v>#REF!</v>
      </c>
      <c r="CF241" s="1"/>
      <c r="CG241" s="45" t="s">
        <v>939</v>
      </c>
      <c r="CH241" s="45" t="s">
        <v>940</v>
      </c>
    </row>
    <row r="242" s="51" customFormat="true" ht="12.75" hidden="false" customHeight="false" outlineLevel="0" collapsed="false">
      <c r="A242" s="35"/>
      <c r="B242" s="35"/>
      <c r="C242" s="35"/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6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6"/>
      <c r="AO242" s="36"/>
      <c r="AP242" s="36"/>
      <c r="AQ242" s="36"/>
      <c r="AR242" s="36"/>
      <c r="AS242" s="36"/>
      <c r="AT242" s="51" t="str">
        <f aca="false">IF(ISNA(VLOOKUP(AO242,CG:CH,2))=TRUE(),"",VLOOKUP(AO242,CG:CH,2))</f>
        <v/>
      </c>
      <c r="AU242" s="51" t="str">
        <f aca="false">IF(ISNA(VLOOKUP(AN242,CD:CE,2))=TRUE(),"",VLOOKUP(AN242,CD:CE,2))</f>
        <v/>
      </c>
      <c r="AV242" s="52" t="str">
        <f aca="false">IF(ISNA(VLOOKUP(AP242,CI:CJ,2))=TRUE(),"",VLOOKUP(AP242,CI:CJ,2))</f>
        <v/>
      </c>
      <c r="AW242" s="52" t="str">
        <f aca="false">IF(ISNA(VLOOKUP(AR242,CK:CL,2))=TRUE(),"",VLOOKUP(AR242,CK:CL,2))</f>
        <v/>
      </c>
      <c r="AX242" s="52" t="str">
        <f aca="false">IF(ISNA(VLOOKUP(AQ242,CO:CP,2))=TRUE(),"",VLOOKUP(AQ242,CO:CP,2))</f>
        <v/>
      </c>
      <c r="AY242" s="52" t="e">
        <f aca="false">IF(ISNA(VLOOKUP(#REF!,CQ:CR,2))=TRUE(),"",VLOOKUP(#REF!,CQ:CR,2))</f>
        <v>#REF!</v>
      </c>
      <c r="AZ242" s="52" t="e">
        <f aca="false">IF(ISNA(VLOOKUP(#REF!,CS:CT,2))=TRUE(),"",VLOOKUP(#REF!,CS:CT,2))</f>
        <v>#REF!</v>
      </c>
      <c r="BA242" s="52" t="e">
        <f aca="false">IF(ISNA(VLOOKUP(#REF!,CV:CW,2))=TRUE(),"",VLOOKUP(#REF!,CV:CW,2))</f>
        <v>#REF!</v>
      </c>
      <c r="CF242" s="1"/>
      <c r="CG242" s="45" t="s">
        <v>941</v>
      </c>
      <c r="CH242" s="45" t="s">
        <v>942</v>
      </c>
    </row>
    <row r="243" s="51" customFormat="true" ht="12.75" hidden="false" customHeight="false" outlineLevel="0" collapsed="false">
      <c r="A243" s="35"/>
      <c r="B243" s="35"/>
      <c r="C243" s="35"/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6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6"/>
      <c r="AO243" s="36"/>
      <c r="AP243" s="36"/>
      <c r="AQ243" s="36"/>
      <c r="AR243" s="36"/>
      <c r="AS243" s="36"/>
      <c r="AT243" s="51" t="str">
        <f aca="false">IF(ISNA(VLOOKUP(AO243,CG:CH,2))=TRUE(),"",VLOOKUP(AO243,CG:CH,2))</f>
        <v/>
      </c>
      <c r="AU243" s="51" t="str">
        <f aca="false">IF(ISNA(VLOOKUP(AN243,CD:CE,2))=TRUE(),"",VLOOKUP(AN243,CD:CE,2))</f>
        <v/>
      </c>
      <c r="AV243" s="52" t="str">
        <f aca="false">IF(ISNA(VLOOKUP(AP243,CI:CJ,2))=TRUE(),"",VLOOKUP(AP243,CI:CJ,2))</f>
        <v/>
      </c>
      <c r="AW243" s="52" t="str">
        <f aca="false">IF(ISNA(VLOOKUP(AR243,CK:CL,2))=TRUE(),"",VLOOKUP(AR243,CK:CL,2))</f>
        <v/>
      </c>
      <c r="AX243" s="52" t="str">
        <f aca="false">IF(ISNA(VLOOKUP(AQ243,CO:CP,2))=TRUE(),"",VLOOKUP(AQ243,CO:CP,2))</f>
        <v/>
      </c>
      <c r="AY243" s="52" t="e">
        <f aca="false">IF(ISNA(VLOOKUP(#REF!,CQ:CR,2))=TRUE(),"",VLOOKUP(#REF!,CQ:CR,2))</f>
        <v>#REF!</v>
      </c>
      <c r="AZ243" s="52" t="e">
        <f aca="false">IF(ISNA(VLOOKUP(#REF!,CS:CT,2))=TRUE(),"",VLOOKUP(#REF!,CS:CT,2))</f>
        <v>#REF!</v>
      </c>
      <c r="BA243" s="52" t="e">
        <f aca="false">IF(ISNA(VLOOKUP(#REF!,CV:CW,2))=TRUE(),"",VLOOKUP(#REF!,CV:CW,2))</f>
        <v>#REF!</v>
      </c>
      <c r="CF243" s="1"/>
      <c r="CG243" s="45" t="s">
        <v>943</v>
      </c>
      <c r="CH243" s="45" t="s">
        <v>944</v>
      </c>
    </row>
    <row r="244" s="51" customFormat="true" ht="12.75" hidden="false" customHeight="false" outlineLevel="0" collapsed="false">
      <c r="A244" s="35"/>
      <c r="B244" s="35"/>
      <c r="C244" s="35"/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6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6"/>
      <c r="AO244" s="36"/>
      <c r="AP244" s="36"/>
      <c r="AQ244" s="36"/>
      <c r="AR244" s="36"/>
      <c r="AS244" s="36"/>
      <c r="AT244" s="51" t="str">
        <f aca="false">IF(ISNA(VLOOKUP(AO244,CG:CH,2))=TRUE(),"",VLOOKUP(AO244,CG:CH,2))</f>
        <v/>
      </c>
      <c r="AU244" s="51" t="str">
        <f aca="false">IF(ISNA(VLOOKUP(AN244,CD:CE,2))=TRUE(),"",VLOOKUP(AN244,CD:CE,2))</f>
        <v/>
      </c>
      <c r="AV244" s="52" t="str">
        <f aca="false">IF(ISNA(VLOOKUP(AP244,CI:CJ,2))=TRUE(),"",VLOOKUP(AP244,CI:CJ,2))</f>
        <v/>
      </c>
      <c r="AW244" s="52" t="str">
        <f aca="false">IF(ISNA(VLOOKUP(AR244,CK:CL,2))=TRUE(),"",VLOOKUP(AR244,CK:CL,2))</f>
        <v/>
      </c>
      <c r="AX244" s="52" t="str">
        <f aca="false">IF(ISNA(VLOOKUP(AQ244,CO:CP,2))=TRUE(),"",VLOOKUP(AQ244,CO:CP,2))</f>
        <v/>
      </c>
      <c r="AY244" s="52" t="e">
        <f aca="false">IF(ISNA(VLOOKUP(#REF!,CQ:CR,2))=TRUE(),"",VLOOKUP(#REF!,CQ:CR,2))</f>
        <v>#REF!</v>
      </c>
      <c r="AZ244" s="52" t="e">
        <f aca="false">IF(ISNA(VLOOKUP(#REF!,CS:CT,2))=TRUE(),"",VLOOKUP(#REF!,CS:CT,2))</f>
        <v>#REF!</v>
      </c>
      <c r="BA244" s="52" t="e">
        <f aca="false">IF(ISNA(VLOOKUP(#REF!,CV:CW,2))=TRUE(),"",VLOOKUP(#REF!,CV:CW,2))</f>
        <v>#REF!</v>
      </c>
      <c r="CF244" s="1"/>
      <c r="CG244" s="45" t="s">
        <v>945</v>
      </c>
      <c r="CH244" s="45" t="s">
        <v>946</v>
      </c>
    </row>
    <row r="245" s="51" customFormat="true" ht="12.75" hidden="false" customHeight="false" outlineLevel="0" collapsed="false">
      <c r="A245" s="35"/>
      <c r="B245" s="35"/>
      <c r="C245" s="35"/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6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6"/>
      <c r="AO245" s="36"/>
      <c r="AP245" s="36"/>
      <c r="AQ245" s="36"/>
      <c r="AR245" s="36"/>
      <c r="AS245" s="36"/>
      <c r="AT245" s="51" t="str">
        <f aca="false">IF(ISNA(VLOOKUP(AO245,CG:CH,2))=TRUE(),"",VLOOKUP(AO245,CG:CH,2))</f>
        <v/>
      </c>
      <c r="AU245" s="51" t="str">
        <f aca="false">IF(ISNA(VLOOKUP(AN245,CD:CE,2))=TRUE(),"",VLOOKUP(AN245,CD:CE,2))</f>
        <v/>
      </c>
      <c r="AV245" s="52" t="str">
        <f aca="false">IF(ISNA(VLOOKUP(AP245,CI:CJ,2))=TRUE(),"",VLOOKUP(AP245,CI:CJ,2))</f>
        <v/>
      </c>
      <c r="AW245" s="52" t="str">
        <f aca="false">IF(ISNA(VLOOKUP(AR245,CK:CL,2))=TRUE(),"",VLOOKUP(AR245,CK:CL,2))</f>
        <v/>
      </c>
      <c r="AX245" s="52" t="str">
        <f aca="false">IF(ISNA(VLOOKUP(AQ245,CO:CP,2))=TRUE(),"",VLOOKUP(AQ245,CO:CP,2))</f>
        <v/>
      </c>
      <c r="AY245" s="52" t="e">
        <f aca="false">IF(ISNA(VLOOKUP(#REF!,CQ:CR,2))=TRUE(),"",VLOOKUP(#REF!,CQ:CR,2))</f>
        <v>#REF!</v>
      </c>
      <c r="AZ245" s="52" t="e">
        <f aca="false">IF(ISNA(VLOOKUP(#REF!,CS:CT,2))=TRUE(),"",VLOOKUP(#REF!,CS:CT,2))</f>
        <v>#REF!</v>
      </c>
      <c r="BA245" s="52" t="e">
        <f aca="false">IF(ISNA(VLOOKUP(#REF!,CV:CW,2))=TRUE(),"",VLOOKUP(#REF!,CV:CW,2))</f>
        <v>#REF!</v>
      </c>
      <c r="CF245" s="1"/>
      <c r="CG245" s="45" t="s">
        <v>947</v>
      </c>
      <c r="CH245" s="45" t="s">
        <v>948</v>
      </c>
    </row>
    <row r="246" s="51" customFormat="true" ht="12.75" hidden="false" customHeight="false" outlineLevel="0" collapsed="false">
      <c r="A246" s="35"/>
      <c r="B246" s="35"/>
      <c r="C246" s="35"/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6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6"/>
      <c r="AO246" s="36"/>
      <c r="AP246" s="36"/>
      <c r="AQ246" s="36"/>
      <c r="AR246" s="36"/>
      <c r="AS246" s="36"/>
      <c r="AT246" s="51" t="str">
        <f aca="false">IF(ISNA(VLOOKUP(AO246,CG:CH,2))=TRUE(),"",VLOOKUP(AO246,CG:CH,2))</f>
        <v/>
      </c>
      <c r="AU246" s="51" t="str">
        <f aca="false">IF(ISNA(VLOOKUP(AN246,CD:CE,2))=TRUE(),"",VLOOKUP(AN246,CD:CE,2))</f>
        <v/>
      </c>
      <c r="AV246" s="52" t="str">
        <f aca="false">IF(ISNA(VLOOKUP(AP246,CI:CJ,2))=TRUE(),"",VLOOKUP(AP246,CI:CJ,2))</f>
        <v/>
      </c>
      <c r="AW246" s="52" t="str">
        <f aca="false">IF(ISNA(VLOOKUP(AR246,CK:CL,2))=TRUE(),"",VLOOKUP(AR246,CK:CL,2))</f>
        <v/>
      </c>
      <c r="AX246" s="52" t="str">
        <f aca="false">IF(ISNA(VLOOKUP(AQ246,CO:CP,2))=TRUE(),"",VLOOKUP(AQ246,CO:CP,2))</f>
        <v/>
      </c>
      <c r="AY246" s="52" t="e">
        <f aca="false">IF(ISNA(VLOOKUP(#REF!,CQ:CR,2))=TRUE(),"",VLOOKUP(#REF!,CQ:CR,2))</f>
        <v>#REF!</v>
      </c>
      <c r="AZ246" s="52" t="e">
        <f aca="false">IF(ISNA(VLOOKUP(#REF!,CS:CT,2))=TRUE(),"",VLOOKUP(#REF!,CS:CT,2))</f>
        <v>#REF!</v>
      </c>
      <c r="BA246" s="52" t="e">
        <f aca="false">IF(ISNA(VLOOKUP(#REF!,CV:CW,2))=TRUE(),"",VLOOKUP(#REF!,CV:CW,2))</f>
        <v>#REF!</v>
      </c>
      <c r="CF246" s="1"/>
      <c r="CG246" s="45" t="s">
        <v>949</v>
      </c>
      <c r="CH246" s="45" t="s">
        <v>950</v>
      </c>
    </row>
    <row r="247" s="51" customFormat="true" ht="12.75" hidden="false" customHeight="false" outlineLevel="0" collapsed="false">
      <c r="A247" s="35"/>
      <c r="B247" s="35"/>
      <c r="C247" s="35"/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6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6"/>
      <c r="AO247" s="36"/>
      <c r="AP247" s="36"/>
      <c r="AQ247" s="36"/>
      <c r="AR247" s="36"/>
      <c r="AS247" s="36"/>
      <c r="AT247" s="51" t="str">
        <f aca="false">IF(ISNA(VLOOKUP(AO247,CG:CH,2))=TRUE(),"",VLOOKUP(AO247,CG:CH,2))</f>
        <v/>
      </c>
      <c r="AU247" s="51" t="str">
        <f aca="false">IF(ISNA(VLOOKUP(AN247,CD:CE,2))=TRUE(),"",VLOOKUP(AN247,CD:CE,2))</f>
        <v/>
      </c>
      <c r="AV247" s="52" t="str">
        <f aca="false">IF(ISNA(VLOOKUP(AP247,CI:CJ,2))=TRUE(),"",VLOOKUP(AP247,CI:CJ,2))</f>
        <v/>
      </c>
      <c r="AW247" s="52" t="str">
        <f aca="false">IF(ISNA(VLOOKUP(AR247,CK:CL,2))=TRUE(),"",VLOOKUP(AR247,CK:CL,2))</f>
        <v/>
      </c>
      <c r="AX247" s="52" t="str">
        <f aca="false">IF(ISNA(VLOOKUP(AQ247,CO:CP,2))=TRUE(),"",VLOOKUP(AQ247,CO:CP,2))</f>
        <v/>
      </c>
      <c r="AY247" s="52" t="e">
        <f aca="false">IF(ISNA(VLOOKUP(#REF!,CQ:CR,2))=TRUE(),"",VLOOKUP(#REF!,CQ:CR,2))</f>
        <v>#REF!</v>
      </c>
      <c r="AZ247" s="52" t="e">
        <f aca="false">IF(ISNA(VLOOKUP(#REF!,CS:CT,2))=TRUE(),"",VLOOKUP(#REF!,CS:CT,2))</f>
        <v>#REF!</v>
      </c>
      <c r="BA247" s="52" t="e">
        <f aca="false">IF(ISNA(VLOOKUP(#REF!,CV:CW,2))=TRUE(),"",VLOOKUP(#REF!,CV:CW,2))</f>
        <v>#REF!</v>
      </c>
      <c r="CF247" s="1"/>
      <c r="CG247" s="45" t="s">
        <v>951</v>
      </c>
      <c r="CH247" s="45" t="s">
        <v>952</v>
      </c>
    </row>
    <row r="248" s="51" customFormat="true" ht="12.75" hidden="false" customHeight="false" outlineLevel="0" collapsed="false">
      <c r="A248" s="35"/>
      <c r="B248" s="35"/>
      <c r="C248" s="35"/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6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6"/>
      <c r="AO248" s="36"/>
      <c r="AP248" s="36"/>
      <c r="AQ248" s="36"/>
      <c r="AR248" s="36"/>
      <c r="AS248" s="36"/>
      <c r="AT248" s="51" t="str">
        <f aca="false">IF(ISNA(VLOOKUP(AO248,CG:CH,2))=TRUE(),"",VLOOKUP(AO248,CG:CH,2))</f>
        <v/>
      </c>
      <c r="AU248" s="51" t="str">
        <f aca="false">IF(ISNA(VLOOKUP(AN248,CD:CE,2))=TRUE(),"",VLOOKUP(AN248,CD:CE,2))</f>
        <v/>
      </c>
      <c r="AV248" s="52" t="str">
        <f aca="false">IF(ISNA(VLOOKUP(AP248,CI:CJ,2))=TRUE(),"",VLOOKUP(AP248,CI:CJ,2))</f>
        <v/>
      </c>
      <c r="AW248" s="52" t="str">
        <f aca="false">IF(ISNA(VLOOKUP(AR248,CK:CL,2))=TRUE(),"",VLOOKUP(AR248,CK:CL,2))</f>
        <v/>
      </c>
      <c r="AX248" s="52" t="str">
        <f aca="false">IF(ISNA(VLOOKUP(AQ248,CO:CP,2))=TRUE(),"",VLOOKUP(AQ248,CO:CP,2))</f>
        <v/>
      </c>
      <c r="AY248" s="52" t="e">
        <f aca="false">IF(ISNA(VLOOKUP(#REF!,CQ:CR,2))=TRUE(),"",VLOOKUP(#REF!,CQ:CR,2))</f>
        <v>#REF!</v>
      </c>
      <c r="AZ248" s="52" t="e">
        <f aca="false">IF(ISNA(VLOOKUP(#REF!,CS:CT,2))=TRUE(),"",VLOOKUP(#REF!,CS:CT,2))</f>
        <v>#REF!</v>
      </c>
      <c r="BA248" s="52" t="e">
        <f aca="false">IF(ISNA(VLOOKUP(#REF!,CV:CW,2))=TRUE(),"",VLOOKUP(#REF!,CV:CW,2))</f>
        <v>#REF!</v>
      </c>
      <c r="CF248" s="1"/>
      <c r="CG248" s="45" t="s">
        <v>953</v>
      </c>
      <c r="CH248" s="45" t="s">
        <v>954</v>
      </c>
    </row>
    <row r="249" s="51" customFormat="true" ht="12.75" hidden="false" customHeight="false" outlineLevel="0" collapsed="false">
      <c r="A249" s="35"/>
      <c r="B249" s="35"/>
      <c r="C249" s="35"/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6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6"/>
      <c r="AO249" s="36"/>
      <c r="AP249" s="36"/>
      <c r="AQ249" s="36"/>
      <c r="AR249" s="36"/>
      <c r="AS249" s="36"/>
      <c r="AT249" s="51" t="str">
        <f aca="false">IF(ISNA(VLOOKUP(AO249,CG:CH,2))=TRUE(),"",VLOOKUP(AO249,CG:CH,2))</f>
        <v/>
      </c>
      <c r="AU249" s="51" t="str">
        <f aca="false">IF(ISNA(VLOOKUP(AN249,CD:CE,2))=TRUE(),"",VLOOKUP(AN249,CD:CE,2))</f>
        <v/>
      </c>
      <c r="AV249" s="52" t="str">
        <f aca="false">IF(ISNA(VLOOKUP(AP249,CI:CJ,2))=TRUE(),"",VLOOKUP(AP249,CI:CJ,2))</f>
        <v/>
      </c>
      <c r="AW249" s="52" t="str">
        <f aca="false">IF(ISNA(VLOOKUP(AR249,CK:CL,2))=TRUE(),"",VLOOKUP(AR249,CK:CL,2))</f>
        <v/>
      </c>
      <c r="AX249" s="52" t="str">
        <f aca="false">IF(ISNA(VLOOKUP(AQ249,CO:CP,2))=TRUE(),"",VLOOKUP(AQ249,CO:CP,2))</f>
        <v/>
      </c>
      <c r="AY249" s="52" t="e">
        <f aca="false">IF(ISNA(VLOOKUP(#REF!,CQ:CR,2))=TRUE(),"",VLOOKUP(#REF!,CQ:CR,2))</f>
        <v>#REF!</v>
      </c>
      <c r="AZ249" s="52" t="e">
        <f aca="false">IF(ISNA(VLOOKUP(#REF!,CS:CT,2))=TRUE(),"",VLOOKUP(#REF!,CS:CT,2))</f>
        <v>#REF!</v>
      </c>
      <c r="BA249" s="52" t="e">
        <f aca="false">IF(ISNA(VLOOKUP(#REF!,CV:CW,2))=TRUE(),"",VLOOKUP(#REF!,CV:CW,2))</f>
        <v>#REF!</v>
      </c>
      <c r="CF249" s="1"/>
      <c r="CG249" s="45" t="s">
        <v>955</v>
      </c>
      <c r="CH249" s="45" t="s">
        <v>956</v>
      </c>
    </row>
    <row r="250" s="51" customFormat="true" ht="12.75" hidden="false" customHeight="false" outlineLevel="0" collapsed="false">
      <c r="A250" s="35"/>
      <c r="B250" s="35"/>
      <c r="C250" s="35"/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6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6"/>
      <c r="AO250" s="36"/>
      <c r="AP250" s="36"/>
      <c r="AQ250" s="36"/>
      <c r="AR250" s="36"/>
      <c r="AS250" s="36"/>
      <c r="AT250" s="51" t="str">
        <f aca="false">IF(ISNA(VLOOKUP(AO250,CG:CH,2))=TRUE(),"",VLOOKUP(AO250,CG:CH,2))</f>
        <v/>
      </c>
      <c r="AU250" s="51" t="str">
        <f aca="false">IF(ISNA(VLOOKUP(AN250,CD:CE,2))=TRUE(),"",VLOOKUP(AN250,CD:CE,2))</f>
        <v/>
      </c>
      <c r="AV250" s="52" t="str">
        <f aca="false">IF(ISNA(VLOOKUP(AP250,CI:CJ,2))=TRUE(),"",VLOOKUP(AP250,CI:CJ,2))</f>
        <v/>
      </c>
      <c r="AW250" s="52" t="str">
        <f aca="false">IF(ISNA(VLOOKUP(AR250,CK:CL,2))=TRUE(),"",VLOOKUP(AR250,CK:CL,2))</f>
        <v/>
      </c>
      <c r="AX250" s="52" t="str">
        <f aca="false">IF(ISNA(VLOOKUP(AQ250,CO:CP,2))=TRUE(),"",VLOOKUP(AQ250,CO:CP,2))</f>
        <v/>
      </c>
      <c r="AY250" s="52" t="e">
        <f aca="false">IF(ISNA(VLOOKUP(#REF!,CQ:CR,2))=TRUE(),"",VLOOKUP(#REF!,CQ:CR,2))</f>
        <v>#REF!</v>
      </c>
      <c r="AZ250" s="52" t="e">
        <f aca="false">IF(ISNA(VLOOKUP(#REF!,CS:CT,2))=TRUE(),"",VLOOKUP(#REF!,CS:CT,2))</f>
        <v>#REF!</v>
      </c>
      <c r="BA250" s="52" t="e">
        <f aca="false">IF(ISNA(VLOOKUP(#REF!,CV:CW,2))=TRUE(),"",VLOOKUP(#REF!,CV:CW,2))</f>
        <v>#REF!</v>
      </c>
      <c r="CF250" s="1"/>
      <c r="CG250" s="45" t="s">
        <v>957</v>
      </c>
      <c r="CH250" s="45" t="s">
        <v>958</v>
      </c>
    </row>
    <row r="251" s="51" customFormat="true" ht="12.75" hidden="false" customHeight="false" outlineLevel="0" collapsed="false">
      <c r="A251" s="35"/>
      <c r="B251" s="35"/>
      <c r="C251" s="35"/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6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6"/>
      <c r="AO251" s="36"/>
      <c r="AP251" s="36"/>
      <c r="AQ251" s="36"/>
      <c r="AR251" s="36"/>
      <c r="AS251" s="36"/>
      <c r="AT251" s="51" t="str">
        <f aca="false">IF(ISNA(VLOOKUP(AO251,CG:CH,2))=TRUE(),"",VLOOKUP(AO251,CG:CH,2))</f>
        <v/>
      </c>
      <c r="AU251" s="51" t="str">
        <f aca="false">IF(ISNA(VLOOKUP(AN251,CD:CE,2))=TRUE(),"",VLOOKUP(AN251,CD:CE,2))</f>
        <v/>
      </c>
      <c r="AV251" s="52" t="str">
        <f aca="false">IF(ISNA(VLOOKUP(AP251,CI:CJ,2))=TRUE(),"",VLOOKUP(AP251,CI:CJ,2))</f>
        <v/>
      </c>
      <c r="AW251" s="52" t="str">
        <f aca="false">IF(ISNA(VLOOKUP(AR251,CK:CL,2))=TRUE(),"",VLOOKUP(AR251,CK:CL,2))</f>
        <v/>
      </c>
      <c r="AX251" s="52" t="str">
        <f aca="false">IF(ISNA(VLOOKUP(AQ251,CO:CP,2))=TRUE(),"",VLOOKUP(AQ251,CO:CP,2))</f>
        <v/>
      </c>
      <c r="AY251" s="52" t="e">
        <f aca="false">IF(ISNA(VLOOKUP(#REF!,CQ:CR,2))=TRUE(),"",VLOOKUP(#REF!,CQ:CR,2))</f>
        <v>#REF!</v>
      </c>
      <c r="AZ251" s="52" t="e">
        <f aca="false">IF(ISNA(VLOOKUP(#REF!,CS:CT,2))=TRUE(),"",VLOOKUP(#REF!,CS:CT,2))</f>
        <v>#REF!</v>
      </c>
      <c r="BA251" s="52" t="e">
        <f aca="false">IF(ISNA(VLOOKUP(#REF!,CV:CW,2))=TRUE(),"",VLOOKUP(#REF!,CV:CW,2))</f>
        <v>#REF!</v>
      </c>
      <c r="CF251" s="1"/>
      <c r="CG251" s="45" t="s">
        <v>959</v>
      </c>
      <c r="CH251" s="45" t="s">
        <v>960</v>
      </c>
    </row>
    <row r="252" s="51" customFormat="true" ht="12.75" hidden="false" customHeight="false" outlineLevel="0" collapsed="false">
      <c r="A252" s="35"/>
      <c r="B252" s="35"/>
      <c r="C252" s="35"/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6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6"/>
      <c r="AO252" s="36"/>
      <c r="AP252" s="36"/>
      <c r="AQ252" s="36"/>
      <c r="AR252" s="36"/>
      <c r="AS252" s="36"/>
      <c r="AT252" s="51" t="str">
        <f aca="false">IF(ISNA(VLOOKUP(AO252,CG:CH,2))=TRUE(),"",VLOOKUP(AO252,CG:CH,2))</f>
        <v/>
      </c>
      <c r="AU252" s="51" t="str">
        <f aca="false">IF(ISNA(VLOOKUP(AN252,CD:CE,2))=TRUE(),"",VLOOKUP(AN252,CD:CE,2))</f>
        <v/>
      </c>
      <c r="AV252" s="52" t="str">
        <f aca="false">IF(ISNA(VLOOKUP(AP252,CI:CJ,2))=TRUE(),"",VLOOKUP(AP252,CI:CJ,2))</f>
        <v/>
      </c>
      <c r="AW252" s="52" t="str">
        <f aca="false">IF(ISNA(VLOOKUP(AR252,CK:CL,2))=TRUE(),"",VLOOKUP(AR252,CK:CL,2))</f>
        <v/>
      </c>
      <c r="AX252" s="52" t="str">
        <f aca="false">IF(ISNA(VLOOKUP(AQ252,CO:CP,2))=TRUE(),"",VLOOKUP(AQ252,CO:CP,2))</f>
        <v/>
      </c>
      <c r="AY252" s="52" t="e">
        <f aca="false">IF(ISNA(VLOOKUP(#REF!,CQ:CR,2))=TRUE(),"",VLOOKUP(#REF!,CQ:CR,2))</f>
        <v>#REF!</v>
      </c>
      <c r="AZ252" s="52" t="e">
        <f aca="false">IF(ISNA(VLOOKUP(#REF!,CS:CT,2))=TRUE(),"",VLOOKUP(#REF!,CS:CT,2))</f>
        <v>#REF!</v>
      </c>
      <c r="BA252" s="52" t="e">
        <f aca="false">IF(ISNA(VLOOKUP(#REF!,CV:CW,2))=TRUE(),"",VLOOKUP(#REF!,CV:CW,2))</f>
        <v>#REF!</v>
      </c>
      <c r="CF252" s="1"/>
      <c r="CG252" s="45" t="s">
        <v>961</v>
      </c>
      <c r="CH252" s="45" t="s">
        <v>962</v>
      </c>
    </row>
    <row r="253" s="51" customFormat="true" ht="12.75" hidden="false" customHeight="false" outlineLevel="0" collapsed="false">
      <c r="A253" s="35"/>
      <c r="B253" s="35"/>
      <c r="C253" s="35"/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6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6"/>
      <c r="AO253" s="36"/>
      <c r="AP253" s="36"/>
      <c r="AQ253" s="36"/>
      <c r="AR253" s="36"/>
      <c r="AS253" s="36"/>
      <c r="AT253" s="51" t="str">
        <f aca="false">IF(ISNA(VLOOKUP(AO253,CG:CH,2))=TRUE(),"",VLOOKUP(AO253,CG:CH,2))</f>
        <v/>
      </c>
      <c r="AU253" s="51" t="str">
        <f aca="false">IF(ISNA(VLOOKUP(AN253,CD:CE,2))=TRUE(),"",VLOOKUP(AN253,CD:CE,2))</f>
        <v/>
      </c>
      <c r="AV253" s="52" t="str">
        <f aca="false">IF(ISNA(VLOOKUP(AP253,CI:CJ,2))=TRUE(),"",VLOOKUP(AP253,CI:CJ,2))</f>
        <v/>
      </c>
      <c r="AW253" s="52" t="str">
        <f aca="false">IF(ISNA(VLOOKUP(AR253,CK:CL,2))=TRUE(),"",VLOOKUP(AR253,CK:CL,2))</f>
        <v/>
      </c>
      <c r="AX253" s="52" t="str">
        <f aca="false">IF(ISNA(VLOOKUP(AQ253,CO:CP,2))=TRUE(),"",VLOOKUP(AQ253,CO:CP,2))</f>
        <v/>
      </c>
      <c r="AY253" s="52" t="e">
        <f aca="false">IF(ISNA(VLOOKUP(#REF!,CQ:CR,2))=TRUE(),"",VLOOKUP(#REF!,CQ:CR,2))</f>
        <v>#REF!</v>
      </c>
      <c r="AZ253" s="52" t="e">
        <f aca="false">IF(ISNA(VLOOKUP(#REF!,CS:CT,2))=TRUE(),"",VLOOKUP(#REF!,CS:CT,2))</f>
        <v>#REF!</v>
      </c>
      <c r="BA253" s="52" t="e">
        <f aca="false">IF(ISNA(VLOOKUP(#REF!,CV:CW,2))=TRUE(),"",VLOOKUP(#REF!,CV:CW,2))</f>
        <v>#REF!</v>
      </c>
      <c r="CF253" s="1"/>
      <c r="CG253" s="45" t="s">
        <v>963</v>
      </c>
      <c r="CH253" s="45" t="s">
        <v>964</v>
      </c>
    </row>
    <row r="254" s="51" customFormat="true" ht="12.75" hidden="false" customHeight="false" outlineLevel="0" collapsed="false">
      <c r="A254" s="35"/>
      <c r="B254" s="35"/>
      <c r="C254" s="35"/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6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6"/>
      <c r="AO254" s="36"/>
      <c r="AP254" s="36"/>
      <c r="AQ254" s="36"/>
      <c r="AR254" s="36"/>
      <c r="AS254" s="36"/>
      <c r="AT254" s="51" t="str">
        <f aca="false">IF(ISNA(VLOOKUP(AO254,CG:CH,2))=TRUE(),"",VLOOKUP(AO254,CG:CH,2))</f>
        <v/>
      </c>
      <c r="AU254" s="51" t="str">
        <f aca="false">IF(ISNA(VLOOKUP(AN254,CD:CE,2))=TRUE(),"",VLOOKUP(AN254,CD:CE,2))</f>
        <v/>
      </c>
      <c r="AV254" s="52" t="str">
        <f aca="false">IF(ISNA(VLOOKUP(AP254,CI:CJ,2))=TRUE(),"",VLOOKUP(AP254,CI:CJ,2))</f>
        <v/>
      </c>
      <c r="AW254" s="52" t="str">
        <f aca="false">IF(ISNA(VLOOKUP(AR254,CK:CL,2))=TRUE(),"",VLOOKUP(AR254,CK:CL,2))</f>
        <v/>
      </c>
      <c r="AX254" s="52" t="str">
        <f aca="false">IF(ISNA(VLOOKUP(AQ254,CO:CP,2))=TRUE(),"",VLOOKUP(AQ254,CO:CP,2))</f>
        <v/>
      </c>
      <c r="AY254" s="52" t="e">
        <f aca="false">IF(ISNA(VLOOKUP(#REF!,CQ:CR,2))=TRUE(),"",VLOOKUP(#REF!,CQ:CR,2))</f>
        <v>#REF!</v>
      </c>
      <c r="AZ254" s="52" t="e">
        <f aca="false">IF(ISNA(VLOOKUP(#REF!,CS:CT,2))=TRUE(),"",VLOOKUP(#REF!,CS:CT,2))</f>
        <v>#REF!</v>
      </c>
      <c r="BA254" s="52" t="e">
        <f aca="false">IF(ISNA(VLOOKUP(#REF!,CV:CW,2))=TRUE(),"",VLOOKUP(#REF!,CV:CW,2))</f>
        <v>#REF!</v>
      </c>
      <c r="CF254" s="1"/>
      <c r="CG254" s="45" t="s">
        <v>965</v>
      </c>
      <c r="CH254" s="45" t="s">
        <v>966</v>
      </c>
    </row>
    <row r="255" s="51" customFormat="true" ht="12.75" hidden="false" customHeight="false" outlineLevel="0" collapsed="false">
      <c r="A255" s="35"/>
      <c r="B255" s="35"/>
      <c r="C255" s="35"/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6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6"/>
      <c r="AO255" s="36"/>
      <c r="AP255" s="36"/>
      <c r="AQ255" s="36"/>
      <c r="AR255" s="36"/>
      <c r="AS255" s="36"/>
      <c r="AT255" s="51" t="str">
        <f aca="false">IF(ISNA(VLOOKUP(AO255,CG:CH,2))=TRUE(),"",VLOOKUP(AO255,CG:CH,2))</f>
        <v/>
      </c>
      <c r="AU255" s="51" t="str">
        <f aca="false">IF(ISNA(VLOOKUP(AN255,CD:CE,2))=TRUE(),"",VLOOKUP(AN255,CD:CE,2))</f>
        <v/>
      </c>
      <c r="AV255" s="52" t="str">
        <f aca="false">IF(ISNA(VLOOKUP(AP255,CI:CJ,2))=TRUE(),"",VLOOKUP(AP255,CI:CJ,2))</f>
        <v/>
      </c>
      <c r="AW255" s="52" t="str">
        <f aca="false">IF(ISNA(VLOOKUP(AR255,CK:CL,2))=TRUE(),"",VLOOKUP(AR255,CK:CL,2))</f>
        <v/>
      </c>
      <c r="AX255" s="52" t="str">
        <f aca="false">IF(ISNA(VLOOKUP(AQ255,CO:CP,2))=TRUE(),"",VLOOKUP(AQ255,CO:CP,2))</f>
        <v/>
      </c>
      <c r="AY255" s="52" t="e">
        <f aca="false">IF(ISNA(VLOOKUP(#REF!,CQ:CR,2))=TRUE(),"",VLOOKUP(#REF!,CQ:CR,2))</f>
        <v>#REF!</v>
      </c>
      <c r="AZ255" s="52" t="e">
        <f aca="false">IF(ISNA(VLOOKUP(#REF!,CS:CT,2))=TRUE(),"",VLOOKUP(#REF!,CS:CT,2))</f>
        <v>#REF!</v>
      </c>
      <c r="BA255" s="52" t="e">
        <f aca="false">IF(ISNA(VLOOKUP(#REF!,CV:CW,2))=TRUE(),"",VLOOKUP(#REF!,CV:CW,2))</f>
        <v>#REF!</v>
      </c>
      <c r="CF255" s="1"/>
      <c r="CG255" s="45" t="s">
        <v>967</v>
      </c>
      <c r="CH255" s="45" t="s">
        <v>968</v>
      </c>
    </row>
    <row r="256" s="51" customFormat="true" ht="12.75" hidden="false" customHeight="false" outlineLevel="0" collapsed="false">
      <c r="A256" s="35"/>
      <c r="B256" s="35"/>
      <c r="C256" s="35"/>
      <c r="D256" s="34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6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6"/>
      <c r="AO256" s="36"/>
      <c r="AP256" s="36"/>
      <c r="AQ256" s="36"/>
      <c r="AR256" s="36"/>
      <c r="AS256" s="36"/>
      <c r="AT256" s="51" t="str">
        <f aca="false">IF(ISNA(VLOOKUP(AO256,CG:CH,2))=TRUE(),"",VLOOKUP(AO256,CG:CH,2))</f>
        <v/>
      </c>
      <c r="AU256" s="51" t="str">
        <f aca="false">IF(ISNA(VLOOKUP(AN256,CD:CE,2))=TRUE(),"",VLOOKUP(AN256,CD:CE,2))</f>
        <v/>
      </c>
      <c r="AV256" s="52" t="str">
        <f aca="false">IF(ISNA(VLOOKUP(AP256,CI:CJ,2))=TRUE(),"",VLOOKUP(AP256,CI:CJ,2))</f>
        <v/>
      </c>
      <c r="AW256" s="52" t="str">
        <f aca="false">IF(ISNA(VLOOKUP(AR256,CK:CL,2))=TRUE(),"",VLOOKUP(AR256,CK:CL,2))</f>
        <v/>
      </c>
      <c r="AX256" s="52" t="str">
        <f aca="false">IF(ISNA(VLOOKUP(AQ256,CO:CP,2))=TRUE(),"",VLOOKUP(AQ256,CO:CP,2))</f>
        <v/>
      </c>
      <c r="AY256" s="52" t="e">
        <f aca="false">IF(ISNA(VLOOKUP(#REF!,CQ:CR,2))=TRUE(),"",VLOOKUP(#REF!,CQ:CR,2))</f>
        <v>#REF!</v>
      </c>
      <c r="AZ256" s="52" t="e">
        <f aca="false">IF(ISNA(VLOOKUP(#REF!,CS:CT,2))=TRUE(),"",VLOOKUP(#REF!,CS:CT,2))</f>
        <v>#REF!</v>
      </c>
      <c r="BA256" s="52" t="e">
        <f aca="false">IF(ISNA(VLOOKUP(#REF!,CV:CW,2))=TRUE(),"",VLOOKUP(#REF!,CV:CW,2))</f>
        <v>#REF!</v>
      </c>
      <c r="CF256" s="1"/>
      <c r="CG256" s="45" t="s">
        <v>969</v>
      </c>
      <c r="CH256" s="45" t="s">
        <v>970</v>
      </c>
    </row>
    <row r="257" s="51" customFormat="true" ht="12.75" hidden="false" customHeight="false" outlineLevel="0" collapsed="false">
      <c r="A257" s="35"/>
      <c r="B257" s="35"/>
      <c r="C257" s="35"/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6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6"/>
      <c r="AO257" s="36"/>
      <c r="AP257" s="36"/>
      <c r="AQ257" s="36"/>
      <c r="AR257" s="36"/>
      <c r="AS257" s="36"/>
      <c r="AT257" s="51" t="str">
        <f aca="false">IF(ISNA(VLOOKUP(AO257,CG:CH,2))=TRUE(),"",VLOOKUP(AO257,CG:CH,2))</f>
        <v/>
      </c>
      <c r="AU257" s="51" t="str">
        <f aca="false">IF(ISNA(VLOOKUP(AN257,CD:CE,2))=TRUE(),"",VLOOKUP(AN257,CD:CE,2))</f>
        <v/>
      </c>
      <c r="AV257" s="52" t="str">
        <f aca="false">IF(ISNA(VLOOKUP(AP257,CI:CJ,2))=TRUE(),"",VLOOKUP(AP257,CI:CJ,2))</f>
        <v/>
      </c>
      <c r="AW257" s="52" t="str">
        <f aca="false">IF(ISNA(VLOOKUP(AR257,CK:CL,2))=TRUE(),"",VLOOKUP(AR257,CK:CL,2))</f>
        <v/>
      </c>
      <c r="AX257" s="52" t="str">
        <f aca="false">IF(ISNA(VLOOKUP(AQ257,CO:CP,2))=TRUE(),"",VLOOKUP(AQ257,CO:CP,2))</f>
        <v/>
      </c>
      <c r="AY257" s="52" t="e">
        <f aca="false">IF(ISNA(VLOOKUP(#REF!,CQ:CR,2))=TRUE(),"",VLOOKUP(#REF!,CQ:CR,2))</f>
        <v>#REF!</v>
      </c>
      <c r="AZ257" s="52" t="e">
        <f aca="false">IF(ISNA(VLOOKUP(#REF!,CS:CT,2))=TRUE(),"",VLOOKUP(#REF!,CS:CT,2))</f>
        <v>#REF!</v>
      </c>
      <c r="BA257" s="52" t="e">
        <f aca="false">IF(ISNA(VLOOKUP(#REF!,CV:CW,2))=TRUE(),"",VLOOKUP(#REF!,CV:CW,2))</f>
        <v>#REF!</v>
      </c>
      <c r="CF257" s="1"/>
      <c r="CG257" s="45" t="s">
        <v>971</v>
      </c>
      <c r="CH257" s="45" t="s">
        <v>972</v>
      </c>
    </row>
    <row r="258" s="51" customFormat="true" ht="12.75" hidden="false" customHeight="false" outlineLevel="0" collapsed="false">
      <c r="A258" s="35"/>
      <c r="B258" s="35"/>
      <c r="C258" s="35"/>
      <c r="D258" s="34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6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6"/>
      <c r="AO258" s="36"/>
      <c r="AP258" s="36"/>
      <c r="AQ258" s="36"/>
      <c r="AR258" s="36"/>
      <c r="AS258" s="36"/>
      <c r="AT258" s="51" t="str">
        <f aca="false">IF(ISNA(VLOOKUP(AO258,CG:CH,2))=TRUE(),"",VLOOKUP(AO258,CG:CH,2))</f>
        <v/>
      </c>
      <c r="AU258" s="51" t="str">
        <f aca="false">IF(ISNA(VLOOKUP(AN258,CD:CE,2))=TRUE(),"",VLOOKUP(AN258,CD:CE,2))</f>
        <v/>
      </c>
      <c r="AV258" s="52" t="str">
        <f aca="false">IF(ISNA(VLOOKUP(AP258,CI:CJ,2))=TRUE(),"",VLOOKUP(AP258,CI:CJ,2))</f>
        <v/>
      </c>
      <c r="AW258" s="52" t="str">
        <f aca="false">IF(ISNA(VLOOKUP(AR258,CK:CL,2))=TRUE(),"",VLOOKUP(AR258,CK:CL,2))</f>
        <v/>
      </c>
      <c r="AX258" s="52" t="str">
        <f aca="false">IF(ISNA(VLOOKUP(AQ258,CO:CP,2))=TRUE(),"",VLOOKUP(AQ258,CO:CP,2))</f>
        <v/>
      </c>
      <c r="AY258" s="52" t="e">
        <f aca="false">IF(ISNA(VLOOKUP(#REF!,CQ:CR,2))=TRUE(),"",VLOOKUP(#REF!,CQ:CR,2))</f>
        <v>#REF!</v>
      </c>
      <c r="AZ258" s="52" t="e">
        <f aca="false">IF(ISNA(VLOOKUP(#REF!,CS:CT,2))=TRUE(),"",VLOOKUP(#REF!,CS:CT,2))</f>
        <v>#REF!</v>
      </c>
      <c r="BA258" s="52" t="e">
        <f aca="false">IF(ISNA(VLOOKUP(#REF!,CV:CW,2))=TRUE(),"",VLOOKUP(#REF!,CV:CW,2))</f>
        <v>#REF!</v>
      </c>
      <c r="CF258" s="1"/>
      <c r="CG258" s="45" t="s">
        <v>973</v>
      </c>
      <c r="CH258" s="45" t="s">
        <v>974</v>
      </c>
    </row>
    <row r="259" s="51" customFormat="true" ht="12.75" hidden="false" customHeight="false" outlineLevel="0" collapsed="false">
      <c r="A259" s="35"/>
      <c r="B259" s="35"/>
      <c r="C259" s="35"/>
      <c r="D259" s="34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6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6"/>
      <c r="AO259" s="36"/>
      <c r="AP259" s="36"/>
      <c r="AQ259" s="36"/>
      <c r="AR259" s="36"/>
      <c r="AS259" s="36"/>
      <c r="AT259" s="51" t="str">
        <f aca="false">IF(ISNA(VLOOKUP(AO259,CG:CH,2))=TRUE(),"",VLOOKUP(AO259,CG:CH,2))</f>
        <v/>
      </c>
      <c r="AU259" s="51" t="str">
        <f aca="false">IF(ISNA(VLOOKUP(AN259,CD:CE,2))=TRUE(),"",VLOOKUP(AN259,CD:CE,2))</f>
        <v/>
      </c>
      <c r="AV259" s="52" t="str">
        <f aca="false">IF(ISNA(VLOOKUP(AP259,CI:CJ,2))=TRUE(),"",VLOOKUP(AP259,CI:CJ,2))</f>
        <v/>
      </c>
      <c r="AW259" s="52" t="str">
        <f aca="false">IF(ISNA(VLOOKUP(AR259,CK:CL,2))=TRUE(),"",VLOOKUP(AR259,CK:CL,2))</f>
        <v/>
      </c>
      <c r="AX259" s="52" t="str">
        <f aca="false">IF(ISNA(VLOOKUP(AQ259,CO:CP,2))=TRUE(),"",VLOOKUP(AQ259,CO:CP,2))</f>
        <v/>
      </c>
      <c r="AY259" s="52" t="e">
        <f aca="false">IF(ISNA(VLOOKUP(#REF!,CQ:CR,2))=TRUE(),"",VLOOKUP(#REF!,CQ:CR,2))</f>
        <v>#REF!</v>
      </c>
      <c r="AZ259" s="52" t="e">
        <f aca="false">IF(ISNA(VLOOKUP(#REF!,CS:CT,2))=TRUE(),"",VLOOKUP(#REF!,CS:CT,2))</f>
        <v>#REF!</v>
      </c>
      <c r="BA259" s="52" t="e">
        <f aca="false">IF(ISNA(VLOOKUP(#REF!,CV:CW,2))=TRUE(),"",VLOOKUP(#REF!,CV:CW,2))</f>
        <v>#REF!</v>
      </c>
      <c r="CF259" s="1"/>
      <c r="CG259" s="45" t="s">
        <v>975</v>
      </c>
      <c r="CH259" s="45" t="s">
        <v>976</v>
      </c>
    </row>
    <row r="260" s="51" customFormat="true" ht="12.75" hidden="false" customHeight="false" outlineLevel="0" collapsed="false">
      <c r="A260" s="35"/>
      <c r="B260" s="35"/>
      <c r="C260" s="35"/>
      <c r="D260" s="34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6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6"/>
      <c r="AO260" s="36"/>
      <c r="AP260" s="36"/>
      <c r="AQ260" s="36"/>
      <c r="AR260" s="36"/>
      <c r="AS260" s="36"/>
      <c r="AT260" s="51" t="str">
        <f aca="false">IF(ISNA(VLOOKUP(AO260,CG:CH,2))=TRUE(),"",VLOOKUP(AO260,CG:CH,2))</f>
        <v/>
      </c>
      <c r="AU260" s="51" t="str">
        <f aca="false">IF(ISNA(VLOOKUP(AN260,CD:CE,2))=TRUE(),"",VLOOKUP(AN260,CD:CE,2))</f>
        <v/>
      </c>
      <c r="AV260" s="52" t="str">
        <f aca="false">IF(ISNA(VLOOKUP(AP260,CI:CJ,2))=TRUE(),"",VLOOKUP(AP260,CI:CJ,2))</f>
        <v/>
      </c>
      <c r="AW260" s="52" t="str">
        <f aca="false">IF(ISNA(VLOOKUP(AR260,CK:CL,2))=TRUE(),"",VLOOKUP(AR260,CK:CL,2))</f>
        <v/>
      </c>
      <c r="AX260" s="52" t="str">
        <f aca="false">IF(ISNA(VLOOKUP(AQ260,CO:CP,2))=TRUE(),"",VLOOKUP(AQ260,CO:CP,2))</f>
        <v/>
      </c>
      <c r="AY260" s="52" t="e">
        <f aca="false">IF(ISNA(VLOOKUP(#REF!,CQ:CR,2))=TRUE(),"",VLOOKUP(#REF!,CQ:CR,2))</f>
        <v>#REF!</v>
      </c>
      <c r="AZ260" s="52" t="e">
        <f aca="false">IF(ISNA(VLOOKUP(#REF!,CS:CT,2))=TRUE(),"",VLOOKUP(#REF!,CS:CT,2))</f>
        <v>#REF!</v>
      </c>
      <c r="BA260" s="52" t="e">
        <f aca="false">IF(ISNA(VLOOKUP(#REF!,CV:CW,2))=TRUE(),"",VLOOKUP(#REF!,CV:CW,2))</f>
        <v>#REF!</v>
      </c>
      <c r="CF260" s="1"/>
      <c r="CG260" s="45" t="s">
        <v>977</v>
      </c>
      <c r="CH260" s="45" t="s">
        <v>978</v>
      </c>
    </row>
    <row r="261" s="51" customFormat="true" ht="12.75" hidden="false" customHeight="false" outlineLevel="0" collapsed="false">
      <c r="A261" s="35"/>
      <c r="B261" s="35"/>
      <c r="C261" s="35"/>
      <c r="D261" s="34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6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6"/>
      <c r="AO261" s="36"/>
      <c r="AP261" s="36"/>
      <c r="AQ261" s="36"/>
      <c r="AR261" s="36"/>
      <c r="AS261" s="36"/>
      <c r="AT261" s="51" t="str">
        <f aca="false">IF(ISNA(VLOOKUP(AO261,CG:CH,2))=TRUE(),"",VLOOKUP(AO261,CG:CH,2))</f>
        <v/>
      </c>
      <c r="AU261" s="51" t="str">
        <f aca="false">IF(ISNA(VLOOKUP(AN261,CD:CE,2))=TRUE(),"",VLOOKUP(AN261,CD:CE,2))</f>
        <v/>
      </c>
      <c r="AV261" s="52" t="str">
        <f aca="false">IF(ISNA(VLOOKUP(AP261,CI:CJ,2))=TRUE(),"",VLOOKUP(AP261,CI:CJ,2))</f>
        <v/>
      </c>
      <c r="AW261" s="52" t="str">
        <f aca="false">IF(ISNA(VLOOKUP(AR261,CK:CL,2))=TRUE(),"",VLOOKUP(AR261,CK:CL,2))</f>
        <v/>
      </c>
      <c r="AX261" s="52" t="str">
        <f aca="false">IF(ISNA(VLOOKUP(AQ261,CO:CP,2))=TRUE(),"",VLOOKUP(AQ261,CO:CP,2))</f>
        <v/>
      </c>
      <c r="AY261" s="52" t="e">
        <f aca="false">IF(ISNA(VLOOKUP(#REF!,CQ:CR,2))=TRUE(),"",VLOOKUP(#REF!,CQ:CR,2))</f>
        <v>#REF!</v>
      </c>
      <c r="AZ261" s="52" t="e">
        <f aca="false">IF(ISNA(VLOOKUP(#REF!,CS:CT,2))=TRUE(),"",VLOOKUP(#REF!,CS:CT,2))</f>
        <v>#REF!</v>
      </c>
      <c r="BA261" s="52" t="e">
        <f aca="false">IF(ISNA(VLOOKUP(#REF!,CV:CW,2))=TRUE(),"",VLOOKUP(#REF!,CV:CW,2))</f>
        <v>#REF!</v>
      </c>
      <c r="CF261" s="1"/>
      <c r="CG261" s="45" t="s">
        <v>979</v>
      </c>
      <c r="CH261" s="45" t="s">
        <v>980</v>
      </c>
    </row>
    <row r="262" s="51" customFormat="true" ht="12.75" hidden="false" customHeight="false" outlineLevel="0" collapsed="false">
      <c r="A262" s="35"/>
      <c r="B262" s="35"/>
      <c r="C262" s="35"/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6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6"/>
      <c r="AO262" s="36"/>
      <c r="AP262" s="36"/>
      <c r="AQ262" s="36"/>
      <c r="AR262" s="36"/>
      <c r="AS262" s="36"/>
      <c r="AT262" s="51" t="str">
        <f aca="false">IF(ISNA(VLOOKUP(AO262,CG:CH,2))=TRUE(),"",VLOOKUP(AO262,CG:CH,2))</f>
        <v/>
      </c>
      <c r="AU262" s="51" t="str">
        <f aca="false">IF(ISNA(VLOOKUP(AN262,CD:CE,2))=TRUE(),"",VLOOKUP(AN262,CD:CE,2))</f>
        <v/>
      </c>
      <c r="AV262" s="52" t="str">
        <f aca="false">IF(ISNA(VLOOKUP(AP262,CI:CJ,2))=TRUE(),"",VLOOKUP(AP262,CI:CJ,2))</f>
        <v/>
      </c>
      <c r="AW262" s="52" t="str">
        <f aca="false">IF(ISNA(VLOOKUP(AR262,CK:CL,2))=TRUE(),"",VLOOKUP(AR262,CK:CL,2))</f>
        <v/>
      </c>
      <c r="AX262" s="52" t="str">
        <f aca="false">IF(ISNA(VLOOKUP(AQ262,CO:CP,2))=TRUE(),"",VLOOKUP(AQ262,CO:CP,2))</f>
        <v/>
      </c>
      <c r="AY262" s="52" t="e">
        <f aca="false">IF(ISNA(VLOOKUP(#REF!,CQ:CR,2))=TRUE(),"",VLOOKUP(#REF!,CQ:CR,2))</f>
        <v>#REF!</v>
      </c>
      <c r="AZ262" s="52" t="e">
        <f aca="false">IF(ISNA(VLOOKUP(#REF!,CS:CT,2))=TRUE(),"",VLOOKUP(#REF!,CS:CT,2))</f>
        <v>#REF!</v>
      </c>
      <c r="BA262" s="52" t="e">
        <f aca="false">IF(ISNA(VLOOKUP(#REF!,CV:CW,2))=TRUE(),"",VLOOKUP(#REF!,CV:CW,2))</f>
        <v>#REF!</v>
      </c>
      <c r="CF262" s="1"/>
      <c r="CG262" s="45" t="s">
        <v>981</v>
      </c>
      <c r="CH262" s="45" t="s">
        <v>982</v>
      </c>
    </row>
    <row r="263" s="51" customFormat="true" ht="12.75" hidden="false" customHeight="false" outlineLevel="0" collapsed="false">
      <c r="A263" s="35"/>
      <c r="B263" s="35"/>
      <c r="C263" s="35"/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6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6"/>
      <c r="AO263" s="36"/>
      <c r="AP263" s="36"/>
      <c r="AQ263" s="36"/>
      <c r="AR263" s="36"/>
      <c r="AS263" s="36"/>
      <c r="AT263" s="51" t="str">
        <f aca="false">IF(ISNA(VLOOKUP(AO263,CG:CH,2))=TRUE(),"",VLOOKUP(AO263,CG:CH,2))</f>
        <v/>
      </c>
      <c r="AU263" s="51" t="str">
        <f aca="false">IF(ISNA(VLOOKUP(AN263,CD:CE,2))=TRUE(),"",VLOOKUP(AN263,CD:CE,2))</f>
        <v/>
      </c>
      <c r="AV263" s="52" t="str">
        <f aca="false">IF(ISNA(VLOOKUP(AP263,CI:CJ,2))=TRUE(),"",VLOOKUP(AP263,CI:CJ,2))</f>
        <v/>
      </c>
      <c r="AW263" s="52" t="str">
        <f aca="false">IF(ISNA(VLOOKUP(AR263,CK:CL,2))=TRUE(),"",VLOOKUP(AR263,CK:CL,2))</f>
        <v/>
      </c>
      <c r="AX263" s="52" t="str">
        <f aca="false">IF(ISNA(VLOOKUP(AQ263,CO:CP,2))=TRUE(),"",VLOOKUP(AQ263,CO:CP,2))</f>
        <v/>
      </c>
      <c r="AY263" s="52" t="e">
        <f aca="false">IF(ISNA(VLOOKUP(#REF!,CQ:CR,2))=TRUE(),"",VLOOKUP(#REF!,CQ:CR,2))</f>
        <v>#REF!</v>
      </c>
      <c r="AZ263" s="52" t="e">
        <f aca="false">IF(ISNA(VLOOKUP(#REF!,CS:CT,2))=TRUE(),"",VLOOKUP(#REF!,CS:CT,2))</f>
        <v>#REF!</v>
      </c>
      <c r="BA263" s="52" t="e">
        <f aca="false">IF(ISNA(VLOOKUP(#REF!,CV:CW,2))=TRUE(),"",VLOOKUP(#REF!,CV:CW,2))</f>
        <v>#REF!</v>
      </c>
      <c r="CF263" s="1"/>
      <c r="CG263" s="45" t="s">
        <v>983</v>
      </c>
      <c r="CH263" s="45" t="s">
        <v>984</v>
      </c>
    </row>
    <row r="264" s="51" customFormat="true" ht="12.75" hidden="false" customHeight="false" outlineLevel="0" collapsed="false">
      <c r="A264" s="35"/>
      <c r="B264" s="35"/>
      <c r="C264" s="35"/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6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6"/>
      <c r="AO264" s="36"/>
      <c r="AP264" s="36"/>
      <c r="AQ264" s="36"/>
      <c r="AR264" s="36"/>
      <c r="AS264" s="36"/>
      <c r="AT264" s="51" t="str">
        <f aca="false">IF(ISNA(VLOOKUP(AO264,CG:CH,2))=TRUE(),"",VLOOKUP(AO264,CG:CH,2))</f>
        <v/>
      </c>
      <c r="AU264" s="51" t="str">
        <f aca="false">IF(ISNA(VLOOKUP(AN264,CD:CE,2))=TRUE(),"",VLOOKUP(AN264,CD:CE,2))</f>
        <v/>
      </c>
      <c r="AV264" s="52" t="str">
        <f aca="false">IF(ISNA(VLOOKUP(AP264,CI:CJ,2))=TRUE(),"",VLOOKUP(AP264,CI:CJ,2))</f>
        <v/>
      </c>
      <c r="AW264" s="52" t="str">
        <f aca="false">IF(ISNA(VLOOKUP(AR264,CK:CL,2))=TRUE(),"",VLOOKUP(AR264,CK:CL,2))</f>
        <v/>
      </c>
      <c r="AX264" s="52" t="str">
        <f aca="false">IF(ISNA(VLOOKUP(AQ264,CO:CP,2))=TRUE(),"",VLOOKUP(AQ264,CO:CP,2))</f>
        <v/>
      </c>
      <c r="AY264" s="52" t="e">
        <f aca="false">IF(ISNA(VLOOKUP(#REF!,CQ:CR,2))=TRUE(),"",VLOOKUP(#REF!,CQ:CR,2))</f>
        <v>#REF!</v>
      </c>
      <c r="AZ264" s="52" t="e">
        <f aca="false">IF(ISNA(VLOOKUP(#REF!,CS:CT,2))=TRUE(),"",VLOOKUP(#REF!,CS:CT,2))</f>
        <v>#REF!</v>
      </c>
      <c r="BA264" s="52" t="e">
        <f aca="false">IF(ISNA(VLOOKUP(#REF!,CV:CW,2))=TRUE(),"",VLOOKUP(#REF!,CV:CW,2))</f>
        <v>#REF!</v>
      </c>
      <c r="CF264" s="1"/>
      <c r="CG264" s="45" t="s">
        <v>985</v>
      </c>
      <c r="CH264" s="45" t="s">
        <v>986</v>
      </c>
    </row>
    <row r="265" s="51" customFormat="true" ht="12.75" hidden="false" customHeight="false" outlineLevel="0" collapsed="false">
      <c r="A265" s="35"/>
      <c r="B265" s="35"/>
      <c r="C265" s="35"/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6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6"/>
      <c r="AO265" s="36"/>
      <c r="AP265" s="36"/>
      <c r="AQ265" s="36"/>
      <c r="AR265" s="36"/>
      <c r="AS265" s="36"/>
      <c r="AT265" s="51" t="str">
        <f aca="false">IF(ISNA(VLOOKUP(AO265,CG:CH,2))=TRUE(),"",VLOOKUP(AO265,CG:CH,2))</f>
        <v/>
      </c>
      <c r="AU265" s="51" t="str">
        <f aca="false">IF(ISNA(VLOOKUP(AN265,CD:CE,2))=TRUE(),"",VLOOKUP(AN265,CD:CE,2))</f>
        <v/>
      </c>
      <c r="AV265" s="52" t="str">
        <f aca="false">IF(ISNA(VLOOKUP(AP265,CI:CJ,2))=TRUE(),"",VLOOKUP(AP265,CI:CJ,2))</f>
        <v/>
      </c>
      <c r="AW265" s="52" t="str">
        <f aca="false">IF(ISNA(VLOOKUP(AR265,CK:CL,2))=TRUE(),"",VLOOKUP(AR265,CK:CL,2))</f>
        <v/>
      </c>
      <c r="AX265" s="52" t="str">
        <f aca="false">IF(ISNA(VLOOKUP(AQ265,CO:CP,2))=TRUE(),"",VLOOKUP(AQ265,CO:CP,2))</f>
        <v/>
      </c>
      <c r="AY265" s="52" t="e">
        <f aca="false">IF(ISNA(VLOOKUP(#REF!,CQ:CR,2))=TRUE(),"",VLOOKUP(#REF!,CQ:CR,2))</f>
        <v>#REF!</v>
      </c>
      <c r="AZ265" s="52" t="e">
        <f aca="false">IF(ISNA(VLOOKUP(#REF!,CS:CT,2))=TRUE(),"",VLOOKUP(#REF!,CS:CT,2))</f>
        <v>#REF!</v>
      </c>
      <c r="BA265" s="52" t="e">
        <f aca="false">IF(ISNA(VLOOKUP(#REF!,CV:CW,2))=TRUE(),"",VLOOKUP(#REF!,CV:CW,2))</f>
        <v>#REF!</v>
      </c>
      <c r="CF265" s="1"/>
      <c r="CG265" s="45" t="s">
        <v>987</v>
      </c>
      <c r="CH265" s="45" t="s">
        <v>988</v>
      </c>
    </row>
    <row r="266" s="51" customFormat="true" ht="12.75" hidden="false" customHeight="false" outlineLevel="0" collapsed="false">
      <c r="A266" s="35"/>
      <c r="B266" s="35"/>
      <c r="C266" s="35"/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6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6"/>
      <c r="AO266" s="36"/>
      <c r="AP266" s="36"/>
      <c r="AQ266" s="36"/>
      <c r="AR266" s="36"/>
      <c r="AS266" s="36"/>
      <c r="AT266" s="51" t="str">
        <f aca="false">IF(ISNA(VLOOKUP(AO266,CG:CH,2))=TRUE(),"",VLOOKUP(AO266,CG:CH,2))</f>
        <v/>
      </c>
      <c r="AU266" s="51" t="str">
        <f aca="false">IF(ISNA(VLOOKUP(AN266,CD:CE,2))=TRUE(),"",VLOOKUP(AN266,CD:CE,2))</f>
        <v/>
      </c>
      <c r="AV266" s="52" t="str">
        <f aca="false">IF(ISNA(VLOOKUP(AP266,CI:CJ,2))=TRUE(),"",VLOOKUP(AP266,CI:CJ,2))</f>
        <v/>
      </c>
      <c r="AW266" s="52" t="str">
        <f aca="false">IF(ISNA(VLOOKUP(AR266,CK:CL,2))=TRUE(),"",VLOOKUP(AR266,CK:CL,2))</f>
        <v/>
      </c>
      <c r="AX266" s="52" t="str">
        <f aca="false">IF(ISNA(VLOOKUP(AQ266,CO:CP,2))=TRUE(),"",VLOOKUP(AQ266,CO:CP,2))</f>
        <v/>
      </c>
      <c r="AY266" s="52" t="e">
        <f aca="false">IF(ISNA(VLOOKUP(#REF!,CQ:CR,2))=TRUE(),"",VLOOKUP(#REF!,CQ:CR,2))</f>
        <v>#REF!</v>
      </c>
      <c r="AZ266" s="52" t="e">
        <f aca="false">IF(ISNA(VLOOKUP(#REF!,CS:CT,2))=TRUE(),"",VLOOKUP(#REF!,CS:CT,2))</f>
        <v>#REF!</v>
      </c>
      <c r="BA266" s="52" t="e">
        <f aca="false">IF(ISNA(VLOOKUP(#REF!,CV:CW,2))=TRUE(),"",VLOOKUP(#REF!,CV:CW,2))</f>
        <v>#REF!</v>
      </c>
      <c r="CF266" s="1"/>
      <c r="CG266" s="45" t="s">
        <v>989</v>
      </c>
      <c r="CH266" s="45" t="s">
        <v>990</v>
      </c>
    </row>
    <row r="267" s="51" customFormat="true" ht="12.75" hidden="false" customHeight="false" outlineLevel="0" collapsed="false">
      <c r="A267" s="35"/>
      <c r="B267" s="35"/>
      <c r="C267" s="35"/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6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6"/>
      <c r="AO267" s="36"/>
      <c r="AP267" s="36"/>
      <c r="AQ267" s="36"/>
      <c r="AR267" s="36"/>
      <c r="AS267" s="36"/>
      <c r="AT267" s="51" t="str">
        <f aca="false">IF(ISNA(VLOOKUP(AO267,CG:CH,2))=TRUE(),"",VLOOKUP(AO267,CG:CH,2))</f>
        <v/>
      </c>
      <c r="AU267" s="51" t="str">
        <f aca="false">IF(ISNA(VLOOKUP(AN267,CD:CE,2))=TRUE(),"",VLOOKUP(AN267,CD:CE,2))</f>
        <v/>
      </c>
      <c r="AV267" s="52" t="str">
        <f aca="false">IF(ISNA(VLOOKUP(AP267,CI:CJ,2))=TRUE(),"",VLOOKUP(AP267,CI:CJ,2))</f>
        <v/>
      </c>
      <c r="AW267" s="52" t="str">
        <f aca="false">IF(ISNA(VLOOKUP(AR267,CK:CL,2))=TRUE(),"",VLOOKUP(AR267,CK:CL,2))</f>
        <v/>
      </c>
      <c r="AX267" s="52" t="str">
        <f aca="false">IF(ISNA(VLOOKUP(AQ267,CO:CP,2))=TRUE(),"",VLOOKUP(AQ267,CO:CP,2))</f>
        <v/>
      </c>
      <c r="AY267" s="52" t="e">
        <f aca="false">IF(ISNA(VLOOKUP(#REF!,CQ:CR,2))=TRUE(),"",VLOOKUP(#REF!,CQ:CR,2))</f>
        <v>#REF!</v>
      </c>
      <c r="AZ267" s="52" t="e">
        <f aca="false">IF(ISNA(VLOOKUP(#REF!,CS:CT,2))=TRUE(),"",VLOOKUP(#REF!,CS:CT,2))</f>
        <v>#REF!</v>
      </c>
      <c r="BA267" s="52" t="e">
        <f aca="false">IF(ISNA(VLOOKUP(#REF!,CV:CW,2))=TRUE(),"",VLOOKUP(#REF!,CV:CW,2))</f>
        <v>#REF!</v>
      </c>
      <c r="CF267" s="1"/>
      <c r="CG267" s="45" t="s">
        <v>991</v>
      </c>
      <c r="CH267" s="45" t="s">
        <v>992</v>
      </c>
    </row>
    <row r="268" s="51" customFormat="true" ht="12.75" hidden="false" customHeight="false" outlineLevel="0" collapsed="false">
      <c r="A268" s="35"/>
      <c r="B268" s="35"/>
      <c r="C268" s="35"/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6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6"/>
      <c r="AO268" s="36"/>
      <c r="AP268" s="36"/>
      <c r="AQ268" s="36"/>
      <c r="AR268" s="36"/>
      <c r="AS268" s="36"/>
      <c r="AT268" s="51" t="str">
        <f aca="false">IF(ISNA(VLOOKUP(AO268,CG:CH,2))=TRUE(),"",VLOOKUP(AO268,CG:CH,2))</f>
        <v/>
      </c>
      <c r="AU268" s="51" t="str">
        <f aca="false">IF(ISNA(VLOOKUP(AN268,CD:CE,2))=TRUE(),"",VLOOKUP(AN268,CD:CE,2))</f>
        <v/>
      </c>
      <c r="AV268" s="52" t="str">
        <f aca="false">IF(ISNA(VLOOKUP(AP268,CI:CJ,2))=TRUE(),"",VLOOKUP(AP268,CI:CJ,2))</f>
        <v/>
      </c>
      <c r="AW268" s="52" t="str">
        <f aca="false">IF(ISNA(VLOOKUP(AR268,CK:CL,2))=TRUE(),"",VLOOKUP(AR268,CK:CL,2))</f>
        <v/>
      </c>
      <c r="AX268" s="52" t="str">
        <f aca="false">IF(ISNA(VLOOKUP(AQ268,CO:CP,2))=TRUE(),"",VLOOKUP(AQ268,CO:CP,2))</f>
        <v/>
      </c>
      <c r="AY268" s="52" t="e">
        <f aca="false">IF(ISNA(VLOOKUP(#REF!,CQ:CR,2))=TRUE(),"",VLOOKUP(#REF!,CQ:CR,2))</f>
        <v>#REF!</v>
      </c>
      <c r="AZ268" s="52" t="e">
        <f aca="false">IF(ISNA(VLOOKUP(#REF!,CS:CT,2))=TRUE(),"",VLOOKUP(#REF!,CS:CT,2))</f>
        <v>#REF!</v>
      </c>
      <c r="BA268" s="52" t="e">
        <f aca="false">IF(ISNA(VLOOKUP(#REF!,CV:CW,2))=TRUE(),"",VLOOKUP(#REF!,CV:CW,2))</f>
        <v>#REF!</v>
      </c>
      <c r="CF268" s="1"/>
      <c r="CG268" s="45" t="s">
        <v>993</v>
      </c>
      <c r="CH268" s="45" t="s">
        <v>994</v>
      </c>
    </row>
    <row r="269" s="51" customFormat="true" ht="12.75" hidden="false" customHeight="false" outlineLevel="0" collapsed="false">
      <c r="A269" s="35"/>
      <c r="B269" s="35"/>
      <c r="C269" s="35"/>
      <c r="D269" s="34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6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6"/>
      <c r="AO269" s="36"/>
      <c r="AP269" s="36"/>
      <c r="AQ269" s="36"/>
      <c r="AR269" s="36"/>
      <c r="AS269" s="36"/>
      <c r="AT269" s="51" t="str">
        <f aca="false">IF(ISNA(VLOOKUP(AO269,CG:CH,2))=TRUE(),"",VLOOKUP(AO269,CG:CH,2))</f>
        <v/>
      </c>
      <c r="AU269" s="51" t="str">
        <f aca="false">IF(ISNA(VLOOKUP(AN269,CD:CE,2))=TRUE(),"",VLOOKUP(AN269,CD:CE,2))</f>
        <v/>
      </c>
      <c r="AV269" s="52" t="str">
        <f aca="false">IF(ISNA(VLOOKUP(AP269,CI:CJ,2))=TRUE(),"",VLOOKUP(AP269,CI:CJ,2))</f>
        <v/>
      </c>
      <c r="AW269" s="52" t="str">
        <f aca="false">IF(ISNA(VLOOKUP(AR269,CK:CL,2))=TRUE(),"",VLOOKUP(AR269,CK:CL,2))</f>
        <v/>
      </c>
      <c r="AX269" s="52" t="str">
        <f aca="false">IF(ISNA(VLOOKUP(AQ269,CO:CP,2))=TRUE(),"",VLOOKUP(AQ269,CO:CP,2))</f>
        <v/>
      </c>
      <c r="AY269" s="52" t="e">
        <f aca="false">IF(ISNA(VLOOKUP(#REF!,CQ:CR,2))=TRUE(),"",VLOOKUP(#REF!,CQ:CR,2))</f>
        <v>#REF!</v>
      </c>
      <c r="AZ269" s="52" t="e">
        <f aca="false">IF(ISNA(VLOOKUP(#REF!,CS:CT,2))=TRUE(),"",VLOOKUP(#REF!,CS:CT,2))</f>
        <v>#REF!</v>
      </c>
      <c r="BA269" s="52" t="e">
        <f aca="false">IF(ISNA(VLOOKUP(#REF!,CV:CW,2))=TRUE(),"",VLOOKUP(#REF!,CV:CW,2))</f>
        <v>#REF!</v>
      </c>
      <c r="CF269" s="1"/>
      <c r="CG269" s="45" t="s">
        <v>995</v>
      </c>
      <c r="CH269" s="45" t="s">
        <v>996</v>
      </c>
    </row>
    <row r="270" s="51" customFormat="true" ht="12.75" hidden="false" customHeight="false" outlineLevel="0" collapsed="false">
      <c r="A270" s="35"/>
      <c r="B270" s="35"/>
      <c r="C270" s="35"/>
      <c r="D270" s="34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6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6"/>
      <c r="AO270" s="36"/>
      <c r="AP270" s="36"/>
      <c r="AQ270" s="36"/>
      <c r="AR270" s="36"/>
      <c r="AS270" s="36"/>
      <c r="AT270" s="51" t="str">
        <f aca="false">IF(ISNA(VLOOKUP(AO270,CG:CH,2))=TRUE(),"",VLOOKUP(AO270,CG:CH,2))</f>
        <v/>
      </c>
      <c r="AU270" s="51" t="str">
        <f aca="false">IF(ISNA(VLOOKUP(AN270,CD:CE,2))=TRUE(),"",VLOOKUP(AN270,CD:CE,2))</f>
        <v/>
      </c>
      <c r="AV270" s="52" t="str">
        <f aca="false">IF(ISNA(VLOOKUP(AP270,CI:CJ,2))=TRUE(),"",VLOOKUP(AP270,CI:CJ,2))</f>
        <v/>
      </c>
      <c r="AW270" s="52" t="str">
        <f aca="false">IF(ISNA(VLOOKUP(AR270,CK:CL,2))=TRUE(),"",VLOOKUP(AR270,CK:CL,2))</f>
        <v/>
      </c>
      <c r="AX270" s="52" t="str">
        <f aca="false">IF(ISNA(VLOOKUP(AQ270,CO:CP,2))=TRUE(),"",VLOOKUP(AQ270,CO:CP,2))</f>
        <v/>
      </c>
      <c r="AY270" s="52" t="e">
        <f aca="false">IF(ISNA(VLOOKUP(#REF!,CQ:CR,2))=TRUE(),"",VLOOKUP(#REF!,CQ:CR,2))</f>
        <v>#REF!</v>
      </c>
      <c r="AZ270" s="52" t="e">
        <f aca="false">IF(ISNA(VLOOKUP(#REF!,CS:CT,2))=TRUE(),"",VLOOKUP(#REF!,CS:CT,2))</f>
        <v>#REF!</v>
      </c>
      <c r="BA270" s="52" t="e">
        <f aca="false">IF(ISNA(VLOOKUP(#REF!,CV:CW,2))=TRUE(),"",VLOOKUP(#REF!,CV:CW,2))</f>
        <v>#REF!</v>
      </c>
      <c r="CF270" s="1"/>
      <c r="CG270" s="45" t="s">
        <v>997</v>
      </c>
      <c r="CH270" s="45" t="s">
        <v>998</v>
      </c>
    </row>
    <row r="271" s="51" customFormat="true" ht="12.75" hidden="false" customHeight="false" outlineLevel="0" collapsed="false">
      <c r="A271" s="35"/>
      <c r="B271" s="35"/>
      <c r="C271" s="35"/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6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6"/>
      <c r="AO271" s="36"/>
      <c r="AP271" s="36"/>
      <c r="AQ271" s="36"/>
      <c r="AR271" s="36"/>
      <c r="AS271" s="36"/>
      <c r="AT271" s="51" t="str">
        <f aca="false">IF(ISNA(VLOOKUP(AO271,CG:CH,2))=TRUE(),"",VLOOKUP(AO271,CG:CH,2))</f>
        <v/>
      </c>
      <c r="AU271" s="51" t="str">
        <f aca="false">IF(ISNA(VLOOKUP(AN271,CD:CE,2))=TRUE(),"",VLOOKUP(AN271,CD:CE,2))</f>
        <v/>
      </c>
      <c r="AV271" s="52" t="str">
        <f aca="false">IF(ISNA(VLOOKUP(AP271,CI:CJ,2))=TRUE(),"",VLOOKUP(AP271,CI:CJ,2))</f>
        <v/>
      </c>
      <c r="AW271" s="52" t="str">
        <f aca="false">IF(ISNA(VLOOKUP(AR271,CK:CL,2))=TRUE(),"",VLOOKUP(AR271,CK:CL,2))</f>
        <v/>
      </c>
      <c r="AX271" s="52" t="str">
        <f aca="false">IF(ISNA(VLOOKUP(AQ271,CO:CP,2))=TRUE(),"",VLOOKUP(AQ271,CO:CP,2))</f>
        <v/>
      </c>
      <c r="AY271" s="52" t="e">
        <f aca="false">IF(ISNA(VLOOKUP(#REF!,CQ:CR,2))=TRUE(),"",VLOOKUP(#REF!,CQ:CR,2))</f>
        <v>#REF!</v>
      </c>
      <c r="AZ271" s="52" t="e">
        <f aca="false">IF(ISNA(VLOOKUP(#REF!,CS:CT,2))=TRUE(),"",VLOOKUP(#REF!,CS:CT,2))</f>
        <v>#REF!</v>
      </c>
      <c r="BA271" s="52" t="e">
        <f aca="false">IF(ISNA(VLOOKUP(#REF!,CV:CW,2))=TRUE(),"",VLOOKUP(#REF!,CV:CW,2))</f>
        <v>#REF!</v>
      </c>
      <c r="CF271" s="1"/>
      <c r="CG271" s="45" t="s">
        <v>999</v>
      </c>
      <c r="CH271" s="45" t="s">
        <v>1000</v>
      </c>
    </row>
    <row r="272" s="51" customFormat="true" ht="12.75" hidden="false" customHeight="false" outlineLevel="0" collapsed="false">
      <c r="A272" s="35"/>
      <c r="B272" s="35"/>
      <c r="C272" s="35"/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6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6"/>
      <c r="AO272" s="36"/>
      <c r="AP272" s="36"/>
      <c r="AQ272" s="36"/>
      <c r="AR272" s="36"/>
      <c r="AS272" s="36"/>
      <c r="AT272" s="51" t="str">
        <f aca="false">IF(ISNA(VLOOKUP(AO272,CG:CH,2))=TRUE(),"",VLOOKUP(AO272,CG:CH,2))</f>
        <v/>
      </c>
      <c r="AU272" s="51" t="str">
        <f aca="false">IF(ISNA(VLOOKUP(AN272,CD:CE,2))=TRUE(),"",VLOOKUP(AN272,CD:CE,2))</f>
        <v/>
      </c>
      <c r="AV272" s="52" t="str">
        <f aca="false">IF(ISNA(VLOOKUP(AP272,CI:CJ,2))=TRUE(),"",VLOOKUP(AP272,CI:CJ,2))</f>
        <v/>
      </c>
      <c r="AW272" s="52" t="str">
        <f aca="false">IF(ISNA(VLOOKUP(AR272,CK:CL,2))=TRUE(),"",VLOOKUP(AR272,CK:CL,2))</f>
        <v/>
      </c>
      <c r="AX272" s="52" t="str">
        <f aca="false">IF(ISNA(VLOOKUP(AQ272,CO:CP,2))=TRUE(),"",VLOOKUP(AQ272,CO:CP,2))</f>
        <v/>
      </c>
      <c r="AY272" s="52" t="e">
        <f aca="false">IF(ISNA(VLOOKUP(#REF!,CQ:CR,2))=TRUE(),"",VLOOKUP(#REF!,CQ:CR,2))</f>
        <v>#REF!</v>
      </c>
      <c r="AZ272" s="52" t="e">
        <f aca="false">IF(ISNA(VLOOKUP(#REF!,CS:CT,2))=TRUE(),"",VLOOKUP(#REF!,CS:CT,2))</f>
        <v>#REF!</v>
      </c>
      <c r="BA272" s="52" t="e">
        <f aca="false">IF(ISNA(VLOOKUP(#REF!,CV:CW,2))=TRUE(),"",VLOOKUP(#REF!,CV:CW,2))</f>
        <v>#REF!</v>
      </c>
      <c r="CF272" s="1"/>
      <c r="CG272" s="45" t="s">
        <v>1001</v>
      </c>
      <c r="CH272" s="45" t="s">
        <v>1002</v>
      </c>
    </row>
    <row r="273" s="51" customFormat="true" ht="12.75" hidden="false" customHeight="false" outlineLevel="0" collapsed="false">
      <c r="A273" s="35"/>
      <c r="B273" s="35"/>
      <c r="C273" s="35"/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6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6"/>
      <c r="AO273" s="36"/>
      <c r="AP273" s="36"/>
      <c r="AQ273" s="36"/>
      <c r="AR273" s="36"/>
      <c r="AS273" s="36"/>
      <c r="AT273" s="51" t="str">
        <f aca="false">IF(ISNA(VLOOKUP(AO273,CG:CH,2))=TRUE(),"",VLOOKUP(AO273,CG:CH,2))</f>
        <v/>
      </c>
      <c r="AU273" s="51" t="str">
        <f aca="false">IF(ISNA(VLOOKUP(AN273,CD:CE,2))=TRUE(),"",VLOOKUP(AN273,CD:CE,2))</f>
        <v/>
      </c>
      <c r="AV273" s="52" t="str">
        <f aca="false">IF(ISNA(VLOOKUP(AP273,CI:CJ,2))=TRUE(),"",VLOOKUP(AP273,CI:CJ,2))</f>
        <v/>
      </c>
      <c r="AW273" s="52" t="str">
        <f aca="false">IF(ISNA(VLOOKUP(AR273,CK:CL,2))=TRUE(),"",VLOOKUP(AR273,CK:CL,2))</f>
        <v/>
      </c>
      <c r="AX273" s="52" t="str">
        <f aca="false">IF(ISNA(VLOOKUP(AQ273,CO:CP,2))=TRUE(),"",VLOOKUP(AQ273,CO:CP,2))</f>
        <v/>
      </c>
      <c r="AY273" s="52" t="e">
        <f aca="false">IF(ISNA(VLOOKUP(#REF!,CQ:CR,2))=TRUE(),"",VLOOKUP(#REF!,CQ:CR,2))</f>
        <v>#REF!</v>
      </c>
      <c r="AZ273" s="52" t="e">
        <f aca="false">IF(ISNA(VLOOKUP(#REF!,CS:CT,2))=TRUE(),"",VLOOKUP(#REF!,CS:CT,2))</f>
        <v>#REF!</v>
      </c>
      <c r="BA273" s="52" t="e">
        <f aca="false">IF(ISNA(VLOOKUP(#REF!,CV:CW,2))=TRUE(),"",VLOOKUP(#REF!,CV:CW,2))</f>
        <v>#REF!</v>
      </c>
      <c r="CF273" s="1"/>
      <c r="CG273" s="45" t="s">
        <v>1003</v>
      </c>
      <c r="CH273" s="45" t="s">
        <v>1004</v>
      </c>
    </row>
    <row r="274" s="51" customFormat="true" ht="12.75" hidden="false" customHeight="false" outlineLevel="0" collapsed="false">
      <c r="A274" s="35"/>
      <c r="B274" s="35"/>
      <c r="C274" s="35"/>
      <c r="D274" s="34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6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6"/>
      <c r="AO274" s="36"/>
      <c r="AP274" s="36"/>
      <c r="AQ274" s="36"/>
      <c r="AR274" s="36"/>
      <c r="AS274" s="36"/>
      <c r="AT274" s="51" t="str">
        <f aca="false">IF(ISNA(VLOOKUP(AO274,CG:CH,2))=TRUE(),"",VLOOKUP(AO274,CG:CH,2))</f>
        <v/>
      </c>
      <c r="AU274" s="51" t="str">
        <f aca="false">IF(ISNA(VLOOKUP(AN274,CD:CE,2))=TRUE(),"",VLOOKUP(AN274,CD:CE,2))</f>
        <v/>
      </c>
      <c r="AV274" s="52" t="str">
        <f aca="false">IF(ISNA(VLOOKUP(AP274,CI:CJ,2))=TRUE(),"",VLOOKUP(AP274,CI:CJ,2))</f>
        <v/>
      </c>
      <c r="AW274" s="52" t="str">
        <f aca="false">IF(ISNA(VLOOKUP(AR274,CK:CL,2))=TRUE(),"",VLOOKUP(AR274,CK:CL,2))</f>
        <v/>
      </c>
      <c r="AX274" s="52" t="str">
        <f aca="false">IF(ISNA(VLOOKUP(AQ274,CO:CP,2))=TRUE(),"",VLOOKUP(AQ274,CO:CP,2))</f>
        <v/>
      </c>
      <c r="AY274" s="52" t="e">
        <f aca="false">IF(ISNA(VLOOKUP(#REF!,CQ:CR,2))=TRUE(),"",VLOOKUP(#REF!,CQ:CR,2))</f>
        <v>#REF!</v>
      </c>
      <c r="AZ274" s="52" t="e">
        <f aca="false">IF(ISNA(VLOOKUP(#REF!,CS:CT,2))=TRUE(),"",VLOOKUP(#REF!,CS:CT,2))</f>
        <v>#REF!</v>
      </c>
      <c r="BA274" s="52" t="e">
        <f aca="false">IF(ISNA(VLOOKUP(#REF!,CV:CW,2))=TRUE(),"",VLOOKUP(#REF!,CV:CW,2))</f>
        <v>#REF!</v>
      </c>
      <c r="CF274" s="1"/>
      <c r="CG274" s="45" t="s">
        <v>1005</v>
      </c>
      <c r="CH274" s="45" t="s">
        <v>1006</v>
      </c>
    </row>
    <row r="275" s="51" customFormat="true" ht="12.75" hidden="false" customHeight="false" outlineLevel="0" collapsed="false">
      <c r="A275" s="35"/>
      <c r="B275" s="35"/>
      <c r="C275" s="35"/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6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6"/>
      <c r="AO275" s="36"/>
      <c r="AP275" s="36"/>
      <c r="AQ275" s="36"/>
      <c r="AR275" s="36"/>
      <c r="AS275" s="36"/>
      <c r="AT275" s="51" t="str">
        <f aca="false">IF(ISNA(VLOOKUP(AO275,CG:CH,2))=TRUE(),"",VLOOKUP(AO275,CG:CH,2))</f>
        <v/>
      </c>
      <c r="AU275" s="51" t="str">
        <f aca="false">IF(ISNA(VLOOKUP(AN275,CD:CE,2))=TRUE(),"",VLOOKUP(AN275,CD:CE,2))</f>
        <v/>
      </c>
      <c r="AV275" s="52" t="str">
        <f aca="false">IF(ISNA(VLOOKUP(AP275,CI:CJ,2))=TRUE(),"",VLOOKUP(AP275,CI:CJ,2))</f>
        <v/>
      </c>
      <c r="AW275" s="52" t="str">
        <f aca="false">IF(ISNA(VLOOKUP(AR275,CK:CL,2))=TRUE(),"",VLOOKUP(AR275,CK:CL,2))</f>
        <v/>
      </c>
      <c r="AX275" s="52" t="str">
        <f aca="false">IF(ISNA(VLOOKUP(AQ275,CO:CP,2))=TRUE(),"",VLOOKUP(AQ275,CO:CP,2))</f>
        <v/>
      </c>
      <c r="AY275" s="52" t="e">
        <f aca="false">IF(ISNA(VLOOKUP(#REF!,CQ:CR,2))=TRUE(),"",VLOOKUP(#REF!,CQ:CR,2))</f>
        <v>#REF!</v>
      </c>
      <c r="AZ275" s="52" t="e">
        <f aca="false">IF(ISNA(VLOOKUP(#REF!,CS:CT,2))=TRUE(),"",VLOOKUP(#REF!,CS:CT,2))</f>
        <v>#REF!</v>
      </c>
      <c r="BA275" s="52" t="e">
        <f aca="false">IF(ISNA(VLOOKUP(#REF!,CV:CW,2))=TRUE(),"",VLOOKUP(#REF!,CV:CW,2))</f>
        <v>#REF!</v>
      </c>
      <c r="CF275" s="1"/>
      <c r="CG275" s="45" t="s">
        <v>1007</v>
      </c>
      <c r="CH275" s="45" t="s">
        <v>1008</v>
      </c>
    </row>
    <row r="276" s="51" customFormat="true" ht="12.75" hidden="false" customHeight="false" outlineLevel="0" collapsed="false">
      <c r="A276" s="35"/>
      <c r="B276" s="35"/>
      <c r="C276" s="35"/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6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6"/>
      <c r="AO276" s="36"/>
      <c r="AP276" s="36"/>
      <c r="AQ276" s="36"/>
      <c r="AR276" s="36"/>
      <c r="AS276" s="36"/>
      <c r="AT276" s="51" t="str">
        <f aca="false">IF(ISNA(VLOOKUP(AO276,CG:CH,2))=TRUE(),"",VLOOKUP(AO276,CG:CH,2))</f>
        <v/>
      </c>
      <c r="AU276" s="51" t="str">
        <f aca="false">IF(ISNA(VLOOKUP(AN276,CD:CE,2))=TRUE(),"",VLOOKUP(AN276,CD:CE,2))</f>
        <v/>
      </c>
      <c r="AV276" s="52" t="str">
        <f aca="false">IF(ISNA(VLOOKUP(AP276,CI:CJ,2))=TRUE(),"",VLOOKUP(AP276,CI:CJ,2))</f>
        <v/>
      </c>
      <c r="AW276" s="52" t="str">
        <f aca="false">IF(ISNA(VLOOKUP(AR276,CK:CL,2))=TRUE(),"",VLOOKUP(AR276,CK:CL,2))</f>
        <v/>
      </c>
      <c r="AX276" s="52" t="str">
        <f aca="false">IF(ISNA(VLOOKUP(AQ276,CO:CP,2))=TRUE(),"",VLOOKUP(AQ276,CO:CP,2))</f>
        <v/>
      </c>
      <c r="AY276" s="52" t="e">
        <f aca="false">IF(ISNA(VLOOKUP(#REF!,CQ:CR,2))=TRUE(),"",VLOOKUP(#REF!,CQ:CR,2))</f>
        <v>#REF!</v>
      </c>
      <c r="AZ276" s="52" t="e">
        <f aca="false">IF(ISNA(VLOOKUP(#REF!,CS:CT,2))=TRUE(),"",VLOOKUP(#REF!,CS:CT,2))</f>
        <v>#REF!</v>
      </c>
      <c r="BA276" s="52" t="e">
        <f aca="false">IF(ISNA(VLOOKUP(#REF!,CV:CW,2))=TRUE(),"",VLOOKUP(#REF!,CV:CW,2))</f>
        <v>#REF!</v>
      </c>
      <c r="CF276" s="1"/>
      <c r="CG276" s="45" t="s">
        <v>1009</v>
      </c>
      <c r="CH276" s="45" t="s">
        <v>1010</v>
      </c>
    </row>
    <row r="277" s="51" customFormat="true" ht="12.75" hidden="false" customHeight="false" outlineLevel="0" collapsed="false">
      <c r="A277" s="35"/>
      <c r="B277" s="35"/>
      <c r="C277" s="35"/>
      <c r="D277" s="34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6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6"/>
      <c r="AO277" s="36"/>
      <c r="AP277" s="36"/>
      <c r="AQ277" s="36"/>
      <c r="AR277" s="36"/>
      <c r="AS277" s="36"/>
      <c r="AT277" s="51" t="str">
        <f aca="false">IF(ISNA(VLOOKUP(AO277,CG:CH,2))=TRUE(),"",VLOOKUP(AO277,CG:CH,2))</f>
        <v/>
      </c>
      <c r="AU277" s="51" t="str">
        <f aca="false">IF(ISNA(VLOOKUP(AN277,CD:CE,2))=TRUE(),"",VLOOKUP(AN277,CD:CE,2))</f>
        <v/>
      </c>
      <c r="AV277" s="52" t="str">
        <f aca="false">IF(ISNA(VLOOKUP(AP277,CI:CJ,2))=TRUE(),"",VLOOKUP(AP277,CI:CJ,2))</f>
        <v/>
      </c>
      <c r="AW277" s="52" t="str">
        <f aca="false">IF(ISNA(VLOOKUP(AR277,CK:CL,2))=TRUE(),"",VLOOKUP(AR277,CK:CL,2))</f>
        <v/>
      </c>
      <c r="AX277" s="52" t="str">
        <f aca="false">IF(ISNA(VLOOKUP(AQ277,CO:CP,2))=TRUE(),"",VLOOKUP(AQ277,CO:CP,2))</f>
        <v/>
      </c>
      <c r="AY277" s="52" t="e">
        <f aca="false">IF(ISNA(VLOOKUP(#REF!,CQ:CR,2))=TRUE(),"",VLOOKUP(#REF!,CQ:CR,2))</f>
        <v>#REF!</v>
      </c>
      <c r="AZ277" s="52" t="e">
        <f aca="false">IF(ISNA(VLOOKUP(#REF!,CS:CT,2))=TRUE(),"",VLOOKUP(#REF!,CS:CT,2))</f>
        <v>#REF!</v>
      </c>
      <c r="BA277" s="52" t="e">
        <f aca="false">IF(ISNA(VLOOKUP(#REF!,CV:CW,2))=TRUE(),"",VLOOKUP(#REF!,CV:CW,2))</f>
        <v>#REF!</v>
      </c>
      <c r="CF277" s="1"/>
      <c r="CG277" s="45" t="s">
        <v>1011</v>
      </c>
      <c r="CH277" s="45" t="s">
        <v>1012</v>
      </c>
    </row>
    <row r="278" s="51" customFormat="true" ht="12.75" hidden="false" customHeight="false" outlineLevel="0" collapsed="false">
      <c r="A278" s="35"/>
      <c r="B278" s="35"/>
      <c r="C278" s="35"/>
      <c r="D278" s="34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6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6"/>
      <c r="AO278" s="36"/>
      <c r="AP278" s="36"/>
      <c r="AQ278" s="36"/>
      <c r="AR278" s="36"/>
      <c r="AS278" s="36"/>
      <c r="AT278" s="51" t="str">
        <f aca="false">IF(ISNA(VLOOKUP(AO278,CG:CH,2))=TRUE(),"",VLOOKUP(AO278,CG:CH,2))</f>
        <v/>
      </c>
      <c r="AU278" s="51" t="str">
        <f aca="false">IF(ISNA(VLOOKUP(AN278,CD:CE,2))=TRUE(),"",VLOOKUP(AN278,CD:CE,2))</f>
        <v/>
      </c>
      <c r="AV278" s="52" t="str">
        <f aca="false">IF(ISNA(VLOOKUP(AP278,CI:CJ,2))=TRUE(),"",VLOOKUP(AP278,CI:CJ,2))</f>
        <v/>
      </c>
      <c r="AW278" s="52" t="str">
        <f aca="false">IF(ISNA(VLOOKUP(AR278,CK:CL,2))=TRUE(),"",VLOOKUP(AR278,CK:CL,2))</f>
        <v/>
      </c>
      <c r="AX278" s="52" t="str">
        <f aca="false">IF(ISNA(VLOOKUP(AQ278,CO:CP,2))=TRUE(),"",VLOOKUP(AQ278,CO:CP,2))</f>
        <v/>
      </c>
      <c r="AY278" s="52" t="e">
        <f aca="false">IF(ISNA(VLOOKUP(#REF!,CQ:CR,2))=TRUE(),"",VLOOKUP(#REF!,CQ:CR,2))</f>
        <v>#REF!</v>
      </c>
      <c r="AZ278" s="52" t="e">
        <f aca="false">IF(ISNA(VLOOKUP(#REF!,CS:CT,2))=TRUE(),"",VLOOKUP(#REF!,CS:CT,2))</f>
        <v>#REF!</v>
      </c>
      <c r="BA278" s="52" t="e">
        <f aca="false">IF(ISNA(VLOOKUP(#REF!,CV:CW,2))=TRUE(),"",VLOOKUP(#REF!,CV:CW,2))</f>
        <v>#REF!</v>
      </c>
      <c r="CF278" s="1"/>
      <c r="CG278" s="45" t="s">
        <v>1013</v>
      </c>
      <c r="CH278" s="45" t="s">
        <v>1014</v>
      </c>
    </row>
    <row r="279" s="51" customFormat="true" ht="12.75" hidden="false" customHeight="false" outlineLevel="0" collapsed="false">
      <c r="A279" s="35"/>
      <c r="B279" s="35"/>
      <c r="C279" s="35"/>
      <c r="D279" s="34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6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6"/>
      <c r="AO279" s="36"/>
      <c r="AP279" s="36"/>
      <c r="AQ279" s="36"/>
      <c r="AR279" s="36"/>
      <c r="AS279" s="36"/>
      <c r="AT279" s="51" t="str">
        <f aca="false">IF(ISNA(VLOOKUP(AO279,CG:CH,2))=TRUE(),"",VLOOKUP(AO279,CG:CH,2))</f>
        <v/>
      </c>
      <c r="AU279" s="51" t="str">
        <f aca="false">IF(ISNA(VLOOKUP(AN279,CD:CE,2))=TRUE(),"",VLOOKUP(AN279,CD:CE,2))</f>
        <v/>
      </c>
      <c r="AV279" s="52" t="str">
        <f aca="false">IF(ISNA(VLOOKUP(AP279,CI:CJ,2))=TRUE(),"",VLOOKUP(AP279,CI:CJ,2))</f>
        <v/>
      </c>
      <c r="AW279" s="52" t="str">
        <f aca="false">IF(ISNA(VLOOKUP(AR279,CK:CL,2))=TRUE(),"",VLOOKUP(AR279,CK:CL,2))</f>
        <v/>
      </c>
      <c r="AX279" s="52" t="str">
        <f aca="false">IF(ISNA(VLOOKUP(AQ279,CO:CP,2))=TRUE(),"",VLOOKUP(AQ279,CO:CP,2))</f>
        <v/>
      </c>
      <c r="AY279" s="52" t="e">
        <f aca="false">IF(ISNA(VLOOKUP(#REF!,CQ:CR,2))=TRUE(),"",VLOOKUP(#REF!,CQ:CR,2))</f>
        <v>#REF!</v>
      </c>
      <c r="AZ279" s="52" t="e">
        <f aca="false">IF(ISNA(VLOOKUP(#REF!,CS:CT,2))=TRUE(),"",VLOOKUP(#REF!,CS:CT,2))</f>
        <v>#REF!</v>
      </c>
      <c r="BA279" s="52" t="e">
        <f aca="false">IF(ISNA(VLOOKUP(#REF!,CV:CW,2))=TRUE(),"",VLOOKUP(#REF!,CV:CW,2))</f>
        <v>#REF!</v>
      </c>
      <c r="CF279" s="1"/>
      <c r="CG279" s="45" t="s">
        <v>1015</v>
      </c>
      <c r="CH279" s="45" t="s">
        <v>1016</v>
      </c>
    </row>
    <row r="280" s="51" customFormat="true" ht="12.75" hidden="false" customHeight="false" outlineLevel="0" collapsed="false">
      <c r="A280" s="35"/>
      <c r="B280" s="35"/>
      <c r="C280" s="35"/>
      <c r="D280" s="34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6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6"/>
      <c r="AO280" s="36"/>
      <c r="AP280" s="36"/>
      <c r="AQ280" s="36"/>
      <c r="AR280" s="36"/>
      <c r="AS280" s="36"/>
      <c r="AT280" s="51" t="str">
        <f aca="false">IF(ISNA(VLOOKUP(AO280,CG:CH,2))=TRUE(),"",VLOOKUP(AO280,CG:CH,2))</f>
        <v/>
      </c>
      <c r="AU280" s="51" t="str">
        <f aca="false">IF(ISNA(VLOOKUP(AN280,CD:CE,2))=TRUE(),"",VLOOKUP(AN280,CD:CE,2))</f>
        <v/>
      </c>
      <c r="AV280" s="52" t="str">
        <f aca="false">IF(ISNA(VLOOKUP(AP280,CI:CJ,2))=TRUE(),"",VLOOKUP(AP280,CI:CJ,2))</f>
        <v/>
      </c>
      <c r="AW280" s="52" t="str">
        <f aca="false">IF(ISNA(VLOOKUP(AR280,CK:CL,2))=TRUE(),"",VLOOKUP(AR280,CK:CL,2))</f>
        <v/>
      </c>
      <c r="AX280" s="52" t="str">
        <f aca="false">IF(ISNA(VLOOKUP(AQ280,CO:CP,2))=TRUE(),"",VLOOKUP(AQ280,CO:CP,2))</f>
        <v/>
      </c>
      <c r="AY280" s="52" t="e">
        <f aca="false">IF(ISNA(VLOOKUP(#REF!,CQ:CR,2))=TRUE(),"",VLOOKUP(#REF!,CQ:CR,2))</f>
        <v>#REF!</v>
      </c>
      <c r="AZ280" s="52" t="e">
        <f aca="false">IF(ISNA(VLOOKUP(#REF!,CS:CT,2))=TRUE(),"",VLOOKUP(#REF!,CS:CT,2))</f>
        <v>#REF!</v>
      </c>
      <c r="BA280" s="52" t="e">
        <f aca="false">IF(ISNA(VLOOKUP(#REF!,CV:CW,2))=TRUE(),"",VLOOKUP(#REF!,CV:CW,2))</f>
        <v>#REF!</v>
      </c>
      <c r="CF280" s="1"/>
      <c r="CG280" s="45" t="s">
        <v>1017</v>
      </c>
      <c r="CH280" s="45" t="s">
        <v>1018</v>
      </c>
    </row>
    <row r="281" s="51" customFormat="true" ht="12.75" hidden="false" customHeight="false" outlineLevel="0" collapsed="false">
      <c r="A281" s="35"/>
      <c r="B281" s="35"/>
      <c r="C281" s="35"/>
      <c r="D281" s="34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6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6"/>
      <c r="AO281" s="36"/>
      <c r="AP281" s="36"/>
      <c r="AQ281" s="36"/>
      <c r="AR281" s="36"/>
      <c r="AS281" s="36"/>
      <c r="AT281" s="51" t="str">
        <f aca="false">IF(ISNA(VLOOKUP(AO281,CG:CH,2))=TRUE(),"",VLOOKUP(AO281,CG:CH,2))</f>
        <v/>
      </c>
      <c r="AU281" s="51" t="str">
        <f aca="false">IF(ISNA(VLOOKUP(AN281,CD:CE,2))=TRUE(),"",VLOOKUP(AN281,CD:CE,2))</f>
        <v/>
      </c>
      <c r="AV281" s="52" t="str">
        <f aca="false">IF(ISNA(VLOOKUP(AP281,CI:CJ,2))=TRUE(),"",VLOOKUP(AP281,CI:CJ,2))</f>
        <v/>
      </c>
      <c r="AW281" s="52" t="str">
        <f aca="false">IF(ISNA(VLOOKUP(AR281,CK:CL,2))=TRUE(),"",VLOOKUP(AR281,CK:CL,2))</f>
        <v/>
      </c>
      <c r="AX281" s="52" t="str">
        <f aca="false">IF(ISNA(VLOOKUP(AQ281,CO:CP,2))=TRUE(),"",VLOOKUP(AQ281,CO:CP,2))</f>
        <v/>
      </c>
      <c r="AY281" s="52" t="e">
        <f aca="false">IF(ISNA(VLOOKUP(#REF!,CQ:CR,2))=TRUE(),"",VLOOKUP(#REF!,CQ:CR,2))</f>
        <v>#REF!</v>
      </c>
      <c r="AZ281" s="52" t="e">
        <f aca="false">IF(ISNA(VLOOKUP(#REF!,CS:CT,2))=TRUE(),"",VLOOKUP(#REF!,CS:CT,2))</f>
        <v>#REF!</v>
      </c>
      <c r="BA281" s="52" t="e">
        <f aca="false">IF(ISNA(VLOOKUP(#REF!,CV:CW,2))=TRUE(),"",VLOOKUP(#REF!,CV:CW,2))</f>
        <v>#REF!</v>
      </c>
      <c r="CF281" s="1"/>
      <c r="CG281" s="45" t="s">
        <v>1019</v>
      </c>
      <c r="CH281" s="45" t="s">
        <v>1020</v>
      </c>
    </row>
    <row r="282" s="51" customFormat="true" ht="12.75" hidden="false" customHeight="false" outlineLevel="0" collapsed="false">
      <c r="A282" s="35"/>
      <c r="B282" s="35"/>
      <c r="C282" s="35"/>
      <c r="D282" s="34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6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6"/>
      <c r="AO282" s="36"/>
      <c r="AP282" s="36"/>
      <c r="AQ282" s="36"/>
      <c r="AR282" s="36"/>
      <c r="AS282" s="36"/>
      <c r="AT282" s="51" t="str">
        <f aca="false">IF(ISNA(VLOOKUP(AO282,CG:CH,2))=TRUE(),"",VLOOKUP(AO282,CG:CH,2))</f>
        <v/>
      </c>
      <c r="AU282" s="51" t="str">
        <f aca="false">IF(ISNA(VLOOKUP(AN282,CD:CE,2))=TRUE(),"",VLOOKUP(AN282,CD:CE,2))</f>
        <v/>
      </c>
      <c r="AV282" s="52" t="str">
        <f aca="false">IF(ISNA(VLOOKUP(AP282,CI:CJ,2))=TRUE(),"",VLOOKUP(AP282,CI:CJ,2))</f>
        <v/>
      </c>
      <c r="AW282" s="52" t="str">
        <f aca="false">IF(ISNA(VLOOKUP(AR282,CK:CL,2))=TRUE(),"",VLOOKUP(AR282,CK:CL,2))</f>
        <v/>
      </c>
      <c r="AX282" s="52" t="str">
        <f aca="false">IF(ISNA(VLOOKUP(AQ282,CO:CP,2))=TRUE(),"",VLOOKUP(AQ282,CO:CP,2))</f>
        <v/>
      </c>
      <c r="AY282" s="52" t="e">
        <f aca="false">IF(ISNA(VLOOKUP(#REF!,CQ:CR,2))=TRUE(),"",VLOOKUP(#REF!,CQ:CR,2))</f>
        <v>#REF!</v>
      </c>
      <c r="AZ282" s="52" t="e">
        <f aca="false">IF(ISNA(VLOOKUP(#REF!,CS:CT,2))=TRUE(),"",VLOOKUP(#REF!,CS:CT,2))</f>
        <v>#REF!</v>
      </c>
      <c r="BA282" s="52" t="e">
        <f aca="false">IF(ISNA(VLOOKUP(#REF!,CV:CW,2))=TRUE(),"",VLOOKUP(#REF!,CV:CW,2))</f>
        <v>#REF!</v>
      </c>
      <c r="CF282" s="1"/>
      <c r="CG282" s="45" t="s">
        <v>1021</v>
      </c>
      <c r="CH282" s="45" t="s">
        <v>1022</v>
      </c>
    </row>
    <row r="283" s="51" customFormat="true" ht="12.75" hidden="false" customHeight="false" outlineLevel="0" collapsed="false">
      <c r="A283" s="35"/>
      <c r="B283" s="35"/>
      <c r="C283" s="35"/>
      <c r="D283" s="34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6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6"/>
      <c r="AO283" s="36"/>
      <c r="AP283" s="36"/>
      <c r="AQ283" s="36"/>
      <c r="AR283" s="36"/>
      <c r="AS283" s="36"/>
      <c r="AT283" s="51" t="str">
        <f aca="false">IF(ISNA(VLOOKUP(AO283,CG:CH,2))=TRUE(),"",VLOOKUP(AO283,CG:CH,2))</f>
        <v/>
      </c>
      <c r="AU283" s="51" t="str">
        <f aca="false">IF(ISNA(VLOOKUP(AN283,CD:CE,2))=TRUE(),"",VLOOKUP(AN283,CD:CE,2))</f>
        <v/>
      </c>
      <c r="AV283" s="52" t="str">
        <f aca="false">IF(ISNA(VLOOKUP(AP283,CI:CJ,2))=TRUE(),"",VLOOKUP(AP283,CI:CJ,2))</f>
        <v/>
      </c>
      <c r="AW283" s="52" t="str">
        <f aca="false">IF(ISNA(VLOOKUP(AR283,CK:CL,2))=TRUE(),"",VLOOKUP(AR283,CK:CL,2))</f>
        <v/>
      </c>
      <c r="AX283" s="52" t="str">
        <f aca="false">IF(ISNA(VLOOKUP(AQ283,CO:CP,2))=TRUE(),"",VLOOKUP(AQ283,CO:CP,2))</f>
        <v/>
      </c>
      <c r="AY283" s="52" t="e">
        <f aca="false">IF(ISNA(VLOOKUP(#REF!,CQ:CR,2))=TRUE(),"",VLOOKUP(#REF!,CQ:CR,2))</f>
        <v>#REF!</v>
      </c>
      <c r="AZ283" s="52" t="e">
        <f aca="false">IF(ISNA(VLOOKUP(#REF!,CS:CT,2))=TRUE(),"",VLOOKUP(#REF!,CS:CT,2))</f>
        <v>#REF!</v>
      </c>
      <c r="BA283" s="52" t="e">
        <f aca="false">IF(ISNA(VLOOKUP(#REF!,CV:CW,2))=TRUE(),"",VLOOKUP(#REF!,CV:CW,2))</f>
        <v>#REF!</v>
      </c>
      <c r="CF283" s="1"/>
      <c r="CG283" s="45" t="s">
        <v>1023</v>
      </c>
      <c r="CH283" s="45" t="s">
        <v>1024</v>
      </c>
    </row>
    <row r="284" s="51" customFormat="true" ht="12.75" hidden="false" customHeight="false" outlineLevel="0" collapsed="false">
      <c r="A284" s="35"/>
      <c r="B284" s="35"/>
      <c r="C284" s="35"/>
      <c r="D284" s="34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6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6"/>
      <c r="AO284" s="36"/>
      <c r="AP284" s="36"/>
      <c r="AQ284" s="36"/>
      <c r="AR284" s="36"/>
      <c r="AS284" s="36"/>
      <c r="AT284" s="51" t="str">
        <f aca="false">IF(ISNA(VLOOKUP(AO284,CG:CH,2))=TRUE(),"",VLOOKUP(AO284,CG:CH,2))</f>
        <v/>
      </c>
      <c r="AU284" s="51" t="str">
        <f aca="false">IF(ISNA(VLOOKUP(AN284,CD:CE,2))=TRUE(),"",VLOOKUP(AN284,CD:CE,2))</f>
        <v/>
      </c>
      <c r="AV284" s="52" t="str">
        <f aca="false">IF(ISNA(VLOOKUP(AP284,CI:CJ,2))=TRUE(),"",VLOOKUP(AP284,CI:CJ,2))</f>
        <v/>
      </c>
      <c r="AW284" s="52" t="str">
        <f aca="false">IF(ISNA(VLOOKUP(AR284,CK:CL,2))=TRUE(),"",VLOOKUP(AR284,CK:CL,2))</f>
        <v/>
      </c>
      <c r="AX284" s="52" t="str">
        <f aca="false">IF(ISNA(VLOOKUP(AQ284,CO:CP,2))=TRUE(),"",VLOOKUP(AQ284,CO:CP,2))</f>
        <v/>
      </c>
      <c r="AY284" s="52" t="e">
        <f aca="false">IF(ISNA(VLOOKUP(#REF!,CQ:CR,2))=TRUE(),"",VLOOKUP(#REF!,CQ:CR,2))</f>
        <v>#REF!</v>
      </c>
      <c r="AZ284" s="52" t="e">
        <f aca="false">IF(ISNA(VLOOKUP(#REF!,CS:CT,2))=TRUE(),"",VLOOKUP(#REF!,CS:CT,2))</f>
        <v>#REF!</v>
      </c>
      <c r="BA284" s="52" t="e">
        <f aca="false">IF(ISNA(VLOOKUP(#REF!,CV:CW,2))=TRUE(),"",VLOOKUP(#REF!,CV:CW,2))</f>
        <v>#REF!</v>
      </c>
      <c r="CF284" s="1"/>
      <c r="CG284" s="45" t="s">
        <v>1025</v>
      </c>
      <c r="CH284" s="45" t="s">
        <v>1026</v>
      </c>
    </row>
    <row r="285" s="51" customFormat="true" ht="12.75" hidden="false" customHeight="false" outlineLevel="0" collapsed="false">
      <c r="A285" s="35"/>
      <c r="B285" s="35"/>
      <c r="C285" s="35"/>
      <c r="D285" s="34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6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6"/>
      <c r="AO285" s="36"/>
      <c r="AP285" s="36"/>
      <c r="AQ285" s="36"/>
      <c r="AR285" s="36"/>
      <c r="AS285" s="36"/>
      <c r="AT285" s="51" t="str">
        <f aca="false">IF(ISNA(VLOOKUP(AO285,CG:CH,2))=TRUE(),"",VLOOKUP(AO285,CG:CH,2))</f>
        <v/>
      </c>
      <c r="AU285" s="51" t="str">
        <f aca="false">IF(ISNA(VLOOKUP(AN285,CD:CE,2))=TRUE(),"",VLOOKUP(AN285,CD:CE,2))</f>
        <v/>
      </c>
      <c r="AV285" s="52" t="str">
        <f aca="false">IF(ISNA(VLOOKUP(AP285,CI:CJ,2))=TRUE(),"",VLOOKUP(AP285,CI:CJ,2))</f>
        <v/>
      </c>
      <c r="AW285" s="52" t="str">
        <f aca="false">IF(ISNA(VLOOKUP(AR285,CK:CL,2))=TRUE(),"",VLOOKUP(AR285,CK:CL,2))</f>
        <v/>
      </c>
      <c r="AX285" s="52" t="str">
        <f aca="false">IF(ISNA(VLOOKUP(AQ285,CO:CP,2))=TRUE(),"",VLOOKUP(AQ285,CO:CP,2))</f>
        <v/>
      </c>
      <c r="AY285" s="52" t="e">
        <f aca="false">IF(ISNA(VLOOKUP(#REF!,CQ:CR,2))=TRUE(),"",VLOOKUP(#REF!,CQ:CR,2))</f>
        <v>#REF!</v>
      </c>
      <c r="AZ285" s="52" t="e">
        <f aca="false">IF(ISNA(VLOOKUP(#REF!,CS:CT,2))=TRUE(),"",VLOOKUP(#REF!,CS:CT,2))</f>
        <v>#REF!</v>
      </c>
      <c r="BA285" s="52" t="e">
        <f aca="false">IF(ISNA(VLOOKUP(#REF!,CV:CW,2))=TRUE(),"",VLOOKUP(#REF!,CV:CW,2))</f>
        <v>#REF!</v>
      </c>
      <c r="CF285" s="1"/>
      <c r="CG285" s="45" t="s">
        <v>1027</v>
      </c>
      <c r="CH285" s="45" t="s">
        <v>1028</v>
      </c>
    </row>
    <row r="286" s="51" customFormat="true" ht="12.75" hidden="false" customHeight="false" outlineLevel="0" collapsed="false">
      <c r="A286" s="35"/>
      <c r="B286" s="35"/>
      <c r="C286" s="35"/>
      <c r="D286" s="34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6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6"/>
      <c r="AO286" s="36"/>
      <c r="AP286" s="36"/>
      <c r="AQ286" s="36"/>
      <c r="AR286" s="36"/>
      <c r="AS286" s="36"/>
      <c r="AT286" s="51" t="str">
        <f aca="false">IF(ISNA(VLOOKUP(AO286,CG:CH,2))=TRUE(),"",VLOOKUP(AO286,CG:CH,2))</f>
        <v/>
      </c>
      <c r="AU286" s="51" t="str">
        <f aca="false">IF(ISNA(VLOOKUP(AN286,CD:CE,2))=TRUE(),"",VLOOKUP(AN286,CD:CE,2))</f>
        <v/>
      </c>
      <c r="AV286" s="52" t="str">
        <f aca="false">IF(ISNA(VLOOKUP(AP286,CI:CJ,2))=TRUE(),"",VLOOKUP(AP286,CI:CJ,2))</f>
        <v/>
      </c>
      <c r="AW286" s="52" t="str">
        <f aca="false">IF(ISNA(VLOOKUP(AR286,CK:CL,2))=TRUE(),"",VLOOKUP(AR286,CK:CL,2))</f>
        <v/>
      </c>
      <c r="AX286" s="52" t="str">
        <f aca="false">IF(ISNA(VLOOKUP(AQ286,CO:CP,2))=TRUE(),"",VLOOKUP(AQ286,CO:CP,2))</f>
        <v/>
      </c>
      <c r="AY286" s="52" t="e">
        <f aca="false">IF(ISNA(VLOOKUP(#REF!,CQ:CR,2))=TRUE(),"",VLOOKUP(#REF!,CQ:CR,2))</f>
        <v>#REF!</v>
      </c>
      <c r="AZ286" s="52" t="e">
        <f aca="false">IF(ISNA(VLOOKUP(#REF!,CS:CT,2))=TRUE(),"",VLOOKUP(#REF!,CS:CT,2))</f>
        <v>#REF!</v>
      </c>
      <c r="BA286" s="52" t="e">
        <f aca="false">IF(ISNA(VLOOKUP(#REF!,CV:CW,2))=TRUE(),"",VLOOKUP(#REF!,CV:CW,2))</f>
        <v>#REF!</v>
      </c>
      <c r="CF286" s="1"/>
      <c r="CG286" s="45" t="s">
        <v>1029</v>
      </c>
      <c r="CH286" s="45" t="s">
        <v>1030</v>
      </c>
    </row>
    <row r="287" s="51" customFormat="true" ht="12.75" hidden="false" customHeight="false" outlineLevel="0" collapsed="false">
      <c r="A287" s="35"/>
      <c r="B287" s="35"/>
      <c r="C287" s="35"/>
      <c r="D287" s="34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6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6"/>
      <c r="AO287" s="36"/>
      <c r="AP287" s="36"/>
      <c r="AQ287" s="36"/>
      <c r="AR287" s="36"/>
      <c r="AS287" s="36"/>
      <c r="AT287" s="51" t="str">
        <f aca="false">IF(ISNA(VLOOKUP(AO287,CG:CH,2))=TRUE(),"",VLOOKUP(AO287,CG:CH,2))</f>
        <v/>
      </c>
      <c r="AU287" s="51" t="str">
        <f aca="false">IF(ISNA(VLOOKUP(AN287,CD:CE,2))=TRUE(),"",VLOOKUP(AN287,CD:CE,2))</f>
        <v/>
      </c>
      <c r="AV287" s="52" t="str">
        <f aca="false">IF(ISNA(VLOOKUP(AP287,CI:CJ,2))=TRUE(),"",VLOOKUP(AP287,CI:CJ,2))</f>
        <v/>
      </c>
      <c r="AW287" s="52" t="str">
        <f aca="false">IF(ISNA(VLOOKUP(AR287,CK:CL,2))=TRUE(),"",VLOOKUP(AR287,CK:CL,2))</f>
        <v/>
      </c>
      <c r="AX287" s="52" t="str">
        <f aca="false">IF(ISNA(VLOOKUP(AQ287,CO:CP,2))=TRUE(),"",VLOOKUP(AQ287,CO:CP,2))</f>
        <v/>
      </c>
      <c r="AY287" s="52" t="e">
        <f aca="false">IF(ISNA(VLOOKUP(#REF!,CQ:CR,2))=TRUE(),"",VLOOKUP(#REF!,CQ:CR,2))</f>
        <v>#REF!</v>
      </c>
      <c r="AZ287" s="52" t="e">
        <f aca="false">IF(ISNA(VLOOKUP(#REF!,CS:CT,2))=TRUE(),"",VLOOKUP(#REF!,CS:CT,2))</f>
        <v>#REF!</v>
      </c>
      <c r="BA287" s="52" t="e">
        <f aca="false">IF(ISNA(VLOOKUP(#REF!,CV:CW,2))=TRUE(),"",VLOOKUP(#REF!,CV:CW,2))</f>
        <v>#REF!</v>
      </c>
      <c r="CF287" s="1"/>
      <c r="CG287" s="45" t="s">
        <v>1031</v>
      </c>
      <c r="CH287" s="45" t="s">
        <v>1032</v>
      </c>
    </row>
    <row r="288" s="51" customFormat="true" ht="12.75" hidden="false" customHeight="false" outlineLevel="0" collapsed="false">
      <c r="A288" s="35"/>
      <c r="B288" s="35"/>
      <c r="C288" s="35"/>
      <c r="D288" s="34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6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6"/>
      <c r="AO288" s="36"/>
      <c r="AP288" s="36"/>
      <c r="AQ288" s="36"/>
      <c r="AR288" s="36"/>
      <c r="AS288" s="36"/>
      <c r="AT288" s="51" t="str">
        <f aca="false">IF(ISNA(VLOOKUP(AO288,CG:CH,2))=TRUE(),"",VLOOKUP(AO288,CG:CH,2))</f>
        <v/>
      </c>
      <c r="AU288" s="51" t="str">
        <f aca="false">IF(ISNA(VLOOKUP(AN288,CD:CE,2))=TRUE(),"",VLOOKUP(AN288,CD:CE,2))</f>
        <v/>
      </c>
      <c r="AV288" s="52" t="str">
        <f aca="false">IF(ISNA(VLOOKUP(AP288,CI:CJ,2))=TRUE(),"",VLOOKUP(AP288,CI:CJ,2))</f>
        <v/>
      </c>
      <c r="AW288" s="52" t="str">
        <f aca="false">IF(ISNA(VLOOKUP(AR288,CK:CL,2))=TRUE(),"",VLOOKUP(AR288,CK:CL,2))</f>
        <v/>
      </c>
      <c r="AX288" s="52" t="str">
        <f aca="false">IF(ISNA(VLOOKUP(AQ288,CO:CP,2))=TRUE(),"",VLOOKUP(AQ288,CO:CP,2))</f>
        <v/>
      </c>
      <c r="AY288" s="52" t="e">
        <f aca="false">IF(ISNA(VLOOKUP(#REF!,CQ:CR,2))=TRUE(),"",VLOOKUP(#REF!,CQ:CR,2))</f>
        <v>#REF!</v>
      </c>
      <c r="AZ288" s="52" t="e">
        <f aca="false">IF(ISNA(VLOOKUP(#REF!,CS:CT,2))=TRUE(),"",VLOOKUP(#REF!,CS:CT,2))</f>
        <v>#REF!</v>
      </c>
      <c r="BA288" s="52" t="e">
        <f aca="false">IF(ISNA(VLOOKUP(#REF!,CV:CW,2))=TRUE(),"",VLOOKUP(#REF!,CV:CW,2))</f>
        <v>#REF!</v>
      </c>
      <c r="CF288" s="1"/>
      <c r="CG288" s="45" t="s">
        <v>1033</v>
      </c>
      <c r="CH288" s="45" t="s">
        <v>1034</v>
      </c>
    </row>
    <row r="289" s="51" customFormat="true" ht="12.75" hidden="false" customHeight="false" outlineLevel="0" collapsed="false">
      <c r="A289" s="35"/>
      <c r="B289" s="35"/>
      <c r="C289" s="35"/>
      <c r="D289" s="34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6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6"/>
      <c r="AO289" s="36"/>
      <c r="AP289" s="36"/>
      <c r="AQ289" s="36"/>
      <c r="AR289" s="36"/>
      <c r="AS289" s="36"/>
      <c r="AT289" s="51" t="str">
        <f aca="false">IF(ISNA(VLOOKUP(AO289,CG:CH,2))=TRUE(),"",VLOOKUP(AO289,CG:CH,2))</f>
        <v/>
      </c>
      <c r="AU289" s="51" t="str">
        <f aca="false">IF(ISNA(VLOOKUP(AN289,CD:CE,2))=TRUE(),"",VLOOKUP(AN289,CD:CE,2))</f>
        <v/>
      </c>
      <c r="AV289" s="52" t="str">
        <f aca="false">IF(ISNA(VLOOKUP(AP289,CI:CJ,2))=TRUE(),"",VLOOKUP(AP289,CI:CJ,2))</f>
        <v/>
      </c>
      <c r="AW289" s="52" t="str">
        <f aca="false">IF(ISNA(VLOOKUP(AR289,CK:CL,2))=TRUE(),"",VLOOKUP(AR289,CK:CL,2))</f>
        <v/>
      </c>
      <c r="AX289" s="52" t="str">
        <f aca="false">IF(ISNA(VLOOKUP(AQ289,CO:CP,2))=TRUE(),"",VLOOKUP(AQ289,CO:CP,2))</f>
        <v/>
      </c>
      <c r="AY289" s="52" t="e">
        <f aca="false">IF(ISNA(VLOOKUP(#REF!,CQ:CR,2))=TRUE(),"",VLOOKUP(#REF!,CQ:CR,2))</f>
        <v>#REF!</v>
      </c>
      <c r="AZ289" s="52" t="e">
        <f aca="false">IF(ISNA(VLOOKUP(#REF!,CS:CT,2))=TRUE(),"",VLOOKUP(#REF!,CS:CT,2))</f>
        <v>#REF!</v>
      </c>
      <c r="BA289" s="52" t="e">
        <f aca="false">IF(ISNA(VLOOKUP(#REF!,CV:CW,2))=TRUE(),"",VLOOKUP(#REF!,CV:CW,2))</f>
        <v>#REF!</v>
      </c>
      <c r="CF289" s="1"/>
      <c r="CG289" s="45" t="s">
        <v>1035</v>
      </c>
      <c r="CH289" s="45" t="s">
        <v>1036</v>
      </c>
    </row>
    <row r="290" s="51" customFormat="true" ht="12.75" hidden="false" customHeight="false" outlineLevel="0" collapsed="false">
      <c r="A290" s="35"/>
      <c r="B290" s="35"/>
      <c r="C290" s="35"/>
      <c r="D290" s="34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6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6"/>
      <c r="AO290" s="36"/>
      <c r="AP290" s="36"/>
      <c r="AQ290" s="36"/>
      <c r="AR290" s="36"/>
      <c r="AS290" s="36"/>
      <c r="AT290" s="51" t="str">
        <f aca="false">IF(ISNA(VLOOKUP(AO290,CG:CH,2))=TRUE(),"",VLOOKUP(AO290,CG:CH,2))</f>
        <v/>
      </c>
      <c r="AU290" s="51" t="str">
        <f aca="false">IF(ISNA(VLOOKUP(AN290,CD:CE,2))=TRUE(),"",VLOOKUP(AN290,CD:CE,2))</f>
        <v/>
      </c>
      <c r="AV290" s="52" t="str">
        <f aca="false">IF(ISNA(VLOOKUP(AP290,CI:CJ,2))=TRUE(),"",VLOOKUP(AP290,CI:CJ,2))</f>
        <v/>
      </c>
      <c r="AW290" s="52" t="str">
        <f aca="false">IF(ISNA(VLOOKUP(AR290,CK:CL,2))=TRUE(),"",VLOOKUP(AR290,CK:CL,2))</f>
        <v/>
      </c>
      <c r="AX290" s="52" t="str">
        <f aca="false">IF(ISNA(VLOOKUP(AQ290,CO:CP,2))=TRUE(),"",VLOOKUP(AQ290,CO:CP,2))</f>
        <v/>
      </c>
      <c r="AY290" s="52" t="e">
        <f aca="false">IF(ISNA(VLOOKUP(#REF!,CQ:CR,2))=TRUE(),"",VLOOKUP(#REF!,CQ:CR,2))</f>
        <v>#REF!</v>
      </c>
      <c r="AZ290" s="52" t="e">
        <f aca="false">IF(ISNA(VLOOKUP(#REF!,CS:CT,2))=TRUE(),"",VLOOKUP(#REF!,CS:CT,2))</f>
        <v>#REF!</v>
      </c>
      <c r="BA290" s="52" t="e">
        <f aca="false">IF(ISNA(VLOOKUP(#REF!,CV:CW,2))=TRUE(),"",VLOOKUP(#REF!,CV:CW,2))</f>
        <v>#REF!</v>
      </c>
      <c r="CF290" s="1"/>
      <c r="CG290" s="45" t="s">
        <v>1037</v>
      </c>
      <c r="CH290" s="45" t="s">
        <v>1038</v>
      </c>
    </row>
    <row r="291" s="51" customFormat="true" ht="12.75" hidden="false" customHeight="false" outlineLevel="0" collapsed="false">
      <c r="A291" s="35"/>
      <c r="B291" s="35"/>
      <c r="C291" s="35"/>
      <c r="D291" s="34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6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6"/>
      <c r="AO291" s="36"/>
      <c r="AP291" s="36"/>
      <c r="AQ291" s="36"/>
      <c r="AR291" s="36"/>
      <c r="AS291" s="36"/>
      <c r="AT291" s="51" t="str">
        <f aca="false">IF(ISNA(VLOOKUP(AO291,CG:CH,2))=TRUE(),"",VLOOKUP(AO291,CG:CH,2))</f>
        <v/>
      </c>
      <c r="AU291" s="51" t="str">
        <f aca="false">IF(ISNA(VLOOKUP(AN291,CD:CE,2))=TRUE(),"",VLOOKUP(AN291,CD:CE,2))</f>
        <v/>
      </c>
      <c r="AV291" s="52" t="str">
        <f aca="false">IF(ISNA(VLOOKUP(AP291,CI:CJ,2))=TRUE(),"",VLOOKUP(AP291,CI:CJ,2))</f>
        <v/>
      </c>
      <c r="AW291" s="52" t="str">
        <f aca="false">IF(ISNA(VLOOKUP(AR291,CK:CL,2))=TRUE(),"",VLOOKUP(AR291,CK:CL,2))</f>
        <v/>
      </c>
      <c r="AX291" s="52" t="str">
        <f aca="false">IF(ISNA(VLOOKUP(AQ291,CO:CP,2))=TRUE(),"",VLOOKUP(AQ291,CO:CP,2))</f>
        <v/>
      </c>
      <c r="AY291" s="52" t="e">
        <f aca="false">IF(ISNA(VLOOKUP(#REF!,CQ:CR,2))=TRUE(),"",VLOOKUP(#REF!,CQ:CR,2))</f>
        <v>#REF!</v>
      </c>
      <c r="AZ291" s="52" t="e">
        <f aca="false">IF(ISNA(VLOOKUP(#REF!,CS:CT,2))=TRUE(),"",VLOOKUP(#REF!,CS:CT,2))</f>
        <v>#REF!</v>
      </c>
      <c r="BA291" s="52" t="e">
        <f aca="false">IF(ISNA(VLOOKUP(#REF!,CV:CW,2))=TRUE(),"",VLOOKUP(#REF!,CV:CW,2))</f>
        <v>#REF!</v>
      </c>
      <c r="CF291" s="1"/>
      <c r="CG291" s="45" t="s">
        <v>1039</v>
      </c>
      <c r="CH291" s="45" t="s">
        <v>1040</v>
      </c>
    </row>
    <row r="292" s="51" customFormat="true" ht="12.75" hidden="false" customHeight="false" outlineLevel="0" collapsed="false">
      <c r="A292" s="35"/>
      <c r="B292" s="35"/>
      <c r="C292" s="35"/>
      <c r="D292" s="34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6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6"/>
      <c r="AO292" s="36"/>
      <c r="AP292" s="36"/>
      <c r="AQ292" s="36"/>
      <c r="AR292" s="36"/>
      <c r="AS292" s="36"/>
      <c r="AT292" s="51" t="str">
        <f aca="false">IF(ISNA(VLOOKUP(AO292,CG:CH,2))=TRUE(),"",VLOOKUP(AO292,CG:CH,2))</f>
        <v/>
      </c>
      <c r="AU292" s="51" t="str">
        <f aca="false">IF(ISNA(VLOOKUP(AN292,CD:CE,2))=TRUE(),"",VLOOKUP(AN292,CD:CE,2))</f>
        <v/>
      </c>
      <c r="AV292" s="52" t="str">
        <f aca="false">IF(ISNA(VLOOKUP(AP292,CI:CJ,2))=TRUE(),"",VLOOKUP(AP292,CI:CJ,2))</f>
        <v/>
      </c>
      <c r="AW292" s="52" t="str">
        <f aca="false">IF(ISNA(VLOOKUP(AR292,CK:CL,2))=TRUE(),"",VLOOKUP(AR292,CK:CL,2))</f>
        <v/>
      </c>
      <c r="AX292" s="52" t="str">
        <f aca="false">IF(ISNA(VLOOKUP(AQ292,CO:CP,2))=TRUE(),"",VLOOKUP(AQ292,CO:CP,2))</f>
        <v/>
      </c>
      <c r="AY292" s="52" t="e">
        <f aca="false">IF(ISNA(VLOOKUP(#REF!,CQ:CR,2))=TRUE(),"",VLOOKUP(#REF!,CQ:CR,2))</f>
        <v>#REF!</v>
      </c>
      <c r="AZ292" s="52" t="e">
        <f aca="false">IF(ISNA(VLOOKUP(#REF!,CS:CT,2))=TRUE(),"",VLOOKUP(#REF!,CS:CT,2))</f>
        <v>#REF!</v>
      </c>
      <c r="BA292" s="52" t="e">
        <f aca="false">IF(ISNA(VLOOKUP(#REF!,CV:CW,2))=TRUE(),"",VLOOKUP(#REF!,CV:CW,2))</f>
        <v>#REF!</v>
      </c>
      <c r="CF292" s="1"/>
      <c r="CG292" s="45" t="s">
        <v>1041</v>
      </c>
      <c r="CH292" s="45" t="s">
        <v>1042</v>
      </c>
    </row>
    <row r="293" s="51" customFormat="true" ht="12.75" hidden="false" customHeight="false" outlineLevel="0" collapsed="false">
      <c r="A293" s="35"/>
      <c r="B293" s="35"/>
      <c r="C293" s="35"/>
      <c r="D293" s="34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6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6"/>
      <c r="AO293" s="36"/>
      <c r="AP293" s="36"/>
      <c r="AQ293" s="36"/>
      <c r="AR293" s="36"/>
      <c r="AS293" s="36"/>
      <c r="AT293" s="51" t="str">
        <f aca="false">IF(ISNA(VLOOKUP(AO293,CG:CH,2))=TRUE(),"",VLOOKUP(AO293,CG:CH,2))</f>
        <v/>
      </c>
      <c r="AU293" s="51" t="str">
        <f aca="false">IF(ISNA(VLOOKUP(AN293,CD:CE,2))=TRUE(),"",VLOOKUP(AN293,CD:CE,2))</f>
        <v/>
      </c>
      <c r="AV293" s="52" t="str">
        <f aca="false">IF(ISNA(VLOOKUP(AP293,CI:CJ,2))=TRUE(),"",VLOOKUP(AP293,CI:CJ,2))</f>
        <v/>
      </c>
      <c r="AW293" s="52" t="str">
        <f aca="false">IF(ISNA(VLOOKUP(AR293,CK:CL,2))=TRUE(),"",VLOOKUP(AR293,CK:CL,2))</f>
        <v/>
      </c>
      <c r="AX293" s="52" t="str">
        <f aca="false">IF(ISNA(VLOOKUP(AQ293,CO:CP,2))=TRUE(),"",VLOOKUP(AQ293,CO:CP,2))</f>
        <v/>
      </c>
      <c r="AY293" s="52" t="e">
        <f aca="false">IF(ISNA(VLOOKUP(#REF!,CQ:CR,2))=TRUE(),"",VLOOKUP(#REF!,CQ:CR,2))</f>
        <v>#REF!</v>
      </c>
      <c r="AZ293" s="52" t="e">
        <f aca="false">IF(ISNA(VLOOKUP(#REF!,CS:CT,2))=TRUE(),"",VLOOKUP(#REF!,CS:CT,2))</f>
        <v>#REF!</v>
      </c>
      <c r="BA293" s="52" t="e">
        <f aca="false">IF(ISNA(VLOOKUP(#REF!,CV:CW,2))=TRUE(),"",VLOOKUP(#REF!,CV:CW,2))</f>
        <v>#REF!</v>
      </c>
      <c r="CF293" s="1"/>
      <c r="CG293" s="45" t="s">
        <v>1043</v>
      </c>
      <c r="CH293" s="45" t="s">
        <v>1044</v>
      </c>
    </row>
    <row r="294" s="51" customFormat="true" ht="12.75" hidden="false" customHeight="false" outlineLevel="0" collapsed="false">
      <c r="A294" s="35"/>
      <c r="B294" s="35"/>
      <c r="C294" s="35"/>
      <c r="D294" s="34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6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6"/>
      <c r="AO294" s="36"/>
      <c r="AP294" s="36"/>
      <c r="AQ294" s="36"/>
      <c r="AR294" s="36"/>
      <c r="AS294" s="36"/>
      <c r="AT294" s="51" t="str">
        <f aca="false">IF(ISNA(VLOOKUP(AO294,CG:CH,2))=TRUE(),"",VLOOKUP(AO294,CG:CH,2))</f>
        <v/>
      </c>
      <c r="AU294" s="51" t="str">
        <f aca="false">IF(ISNA(VLOOKUP(AN294,CD:CE,2))=TRUE(),"",VLOOKUP(AN294,CD:CE,2))</f>
        <v/>
      </c>
      <c r="AV294" s="52" t="str">
        <f aca="false">IF(ISNA(VLOOKUP(AP294,CI:CJ,2))=TRUE(),"",VLOOKUP(AP294,CI:CJ,2))</f>
        <v/>
      </c>
      <c r="AW294" s="52" t="str">
        <f aca="false">IF(ISNA(VLOOKUP(AR294,CK:CL,2))=TRUE(),"",VLOOKUP(AR294,CK:CL,2))</f>
        <v/>
      </c>
      <c r="AX294" s="52" t="str">
        <f aca="false">IF(ISNA(VLOOKUP(AQ294,CO:CP,2))=TRUE(),"",VLOOKUP(AQ294,CO:CP,2))</f>
        <v/>
      </c>
      <c r="AY294" s="52" t="e">
        <f aca="false">IF(ISNA(VLOOKUP(#REF!,CQ:CR,2))=TRUE(),"",VLOOKUP(#REF!,CQ:CR,2))</f>
        <v>#REF!</v>
      </c>
      <c r="AZ294" s="52" t="e">
        <f aca="false">IF(ISNA(VLOOKUP(#REF!,CS:CT,2))=TRUE(),"",VLOOKUP(#REF!,CS:CT,2))</f>
        <v>#REF!</v>
      </c>
      <c r="BA294" s="52" t="e">
        <f aca="false">IF(ISNA(VLOOKUP(#REF!,CV:CW,2))=TRUE(),"",VLOOKUP(#REF!,CV:CW,2))</f>
        <v>#REF!</v>
      </c>
      <c r="CF294" s="1"/>
      <c r="CG294" s="45" t="s">
        <v>1045</v>
      </c>
      <c r="CH294" s="45" t="s">
        <v>1046</v>
      </c>
    </row>
    <row r="295" s="51" customFormat="true" ht="12.75" hidden="false" customHeight="false" outlineLevel="0" collapsed="false">
      <c r="A295" s="35"/>
      <c r="B295" s="35"/>
      <c r="C295" s="35"/>
      <c r="D295" s="34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6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6"/>
      <c r="AO295" s="36"/>
      <c r="AP295" s="36"/>
      <c r="AQ295" s="36"/>
      <c r="AR295" s="36"/>
      <c r="AS295" s="36"/>
      <c r="AT295" s="51" t="str">
        <f aca="false">IF(ISNA(VLOOKUP(AO295,CG:CH,2))=TRUE(),"",VLOOKUP(AO295,CG:CH,2))</f>
        <v/>
      </c>
      <c r="AU295" s="51" t="str">
        <f aca="false">IF(ISNA(VLOOKUP(AN295,CD:CE,2))=TRUE(),"",VLOOKUP(AN295,CD:CE,2))</f>
        <v/>
      </c>
      <c r="AV295" s="52" t="str">
        <f aca="false">IF(ISNA(VLOOKUP(AP295,CI:CJ,2))=TRUE(),"",VLOOKUP(AP295,CI:CJ,2))</f>
        <v/>
      </c>
      <c r="AW295" s="52" t="str">
        <f aca="false">IF(ISNA(VLOOKUP(AR295,CK:CL,2))=TRUE(),"",VLOOKUP(AR295,CK:CL,2))</f>
        <v/>
      </c>
      <c r="AX295" s="52" t="str">
        <f aca="false">IF(ISNA(VLOOKUP(AQ295,CO:CP,2))=TRUE(),"",VLOOKUP(AQ295,CO:CP,2))</f>
        <v/>
      </c>
      <c r="AY295" s="52" t="e">
        <f aca="false">IF(ISNA(VLOOKUP(#REF!,CQ:CR,2))=TRUE(),"",VLOOKUP(#REF!,CQ:CR,2))</f>
        <v>#REF!</v>
      </c>
      <c r="AZ295" s="52" t="e">
        <f aca="false">IF(ISNA(VLOOKUP(#REF!,CS:CT,2))=TRUE(),"",VLOOKUP(#REF!,CS:CT,2))</f>
        <v>#REF!</v>
      </c>
      <c r="BA295" s="52" t="e">
        <f aca="false">IF(ISNA(VLOOKUP(#REF!,CV:CW,2))=TRUE(),"",VLOOKUP(#REF!,CV:CW,2))</f>
        <v>#REF!</v>
      </c>
      <c r="CF295" s="1"/>
      <c r="CG295" s="45" t="s">
        <v>1047</v>
      </c>
      <c r="CH295" s="45" t="s">
        <v>1048</v>
      </c>
    </row>
    <row r="296" s="51" customFormat="true" ht="12.75" hidden="false" customHeight="false" outlineLevel="0" collapsed="false">
      <c r="A296" s="35"/>
      <c r="B296" s="35"/>
      <c r="C296" s="35"/>
      <c r="D296" s="34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6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6"/>
      <c r="AO296" s="36"/>
      <c r="AP296" s="36"/>
      <c r="AQ296" s="36"/>
      <c r="AR296" s="36"/>
      <c r="AS296" s="36"/>
      <c r="AT296" s="51" t="str">
        <f aca="false">IF(ISNA(VLOOKUP(AO296,CG:CH,2))=TRUE(),"",VLOOKUP(AO296,CG:CH,2))</f>
        <v/>
      </c>
      <c r="AU296" s="51" t="str">
        <f aca="false">IF(ISNA(VLOOKUP(AN296,CD:CE,2))=TRUE(),"",VLOOKUP(AN296,CD:CE,2))</f>
        <v/>
      </c>
      <c r="AV296" s="52" t="str">
        <f aca="false">IF(ISNA(VLOOKUP(AP296,CI:CJ,2))=TRUE(),"",VLOOKUP(AP296,CI:CJ,2))</f>
        <v/>
      </c>
      <c r="AW296" s="52" t="str">
        <f aca="false">IF(ISNA(VLOOKUP(AR296,CK:CL,2))=TRUE(),"",VLOOKUP(AR296,CK:CL,2))</f>
        <v/>
      </c>
      <c r="AX296" s="52" t="str">
        <f aca="false">IF(ISNA(VLOOKUP(AQ296,CO:CP,2))=TRUE(),"",VLOOKUP(AQ296,CO:CP,2))</f>
        <v/>
      </c>
      <c r="AY296" s="52" t="e">
        <f aca="false">IF(ISNA(VLOOKUP(#REF!,CQ:CR,2))=TRUE(),"",VLOOKUP(#REF!,CQ:CR,2))</f>
        <v>#REF!</v>
      </c>
      <c r="AZ296" s="52" t="e">
        <f aca="false">IF(ISNA(VLOOKUP(#REF!,CS:CT,2))=TRUE(),"",VLOOKUP(#REF!,CS:CT,2))</f>
        <v>#REF!</v>
      </c>
      <c r="BA296" s="52" t="e">
        <f aca="false">IF(ISNA(VLOOKUP(#REF!,CV:CW,2))=TRUE(),"",VLOOKUP(#REF!,CV:CW,2))</f>
        <v>#REF!</v>
      </c>
      <c r="CF296" s="1"/>
      <c r="CG296" s="45" t="s">
        <v>1049</v>
      </c>
      <c r="CH296" s="45" t="s">
        <v>1050</v>
      </c>
    </row>
    <row r="297" s="51" customFormat="true" ht="12.75" hidden="false" customHeight="false" outlineLevel="0" collapsed="false">
      <c r="A297" s="35"/>
      <c r="B297" s="35"/>
      <c r="C297" s="35"/>
      <c r="D297" s="34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6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6"/>
      <c r="AO297" s="36"/>
      <c r="AP297" s="36"/>
      <c r="AQ297" s="36"/>
      <c r="AR297" s="36"/>
      <c r="AS297" s="36"/>
      <c r="AT297" s="51" t="str">
        <f aca="false">IF(ISNA(VLOOKUP(AO297,CG:CH,2))=TRUE(),"",VLOOKUP(AO297,CG:CH,2))</f>
        <v/>
      </c>
      <c r="AU297" s="51" t="str">
        <f aca="false">IF(ISNA(VLOOKUP(AN297,CD:CE,2))=TRUE(),"",VLOOKUP(AN297,CD:CE,2))</f>
        <v/>
      </c>
      <c r="AV297" s="52" t="str">
        <f aca="false">IF(ISNA(VLOOKUP(AP297,CI:CJ,2))=TRUE(),"",VLOOKUP(AP297,CI:CJ,2))</f>
        <v/>
      </c>
      <c r="AW297" s="52" t="str">
        <f aca="false">IF(ISNA(VLOOKUP(AR297,CK:CL,2))=TRUE(),"",VLOOKUP(AR297,CK:CL,2))</f>
        <v/>
      </c>
      <c r="AX297" s="52" t="str">
        <f aca="false">IF(ISNA(VLOOKUP(AQ297,CO:CP,2))=TRUE(),"",VLOOKUP(AQ297,CO:CP,2))</f>
        <v/>
      </c>
      <c r="AY297" s="52" t="e">
        <f aca="false">IF(ISNA(VLOOKUP(#REF!,CQ:CR,2))=TRUE(),"",VLOOKUP(#REF!,CQ:CR,2))</f>
        <v>#REF!</v>
      </c>
      <c r="AZ297" s="52" t="e">
        <f aca="false">IF(ISNA(VLOOKUP(#REF!,CS:CT,2))=TRUE(),"",VLOOKUP(#REF!,CS:CT,2))</f>
        <v>#REF!</v>
      </c>
      <c r="BA297" s="52" t="e">
        <f aca="false">IF(ISNA(VLOOKUP(#REF!,CV:CW,2))=TRUE(),"",VLOOKUP(#REF!,CV:CW,2))</f>
        <v>#REF!</v>
      </c>
      <c r="CF297" s="1"/>
      <c r="CG297" s="45"/>
      <c r="CH297" s="45"/>
    </row>
    <row r="298" s="51" customFormat="true" ht="12.75" hidden="false" customHeight="false" outlineLevel="0" collapsed="false">
      <c r="A298" s="35"/>
      <c r="B298" s="35"/>
      <c r="C298" s="35"/>
      <c r="D298" s="34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6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6"/>
      <c r="AO298" s="36"/>
      <c r="AP298" s="36"/>
      <c r="AQ298" s="36"/>
      <c r="AR298" s="36"/>
      <c r="AS298" s="36"/>
      <c r="AT298" s="51" t="str">
        <f aca="false">IF(ISNA(VLOOKUP(AO298,CG:CH,2))=TRUE(),"",VLOOKUP(AO298,CG:CH,2))</f>
        <v/>
      </c>
      <c r="AU298" s="51" t="str">
        <f aca="false">IF(ISNA(VLOOKUP(AN298,CD:CE,2))=TRUE(),"",VLOOKUP(AN298,CD:CE,2))</f>
        <v/>
      </c>
      <c r="AV298" s="52" t="str">
        <f aca="false">IF(ISNA(VLOOKUP(AP298,CI:CJ,2))=TRUE(),"",VLOOKUP(AP298,CI:CJ,2))</f>
        <v/>
      </c>
      <c r="AW298" s="52" t="str">
        <f aca="false">IF(ISNA(VLOOKUP(AR298,CK:CL,2))=TRUE(),"",VLOOKUP(AR298,CK:CL,2))</f>
        <v/>
      </c>
      <c r="AX298" s="52" t="str">
        <f aca="false">IF(ISNA(VLOOKUP(AQ298,CO:CP,2))=TRUE(),"",VLOOKUP(AQ298,CO:CP,2))</f>
        <v/>
      </c>
      <c r="AY298" s="52" t="e">
        <f aca="false">IF(ISNA(VLOOKUP(#REF!,CQ:CR,2))=TRUE(),"",VLOOKUP(#REF!,CQ:CR,2))</f>
        <v>#REF!</v>
      </c>
      <c r="AZ298" s="52" t="e">
        <f aca="false">IF(ISNA(VLOOKUP(#REF!,CS:CT,2))=TRUE(),"",VLOOKUP(#REF!,CS:CT,2))</f>
        <v>#REF!</v>
      </c>
      <c r="BA298" s="52" t="e">
        <f aca="false">IF(ISNA(VLOOKUP(#REF!,CV:CW,2))=TRUE(),"",VLOOKUP(#REF!,CV:CW,2))</f>
        <v>#REF!</v>
      </c>
      <c r="CF298" s="1"/>
      <c r="CG298" s="45"/>
      <c r="CH298" s="45"/>
    </row>
    <row r="299" s="51" customFormat="true" ht="12.75" hidden="false" customHeight="false" outlineLevel="0" collapsed="false">
      <c r="A299" s="35"/>
      <c r="B299" s="35"/>
      <c r="C299" s="35"/>
      <c r="D299" s="34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6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6"/>
      <c r="AO299" s="36"/>
      <c r="AP299" s="36"/>
      <c r="AQ299" s="36"/>
      <c r="AR299" s="36"/>
      <c r="AS299" s="36"/>
      <c r="AT299" s="51" t="str">
        <f aca="false">IF(ISNA(VLOOKUP(AO299,CG:CH,2))=TRUE(),"",VLOOKUP(AO299,CG:CH,2))</f>
        <v/>
      </c>
      <c r="AU299" s="51" t="str">
        <f aca="false">IF(ISNA(VLOOKUP(AN299,CD:CE,2))=TRUE(),"",VLOOKUP(AN299,CD:CE,2))</f>
        <v/>
      </c>
      <c r="AV299" s="52" t="str">
        <f aca="false">IF(ISNA(VLOOKUP(AP299,CI:CJ,2))=TRUE(),"",VLOOKUP(AP299,CI:CJ,2))</f>
        <v/>
      </c>
      <c r="AW299" s="52" t="str">
        <f aca="false">IF(ISNA(VLOOKUP(AR299,CK:CL,2))=TRUE(),"",VLOOKUP(AR299,CK:CL,2))</f>
        <v/>
      </c>
      <c r="AX299" s="52" t="str">
        <f aca="false">IF(ISNA(VLOOKUP(AQ299,CO:CP,2))=TRUE(),"",VLOOKUP(AQ299,CO:CP,2))</f>
        <v/>
      </c>
      <c r="AY299" s="52" t="e">
        <f aca="false">IF(ISNA(VLOOKUP(#REF!,CQ:CR,2))=TRUE(),"",VLOOKUP(#REF!,CQ:CR,2))</f>
        <v>#REF!</v>
      </c>
      <c r="AZ299" s="52" t="e">
        <f aca="false">IF(ISNA(VLOOKUP(#REF!,CS:CT,2))=TRUE(),"",VLOOKUP(#REF!,CS:CT,2))</f>
        <v>#REF!</v>
      </c>
      <c r="BA299" s="52" t="e">
        <f aca="false">IF(ISNA(VLOOKUP(#REF!,CV:CW,2))=TRUE(),"",VLOOKUP(#REF!,CV:CW,2))</f>
        <v>#REF!</v>
      </c>
      <c r="CF299" s="1"/>
      <c r="CG299" s="45"/>
      <c r="CH299" s="45"/>
    </row>
    <row r="300" s="51" customFormat="true" ht="12.75" hidden="false" customHeight="false" outlineLevel="0" collapsed="false">
      <c r="A300" s="35"/>
      <c r="B300" s="35"/>
      <c r="C300" s="35"/>
      <c r="D300" s="34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6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6"/>
      <c r="AO300" s="36"/>
      <c r="AP300" s="36"/>
      <c r="AQ300" s="36"/>
      <c r="AR300" s="36"/>
      <c r="AS300" s="36"/>
      <c r="AT300" s="51" t="str">
        <f aca="false">IF(ISNA(VLOOKUP(AO300,CG:CH,2))=TRUE(),"",VLOOKUP(AO300,CG:CH,2))</f>
        <v/>
      </c>
      <c r="AU300" s="51" t="str">
        <f aca="false">IF(ISNA(VLOOKUP(AN300,CD:CE,2))=TRUE(),"",VLOOKUP(AN300,CD:CE,2))</f>
        <v/>
      </c>
      <c r="AV300" s="52" t="str">
        <f aca="false">IF(ISNA(VLOOKUP(AP300,CI:CJ,2))=TRUE(),"",VLOOKUP(AP300,CI:CJ,2))</f>
        <v/>
      </c>
      <c r="AW300" s="52" t="str">
        <f aca="false">IF(ISNA(VLOOKUP(AR300,CK:CL,2))=TRUE(),"",VLOOKUP(AR300,CK:CL,2))</f>
        <v/>
      </c>
      <c r="AX300" s="52" t="str">
        <f aca="false">IF(ISNA(VLOOKUP(AQ300,CO:CP,2))=TRUE(),"",VLOOKUP(AQ300,CO:CP,2))</f>
        <v/>
      </c>
      <c r="AY300" s="52" t="e">
        <f aca="false">IF(ISNA(VLOOKUP(#REF!,CQ:CR,2))=TRUE(),"",VLOOKUP(#REF!,CQ:CR,2))</f>
        <v>#REF!</v>
      </c>
      <c r="AZ300" s="52" t="e">
        <f aca="false">IF(ISNA(VLOOKUP(#REF!,CS:CT,2))=TRUE(),"",VLOOKUP(#REF!,CS:CT,2))</f>
        <v>#REF!</v>
      </c>
      <c r="BA300" s="52" t="e">
        <f aca="false">IF(ISNA(VLOOKUP(#REF!,CV:CW,2))=TRUE(),"",VLOOKUP(#REF!,CV:CW,2))</f>
        <v>#REF!</v>
      </c>
      <c r="CF300" s="1"/>
      <c r="CG300" s="45"/>
      <c r="CH300" s="45"/>
    </row>
    <row r="301" s="51" customFormat="true" ht="12.75" hidden="false" customHeight="false" outlineLevel="0" collapsed="false">
      <c r="A301" s="35"/>
      <c r="B301" s="35"/>
      <c r="C301" s="35"/>
      <c r="D301" s="34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6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6"/>
      <c r="AO301" s="36"/>
      <c r="AP301" s="36"/>
      <c r="AQ301" s="36"/>
      <c r="AR301" s="36"/>
      <c r="AS301" s="36"/>
      <c r="AT301" s="51" t="str">
        <f aca="false">IF(ISNA(VLOOKUP(AO301,CG:CH,2))=TRUE(),"",VLOOKUP(AO301,CG:CH,2))</f>
        <v/>
      </c>
      <c r="AU301" s="51" t="str">
        <f aca="false">IF(ISNA(VLOOKUP(AN301,CD:CE,2))=TRUE(),"",VLOOKUP(AN301,CD:CE,2))</f>
        <v/>
      </c>
      <c r="AV301" s="52" t="str">
        <f aca="false">IF(ISNA(VLOOKUP(AP301,CI:CJ,2))=TRUE(),"",VLOOKUP(AP301,CI:CJ,2))</f>
        <v/>
      </c>
      <c r="AW301" s="52" t="str">
        <f aca="false">IF(ISNA(VLOOKUP(AR301,CK:CL,2))=TRUE(),"",VLOOKUP(AR301,CK:CL,2))</f>
        <v/>
      </c>
      <c r="AX301" s="52" t="str">
        <f aca="false">IF(ISNA(VLOOKUP(AQ301,CO:CP,2))=TRUE(),"",VLOOKUP(AQ301,CO:CP,2))</f>
        <v/>
      </c>
      <c r="AY301" s="52" t="e">
        <f aca="false">IF(ISNA(VLOOKUP(#REF!,CQ:CR,2))=TRUE(),"",VLOOKUP(#REF!,CQ:CR,2))</f>
        <v>#REF!</v>
      </c>
      <c r="AZ301" s="52" t="e">
        <f aca="false">IF(ISNA(VLOOKUP(#REF!,CS:CT,2))=TRUE(),"",VLOOKUP(#REF!,CS:CT,2))</f>
        <v>#REF!</v>
      </c>
      <c r="BA301" s="52" t="e">
        <f aca="false">IF(ISNA(VLOOKUP(#REF!,CV:CW,2))=TRUE(),"",VLOOKUP(#REF!,CV:CW,2))</f>
        <v>#REF!</v>
      </c>
      <c r="CF301" s="1"/>
      <c r="CG301" s="45"/>
      <c r="CH301" s="45"/>
    </row>
    <row r="302" s="51" customFormat="true" ht="12.75" hidden="false" customHeight="false" outlineLevel="0" collapsed="false">
      <c r="A302" s="35"/>
      <c r="B302" s="35"/>
      <c r="C302" s="35"/>
      <c r="D302" s="34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6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6"/>
      <c r="AO302" s="36"/>
      <c r="AP302" s="36"/>
      <c r="AQ302" s="36"/>
      <c r="AR302" s="36"/>
      <c r="AS302" s="36"/>
      <c r="AT302" s="51" t="str">
        <f aca="false">IF(ISNA(VLOOKUP(AO302,CG:CH,2))=TRUE(),"",VLOOKUP(AO302,CG:CH,2))</f>
        <v/>
      </c>
      <c r="AU302" s="51" t="str">
        <f aca="false">IF(ISNA(VLOOKUP(AN302,CD:CE,2))=TRUE(),"",VLOOKUP(AN302,CD:CE,2))</f>
        <v/>
      </c>
      <c r="AV302" s="52" t="str">
        <f aca="false">IF(ISNA(VLOOKUP(AP302,CI:CJ,2))=TRUE(),"",VLOOKUP(AP302,CI:CJ,2))</f>
        <v/>
      </c>
      <c r="AW302" s="52" t="str">
        <f aca="false">IF(ISNA(VLOOKUP(AR302,CK:CL,2))=TRUE(),"",VLOOKUP(AR302,CK:CL,2))</f>
        <v/>
      </c>
      <c r="AX302" s="52" t="str">
        <f aca="false">IF(ISNA(VLOOKUP(AQ302,CO:CP,2))=TRUE(),"",VLOOKUP(AQ302,CO:CP,2))</f>
        <v/>
      </c>
      <c r="AY302" s="52" t="e">
        <f aca="false">IF(ISNA(VLOOKUP(#REF!,CQ:CR,2))=TRUE(),"",VLOOKUP(#REF!,CQ:CR,2))</f>
        <v>#REF!</v>
      </c>
      <c r="AZ302" s="52" t="e">
        <f aca="false">IF(ISNA(VLOOKUP(#REF!,CS:CT,2))=TRUE(),"",VLOOKUP(#REF!,CS:CT,2))</f>
        <v>#REF!</v>
      </c>
      <c r="BA302" s="52" t="e">
        <f aca="false">IF(ISNA(VLOOKUP(#REF!,CV:CW,2))=TRUE(),"",VLOOKUP(#REF!,CV:CW,2))</f>
        <v>#REF!</v>
      </c>
      <c r="CF302" s="1"/>
      <c r="CG302" s="45"/>
      <c r="CH302" s="45"/>
    </row>
    <row r="303" s="51" customFormat="true" ht="12.75" hidden="false" customHeight="false" outlineLevel="0" collapsed="false">
      <c r="A303" s="35"/>
      <c r="B303" s="35"/>
      <c r="C303" s="35"/>
      <c r="D303" s="34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6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6"/>
      <c r="AO303" s="36"/>
      <c r="AP303" s="36"/>
      <c r="AQ303" s="36"/>
      <c r="AR303" s="36"/>
      <c r="AS303" s="36"/>
      <c r="AT303" s="51" t="str">
        <f aca="false">IF(ISNA(VLOOKUP(AO303,CG:CH,2))=TRUE(),"",VLOOKUP(AO303,CG:CH,2))</f>
        <v/>
      </c>
      <c r="AU303" s="51" t="str">
        <f aca="false">IF(ISNA(VLOOKUP(AN303,CD:CE,2))=TRUE(),"",VLOOKUP(AN303,CD:CE,2))</f>
        <v/>
      </c>
      <c r="AV303" s="52" t="str">
        <f aca="false">IF(ISNA(VLOOKUP(AP303,CI:CJ,2))=TRUE(),"",VLOOKUP(AP303,CI:CJ,2))</f>
        <v/>
      </c>
      <c r="AW303" s="52" t="str">
        <f aca="false">IF(ISNA(VLOOKUP(AR303,CK:CL,2))=TRUE(),"",VLOOKUP(AR303,CK:CL,2))</f>
        <v/>
      </c>
      <c r="AX303" s="52" t="str">
        <f aca="false">IF(ISNA(VLOOKUP(AQ303,CO:CP,2))=TRUE(),"",VLOOKUP(AQ303,CO:CP,2))</f>
        <v/>
      </c>
      <c r="AY303" s="52" t="e">
        <f aca="false">IF(ISNA(VLOOKUP(#REF!,CQ:CR,2))=TRUE(),"",VLOOKUP(#REF!,CQ:CR,2))</f>
        <v>#REF!</v>
      </c>
      <c r="AZ303" s="52" t="e">
        <f aca="false">IF(ISNA(VLOOKUP(#REF!,CS:CT,2))=TRUE(),"",VLOOKUP(#REF!,CS:CT,2))</f>
        <v>#REF!</v>
      </c>
      <c r="BA303" s="52" t="e">
        <f aca="false">IF(ISNA(VLOOKUP(#REF!,CV:CW,2))=TRUE(),"",VLOOKUP(#REF!,CV:CW,2))</f>
        <v>#REF!</v>
      </c>
      <c r="CF303" s="1"/>
      <c r="CG303" s="45"/>
      <c r="CH303" s="45"/>
    </row>
    <row r="304" s="51" customFormat="true" ht="12.75" hidden="false" customHeight="false" outlineLevel="0" collapsed="false">
      <c r="A304" s="35"/>
      <c r="B304" s="35"/>
      <c r="C304" s="35"/>
      <c r="D304" s="34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6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6"/>
      <c r="AO304" s="36"/>
      <c r="AP304" s="36"/>
      <c r="AQ304" s="36"/>
      <c r="AR304" s="36"/>
      <c r="AS304" s="36"/>
      <c r="AT304" s="51" t="str">
        <f aca="false">IF(ISNA(VLOOKUP(AO304,CG:CH,2))=TRUE(),"",VLOOKUP(AO304,CG:CH,2))</f>
        <v/>
      </c>
      <c r="AU304" s="51" t="str">
        <f aca="false">IF(ISNA(VLOOKUP(AN304,CD:CE,2))=TRUE(),"",VLOOKUP(AN304,CD:CE,2))</f>
        <v/>
      </c>
      <c r="AV304" s="52" t="str">
        <f aca="false">IF(ISNA(VLOOKUP(AP304,CI:CJ,2))=TRUE(),"",VLOOKUP(AP304,CI:CJ,2))</f>
        <v/>
      </c>
      <c r="AW304" s="52" t="str">
        <f aca="false">IF(ISNA(VLOOKUP(AR304,CK:CL,2))=TRUE(),"",VLOOKUP(AR304,CK:CL,2))</f>
        <v/>
      </c>
      <c r="AX304" s="52" t="str">
        <f aca="false">IF(ISNA(VLOOKUP(AQ304,CO:CP,2))=TRUE(),"",VLOOKUP(AQ304,CO:CP,2))</f>
        <v/>
      </c>
      <c r="AY304" s="52" t="e">
        <f aca="false">IF(ISNA(VLOOKUP(#REF!,CQ:CR,2))=TRUE(),"",VLOOKUP(#REF!,CQ:CR,2))</f>
        <v>#REF!</v>
      </c>
      <c r="AZ304" s="52" t="e">
        <f aca="false">IF(ISNA(VLOOKUP(#REF!,CS:CT,2))=TRUE(),"",VLOOKUP(#REF!,CS:CT,2))</f>
        <v>#REF!</v>
      </c>
      <c r="BA304" s="52" t="e">
        <f aca="false">IF(ISNA(VLOOKUP(#REF!,CV:CW,2))=TRUE(),"",VLOOKUP(#REF!,CV:CW,2))</f>
        <v>#REF!</v>
      </c>
      <c r="CF304" s="1"/>
      <c r="CG304" s="45"/>
      <c r="CH304" s="45"/>
    </row>
    <row r="305" s="51" customFormat="true" ht="12.75" hidden="false" customHeight="false" outlineLevel="0" collapsed="false">
      <c r="A305" s="35"/>
      <c r="B305" s="35"/>
      <c r="C305" s="35"/>
      <c r="D305" s="34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6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6"/>
      <c r="AO305" s="36"/>
      <c r="AP305" s="36"/>
      <c r="AQ305" s="36"/>
      <c r="AR305" s="36"/>
      <c r="AS305" s="36"/>
      <c r="AT305" s="51" t="str">
        <f aca="false">IF(ISNA(VLOOKUP(AO305,CG:CH,2))=TRUE(),"",VLOOKUP(AO305,CG:CH,2))</f>
        <v/>
      </c>
      <c r="AU305" s="51" t="str">
        <f aca="false">IF(ISNA(VLOOKUP(AN305,CD:CE,2))=TRUE(),"",VLOOKUP(AN305,CD:CE,2))</f>
        <v/>
      </c>
      <c r="AV305" s="52" t="str">
        <f aca="false">IF(ISNA(VLOOKUP(AP305,CI:CJ,2))=TRUE(),"",VLOOKUP(AP305,CI:CJ,2))</f>
        <v/>
      </c>
      <c r="AW305" s="52" t="str">
        <f aca="false">IF(ISNA(VLOOKUP(AR305,CK:CL,2))=TRUE(),"",VLOOKUP(AR305,CK:CL,2))</f>
        <v/>
      </c>
      <c r="AX305" s="52" t="str">
        <f aca="false">IF(ISNA(VLOOKUP(AQ305,CO:CP,2))=TRUE(),"",VLOOKUP(AQ305,CO:CP,2))</f>
        <v/>
      </c>
      <c r="AY305" s="52" t="e">
        <f aca="false">IF(ISNA(VLOOKUP(#REF!,CQ:CR,2))=TRUE(),"",VLOOKUP(#REF!,CQ:CR,2))</f>
        <v>#REF!</v>
      </c>
      <c r="AZ305" s="52" t="e">
        <f aca="false">IF(ISNA(VLOOKUP(#REF!,CS:CT,2))=TRUE(),"",VLOOKUP(#REF!,CS:CT,2))</f>
        <v>#REF!</v>
      </c>
      <c r="BA305" s="52" t="e">
        <f aca="false">IF(ISNA(VLOOKUP(#REF!,CV:CW,2))=TRUE(),"",VLOOKUP(#REF!,CV:CW,2))</f>
        <v>#REF!</v>
      </c>
      <c r="CF305" s="1"/>
      <c r="CG305" s="45"/>
      <c r="CH305" s="45"/>
    </row>
    <row r="306" s="51" customFormat="true" ht="12.75" hidden="false" customHeight="false" outlineLevel="0" collapsed="false">
      <c r="A306" s="35"/>
      <c r="B306" s="35"/>
      <c r="C306" s="35"/>
      <c r="D306" s="34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6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6"/>
      <c r="AO306" s="36"/>
      <c r="AP306" s="36"/>
      <c r="AQ306" s="36"/>
      <c r="AR306" s="36"/>
      <c r="AS306" s="36"/>
      <c r="AT306" s="51" t="str">
        <f aca="false">IF(ISNA(VLOOKUP(AO306,CG:CH,2))=TRUE(),"",VLOOKUP(AO306,CG:CH,2))</f>
        <v/>
      </c>
      <c r="AU306" s="51" t="str">
        <f aca="false">IF(ISNA(VLOOKUP(AN306,CD:CE,2))=TRUE(),"",VLOOKUP(AN306,CD:CE,2))</f>
        <v/>
      </c>
      <c r="AV306" s="52" t="str">
        <f aca="false">IF(ISNA(VLOOKUP(AP306,CI:CJ,2))=TRUE(),"",VLOOKUP(AP306,CI:CJ,2))</f>
        <v/>
      </c>
      <c r="AW306" s="52" t="str">
        <f aca="false">IF(ISNA(VLOOKUP(AR306,CK:CL,2))=TRUE(),"",VLOOKUP(AR306,CK:CL,2))</f>
        <v/>
      </c>
      <c r="AX306" s="52" t="str">
        <f aca="false">IF(ISNA(VLOOKUP(AQ306,CO:CP,2))=TRUE(),"",VLOOKUP(AQ306,CO:CP,2))</f>
        <v/>
      </c>
      <c r="AY306" s="52" t="e">
        <f aca="false">IF(ISNA(VLOOKUP(#REF!,CQ:CR,2))=TRUE(),"",VLOOKUP(#REF!,CQ:CR,2))</f>
        <v>#REF!</v>
      </c>
      <c r="AZ306" s="52" t="e">
        <f aca="false">IF(ISNA(VLOOKUP(#REF!,CS:CT,2))=TRUE(),"",VLOOKUP(#REF!,CS:CT,2))</f>
        <v>#REF!</v>
      </c>
      <c r="BA306" s="52" t="e">
        <f aca="false">IF(ISNA(VLOOKUP(#REF!,CV:CW,2))=TRUE(),"",VLOOKUP(#REF!,CV:CW,2))</f>
        <v>#REF!</v>
      </c>
      <c r="CF306" s="1"/>
      <c r="CG306" s="45"/>
      <c r="CH306" s="45"/>
    </row>
    <row r="307" s="51" customFormat="true" ht="12.75" hidden="false" customHeight="false" outlineLevel="0" collapsed="false">
      <c r="A307" s="35"/>
      <c r="B307" s="35"/>
      <c r="C307" s="35"/>
      <c r="D307" s="34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6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6"/>
      <c r="AO307" s="36"/>
      <c r="AP307" s="36"/>
      <c r="AQ307" s="36"/>
      <c r="AR307" s="36"/>
      <c r="AS307" s="36"/>
      <c r="AT307" s="51" t="str">
        <f aca="false">IF(ISNA(VLOOKUP(AO307,CG:CH,2))=TRUE(),"",VLOOKUP(AO307,CG:CH,2))</f>
        <v/>
      </c>
      <c r="AU307" s="51" t="str">
        <f aca="false">IF(ISNA(VLOOKUP(AN307,CD:CE,2))=TRUE(),"",VLOOKUP(AN307,CD:CE,2))</f>
        <v/>
      </c>
      <c r="AV307" s="52" t="str">
        <f aca="false">IF(ISNA(VLOOKUP(AP307,CI:CJ,2))=TRUE(),"",VLOOKUP(AP307,CI:CJ,2))</f>
        <v/>
      </c>
      <c r="AW307" s="52" t="str">
        <f aca="false">IF(ISNA(VLOOKUP(AR307,CK:CL,2))=TRUE(),"",VLOOKUP(AR307,CK:CL,2))</f>
        <v/>
      </c>
      <c r="AX307" s="52" t="str">
        <f aca="false">IF(ISNA(VLOOKUP(AQ307,CO:CP,2))=TRUE(),"",VLOOKUP(AQ307,CO:CP,2))</f>
        <v/>
      </c>
      <c r="AY307" s="52" t="e">
        <f aca="false">IF(ISNA(VLOOKUP(#REF!,CQ:CR,2))=TRUE(),"",VLOOKUP(#REF!,CQ:CR,2))</f>
        <v>#REF!</v>
      </c>
      <c r="AZ307" s="52" t="e">
        <f aca="false">IF(ISNA(VLOOKUP(#REF!,CS:CT,2))=TRUE(),"",VLOOKUP(#REF!,CS:CT,2))</f>
        <v>#REF!</v>
      </c>
      <c r="BA307" s="52" t="e">
        <f aca="false">IF(ISNA(VLOOKUP(#REF!,CV:CW,2))=TRUE(),"",VLOOKUP(#REF!,CV:CW,2))</f>
        <v>#REF!</v>
      </c>
      <c r="CF307" s="1"/>
      <c r="CG307" s="45"/>
      <c r="CH307" s="45"/>
    </row>
    <row r="308" s="51" customFormat="true" ht="12.75" hidden="false" customHeight="false" outlineLevel="0" collapsed="false">
      <c r="A308" s="35"/>
      <c r="B308" s="35"/>
      <c r="C308" s="35"/>
      <c r="D308" s="34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6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6"/>
      <c r="AO308" s="36"/>
      <c r="AP308" s="36"/>
      <c r="AQ308" s="36"/>
      <c r="AR308" s="36"/>
      <c r="AS308" s="36"/>
      <c r="AT308" s="51" t="str">
        <f aca="false">IF(ISNA(VLOOKUP(AO308,CG:CH,2))=TRUE(),"",VLOOKUP(AO308,CG:CH,2))</f>
        <v/>
      </c>
      <c r="AU308" s="51" t="str">
        <f aca="false">IF(ISNA(VLOOKUP(AN308,CD:CE,2))=TRUE(),"",VLOOKUP(AN308,CD:CE,2))</f>
        <v/>
      </c>
      <c r="AV308" s="52" t="str">
        <f aca="false">IF(ISNA(VLOOKUP(AP308,CI:CJ,2))=TRUE(),"",VLOOKUP(AP308,CI:CJ,2))</f>
        <v/>
      </c>
      <c r="AW308" s="52" t="str">
        <f aca="false">IF(ISNA(VLOOKUP(AR308,CK:CL,2))=TRUE(),"",VLOOKUP(AR308,CK:CL,2))</f>
        <v/>
      </c>
      <c r="AX308" s="52" t="str">
        <f aca="false">IF(ISNA(VLOOKUP(AQ308,CO:CP,2))=TRUE(),"",VLOOKUP(AQ308,CO:CP,2))</f>
        <v/>
      </c>
      <c r="AY308" s="52" t="e">
        <f aca="false">IF(ISNA(VLOOKUP(#REF!,CQ:CR,2))=TRUE(),"",VLOOKUP(#REF!,CQ:CR,2))</f>
        <v>#REF!</v>
      </c>
      <c r="AZ308" s="52" t="e">
        <f aca="false">IF(ISNA(VLOOKUP(#REF!,CS:CT,2))=TRUE(),"",VLOOKUP(#REF!,CS:CT,2))</f>
        <v>#REF!</v>
      </c>
      <c r="BA308" s="52" t="e">
        <f aca="false">IF(ISNA(VLOOKUP(#REF!,CV:CW,2))=TRUE(),"",VLOOKUP(#REF!,CV:CW,2))</f>
        <v>#REF!</v>
      </c>
      <c r="CF308" s="1"/>
      <c r="CG308" s="45"/>
      <c r="CH308" s="45"/>
    </row>
    <row r="309" s="51" customFormat="true" ht="12.75" hidden="false" customHeight="false" outlineLevel="0" collapsed="false">
      <c r="A309" s="35"/>
      <c r="B309" s="35"/>
      <c r="C309" s="35"/>
      <c r="D309" s="34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6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6"/>
      <c r="AO309" s="36"/>
      <c r="AP309" s="36"/>
      <c r="AQ309" s="36"/>
      <c r="AR309" s="36"/>
      <c r="AS309" s="36"/>
      <c r="AT309" s="51" t="str">
        <f aca="false">IF(ISNA(VLOOKUP(AO309,CG:CH,2))=TRUE(),"",VLOOKUP(AO309,CG:CH,2))</f>
        <v/>
      </c>
      <c r="AU309" s="51" t="str">
        <f aca="false">IF(ISNA(VLOOKUP(AN309,CD:CE,2))=TRUE(),"",VLOOKUP(AN309,CD:CE,2))</f>
        <v/>
      </c>
      <c r="AV309" s="52" t="str">
        <f aca="false">IF(ISNA(VLOOKUP(AP309,CI:CJ,2))=TRUE(),"",VLOOKUP(AP309,CI:CJ,2))</f>
        <v/>
      </c>
      <c r="AW309" s="52" t="str">
        <f aca="false">IF(ISNA(VLOOKUP(AR309,CK:CL,2))=TRUE(),"",VLOOKUP(AR309,CK:CL,2))</f>
        <v/>
      </c>
      <c r="AX309" s="52" t="str">
        <f aca="false">IF(ISNA(VLOOKUP(AQ309,CO:CP,2))=TRUE(),"",VLOOKUP(AQ309,CO:CP,2))</f>
        <v/>
      </c>
      <c r="AY309" s="52" t="e">
        <f aca="false">IF(ISNA(VLOOKUP(#REF!,CQ:CR,2))=TRUE(),"",VLOOKUP(#REF!,CQ:CR,2))</f>
        <v>#REF!</v>
      </c>
      <c r="AZ309" s="52" t="e">
        <f aca="false">IF(ISNA(VLOOKUP(#REF!,CS:CT,2))=TRUE(),"",VLOOKUP(#REF!,CS:CT,2))</f>
        <v>#REF!</v>
      </c>
      <c r="BA309" s="52" t="e">
        <f aca="false">IF(ISNA(VLOOKUP(#REF!,CV:CW,2))=TRUE(),"",VLOOKUP(#REF!,CV:CW,2))</f>
        <v>#REF!</v>
      </c>
      <c r="CF309" s="1"/>
      <c r="CG309" s="45"/>
      <c r="CH309" s="45"/>
    </row>
    <row r="310" s="51" customFormat="true" ht="12.75" hidden="false" customHeight="false" outlineLevel="0" collapsed="false">
      <c r="A310" s="35"/>
      <c r="B310" s="35"/>
      <c r="C310" s="35"/>
      <c r="D310" s="34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6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6"/>
      <c r="AO310" s="36"/>
      <c r="AP310" s="36"/>
      <c r="AQ310" s="36"/>
      <c r="AR310" s="36"/>
      <c r="AS310" s="36"/>
      <c r="AT310" s="51" t="str">
        <f aca="false">IF(ISNA(VLOOKUP(AO310,CG:CH,2))=TRUE(),"",VLOOKUP(AO310,CG:CH,2))</f>
        <v/>
      </c>
      <c r="AU310" s="51" t="str">
        <f aca="false">IF(ISNA(VLOOKUP(AN310,CD:CE,2))=TRUE(),"",VLOOKUP(AN310,CD:CE,2))</f>
        <v/>
      </c>
      <c r="AV310" s="52" t="str">
        <f aca="false">IF(ISNA(VLOOKUP(AP310,CI:CJ,2))=TRUE(),"",VLOOKUP(AP310,CI:CJ,2))</f>
        <v/>
      </c>
      <c r="AW310" s="52" t="str">
        <f aca="false">IF(ISNA(VLOOKUP(AR310,CK:CL,2))=TRUE(),"",VLOOKUP(AR310,CK:CL,2))</f>
        <v/>
      </c>
      <c r="AX310" s="52" t="str">
        <f aca="false">IF(ISNA(VLOOKUP(AQ310,CO:CP,2))=TRUE(),"",VLOOKUP(AQ310,CO:CP,2))</f>
        <v/>
      </c>
      <c r="AY310" s="52" t="e">
        <f aca="false">IF(ISNA(VLOOKUP(#REF!,CQ:CR,2))=TRUE(),"",VLOOKUP(#REF!,CQ:CR,2))</f>
        <v>#REF!</v>
      </c>
      <c r="AZ310" s="52" t="e">
        <f aca="false">IF(ISNA(VLOOKUP(#REF!,CS:CT,2))=TRUE(),"",VLOOKUP(#REF!,CS:CT,2))</f>
        <v>#REF!</v>
      </c>
      <c r="BA310" s="52" t="e">
        <f aca="false">IF(ISNA(VLOOKUP(#REF!,CV:CW,2))=TRUE(),"",VLOOKUP(#REF!,CV:CW,2))</f>
        <v>#REF!</v>
      </c>
      <c r="CF310" s="1"/>
      <c r="CG310" s="45"/>
      <c r="CH310" s="45"/>
    </row>
    <row r="311" s="51" customFormat="true" ht="12.75" hidden="false" customHeight="false" outlineLevel="0" collapsed="false">
      <c r="A311" s="35"/>
      <c r="B311" s="35"/>
      <c r="C311" s="35"/>
      <c r="D311" s="34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6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6"/>
      <c r="AO311" s="36"/>
      <c r="AP311" s="36"/>
      <c r="AQ311" s="36"/>
      <c r="AR311" s="36"/>
      <c r="AS311" s="36"/>
      <c r="AT311" s="51" t="str">
        <f aca="false">IF(ISNA(VLOOKUP(AO311,CG:CH,2))=TRUE(),"",VLOOKUP(AO311,CG:CH,2))</f>
        <v/>
      </c>
      <c r="AU311" s="51" t="str">
        <f aca="false">IF(ISNA(VLOOKUP(AN311,CD:CE,2))=TRUE(),"",VLOOKUP(AN311,CD:CE,2))</f>
        <v/>
      </c>
      <c r="AV311" s="52" t="str">
        <f aca="false">IF(ISNA(VLOOKUP(AP311,CI:CJ,2))=TRUE(),"",VLOOKUP(AP311,CI:CJ,2))</f>
        <v/>
      </c>
      <c r="AW311" s="52" t="str">
        <f aca="false">IF(ISNA(VLOOKUP(AR311,CK:CL,2))=TRUE(),"",VLOOKUP(AR311,CK:CL,2))</f>
        <v/>
      </c>
      <c r="AX311" s="52" t="str">
        <f aca="false">IF(ISNA(VLOOKUP(AQ311,CO:CP,2))=TRUE(),"",VLOOKUP(AQ311,CO:CP,2))</f>
        <v/>
      </c>
      <c r="AY311" s="52" t="e">
        <f aca="false">IF(ISNA(VLOOKUP(#REF!,CQ:CR,2))=TRUE(),"",VLOOKUP(#REF!,CQ:CR,2))</f>
        <v>#REF!</v>
      </c>
      <c r="AZ311" s="52" t="e">
        <f aca="false">IF(ISNA(VLOOKUP(#REF!,CS:CT,2))=TRUE(),"",VLOOKUP(#REF!,CS:CT,2))</f>
        <v>#REF!</v>
      </c>
      <c r="BA311" s="52" t="e">
        <f aca="false">IF(ISNA(VLOOKUP(#REF!,CV:CW,2))=TRUE(),"",VLOOKUP(#REF!,CV:CW,2))</f>
        <v>#REF!</v>
      </c>
      <c r="CF311" s="1"/>
      <c r="CG311" s="45"/>
      <c r="CH311" s="45"/>
    </row>
    <row r="312" s="51" customFormat="true" ht="12.75" hidden="false" customHeight="false" outlineLevel="0" collapsed="false">
      <c r="A312" s="35"/>
      <c r="B312" s="35"/>
      <c r="C312" s="35"/>
      <c r="D312" s="34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6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6"/>
      <c r="AO312" s="36"/>
      <c r="AP312" s="36"/>
      <c r="AQ312" s="36"/>
      <c r="AR312" s="36"/>
      <c r="AS312" s="36"/>
      <c r="AT312" s="51" t="str">
        <f aca="false">IF(ISNA(VLOOKUP(AO312,CG:CH,2))=TRUE(),"",VLOOKUP(AO312,CG:CH,2))</f>
        <v/>
      </c>
      <c r="AU312" s="51" t="str">
        <f aca="false">IF(ISNA(VLOOKUP(AN312,CD:CE,2))=TRUE(),"",VLOOKUP(AN312,CD:CE,2))</f>
        <v/>
      </c>
      <c r="AV312" s="52" t="str">
        <f aca="false">IF(ISNA(VLOOKUP(AP312,CI:CJ,2))=TRUE(),"",VLOOKUP(AP312,CI:CJ,2))</f>
        <v/>
      </c>
      <c r="AW312" s="52" t="str">
        <f aca="false">IF(ISNA(VLOOKUP(AR312,CK:CL,2))=TRUE(),"",VLOOKUP(AR312,CK:CL,2))</f>
        <v/>
      </c>
      <c r="AX312" s="52" t="str">
        <f aca="false">IF(ISNA(VLOOKUP(AQ312,CO:CP,2))=TRUE(),"",VLOOKUP(AQ312,CO:CP,2))</f>
        <v/>
      </c>
      <c r="AY312" s="52" t="e">
        <f aca="false">IF(ISNA(VLOOKUP(#REF!,CQ:CR,2))=TRUE(),"",VLOOKUP(#REF!,CQ:CR,2))</f>
        <v>#REF!</v>
      </c>
      <c r="AZ312" s="52" t="e">
        <f aca="false">IF(ISNA(VLOOKUP(#REF!,CS:CT,2))=TRUE(),"",VLOOKUP(#REF!,CS:CT,2))</f>
        <v>#REF!</v>
      </c>
      <c r="BA312" s="52" t="e">
        <f aca="false">IF(ISNA(VLOOKUP(#REF!,CV:CW,2))=TRUE(),"",VLOOKUP(#REF!,CV:CW,2))</f>
        <v>#REF!</v>
      </c>
      <c r="CF312" s="1"/>
      <c r="CG312" s="45"/>
      <c r="CH312" s="45"/>
    </row>
    <row r="313" s="51" customFormat="true" ht="12.75" hidden="false" customHeight="false" outlineLevel="0" collapsed="false">
      <c r="A313" s="35"/>
      <c r="B313" s="35"/>
      <c r="C313" s="35"/>
      <c r="D313" s="34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6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6"/>
      <c r="AO313" s="36"/>
      <c r="AP313" s="36"/>
      <c r="AQ313" s="36"/>
      <c r="AR313" s="36"/>
      <c r="AS313" s="36"/>
      <c r="AT313" s="51" t="str">
        <f aca="false">IF(ISNA(VLOOKUP(AO313,CG:CH,2))=TRUE(),"",VLOOKUP(AO313,CG:CH,2))</f>
        <v/>
      </c>
      <c r="AU313" s="51" t="str">
        <f aca="false">IF(ISNA(VLOOKUP(AN313,CD:CE,2))=TRUE(),"",VLOOKUP(AN313,CD:CE,2))</f>
        <v/>
      </c>
      <c r="AV313" s="52" t="str">
        <f aca="false">IF(ISNA(VLOOKUP(AP313,CI:CJ,2))=TRUE(),"",VLOOKUP(AP313,CI:CJ,2))</f>
        <v/>
      </c>
      <c r="AW313" s="52" t="str">
        <f aca="false">IF(ISNA(VLOOKUP(AR313,CK:CL,2))=TRUE(),"",VLOOKUP(AR313,CK:CL,2))</f>
        <v/>
      </c>
      <c r="AX313" s="52" t="str">
        <f aca="false">IF(ISNA(VLOOKUP(AQ313,CO:CP,2))=TRUE(),"",VLOOKUP(AQ313,CO:CP,2))</f>
        <v/>
      </c>
      <c r="AY313" s="52" t="e">
        <f aca="false">IF(ISNA(VLOOKUP(#REF!,CQ:CR,2))=TRUE(),"",VLOOKUP(#REF!,CQ:CR,2))</f>
        <v>#REF!</v>
      </c>
      <c r="AZ313" s="52" t="e">
        <f aca="false">IF(ISNA(VLOOKUP(#REF!,CS:CT,2))=TRUE(),"",VLOOKUP(#REF!,CS:CT,2))</f>
        <v>#REF!</v>
      </c>
      <c r="BA313" s="52" t="e">
        <f aca="false">IF(ISNA(VLOOKUP(#REF!,CV:CW,2))=TRUE(),"",VLOOKUP(#REF!,CV:CW,2))</f>
        <v>#REF!</v>
      </c>
      <c r="CF313" s="1"/>
      <c r="CG313" s="45"/>
      <c r="CH313" s="45"/>
    </row>
    <row r="314" s="51" customFormat="true" ht="12.75" hidden="false" customHeight="false" outlineLevel="0" collapsed="false">
      <c r="A314" s="35"/>
      <c r="B314" s="35"/>
      <c r="C314" s="35"/>
      <c r="D314" s="34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6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6"/>
      <c r="AO314" s="36"/>
      <c r="AP314" s="36"/>
      <c r="AQ314" s="36"/>
      <c r="AR314" s="36"/>
      <c r="AS314" s="36"/>
      <c r="AT314" s="51" t="str">
        <f aca="false">IF(ISNA(VLOOKUP(AO314,CG:CH,2))=TRUE(),"",VLOOKUP(AO314,CG:CH,2))</f>
        <v/>
      </c>
      <c r="AU314" s="51" t="str">
        <f aca="false">IF(ISNA(VLOOKUP(AN314,CD:CE,2))=TRUE(),"",VLOOKUP(AN314,CD:CE,2))</f>
        <v/>
      </c>
      <c r="AV314" s="52" t="str">
        <f aca="false">IF(ISNA(VLOOKUP(AP314,CI:CJ,2))=TRUE(),"",VLOOKUP(AP314,CI:CJ,2))</f>
        <v/>
      </c>
      <c r="AW314" s="52" t="str">
        <f aca="false">IF(ISNA(VLOOKUP(AR314,CK:CL,2))=TRUE(),"",VLOOKUP(AR314,CK:CL,2))</f>
        <v/>
      </c>
      <c r="AX314" s="52" t="str">
        <f aca="false">IF(ISNA(VLOOKUP(AQ314,CO:CP,2))=TRUE(),"",VLOOKUP(AQ314,CO:CP,2))</f>
        <v/>
      </c>
      <c r="AY314" s="52" t="e">
        <f aca="false">IF(ISNA(VLOOKUP(#REF!,CQ:CR,2))=TRUE(),"",VLOOKUP(#REF!,CQ:CR,2))</f>
        <v>#REF!</v>
      </c>
      <c r="AZ314" s="52" t="e">
        <f aca="false">IF(ISNA(VLOOKUP(#REF!,CS:CT,2))=TRUE(),"",VLOOKUP(#REF!,CS:CT,2))</f>
        <v>#REF!</v>
      </c>
      <c r="BA314" s="52" t="e">
        <f aca="false">IF(ISNA(VLOOKUP(#REF!,CV:CW,2))=TRUE(),"",VLOOKUP(#REF!,CV:CW,2))</f>
        <v>#REF!</v>
      </c>
      <c r="CF314" s="1"/>
      <c r="CG314" s="45"/>
      <c r="CH314" s="45"/>
    </row>
    <row r="315" s="51" customFormat="true" ht="12.75" hidden="false" customHeight="false" outlineLevel="0" collapsed="false">
      <c r="A315" s="35"/>
      <c r="B315" s="35"/>
      <c r="C315" s="35"/>
      <c r="D315" s="34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6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6"/>
      <c r="AO315" s="36"/>
      <c r="AP315" s="36"/>
      <c r="AQ315" s="36"/>
      <c r="AR315" s="36"/>
      <c r="AS315" s="36"/>
      <c r="AT315" s="51" t="str">
        <f aca="false">IF(ISNA(VLOOKUP(AO315,CG:CH,2))=TRUE(),"",VLOOKUP(AO315,CG:CH,2))</f>
        <v/>
      </c>
      <c r="AU315" s="51" t="str">
        <f aca="false">IF(ISNA(VLOOKUP(AN315,CD:CE,2))=TRUE(),"",VLOOKUP(AN315,CD:CE,2))</f>
        <v/>
      </c>
      <c r="AV315" s="52" t="str">
        <f aca="false">IF(ISNA(VLOOKUP(AP315,CI:CJ,2))=TRUE(),"",VLOOKUP(AP315,CI:CJ,2))</f>
        <v/>
      </c>
      <c r="AW315" s="52" t="str">
        <f aca="false">IF(ISNA(VLOOKUP(AR315,CK:CL,2))=TRUE(),"",VLOOKUP(AR315,CK:CL,2))</f>
        <v/>
      </c>
      <c r="AX315" s="52" t="str">
        <f aca="false">IF(ISNA(VLOOKUP(AQ315,CO:CP,2))=TRUE(),"",VLOOKUP(AQ315,CO:CP,2))</f>
        <v/>
      </c>
      <c r="AY315" s="52" t="e">
        <f aca="false">IF(ISNA(VLOOKUP(#REF!,CQ:CR,2))=TRUE(),"",VLOOKUP(#REF!,CQ:CR,2))</f>
        <v>#REF!</v>
      </c>
      <c r="AZ315" s="52" t="e">
        <f aca="false">IF(ISNA(VLOOKUP(#REF!,CS:CT,2))=TRUE(),"",VLOOKUP(#REF!,CS:CT,2))</f>
        <v>#REF!</v>
      </c>
      <c r="BA315" s="52" t="e">
        <f aca="false">IF(ISNA(VLOOKUP(#REF!,CV:CW,2))=TRUE(),"",VLOOKUP(#REF!,CV:CW,2))</f>
        <v>#REF!</v>
      </c>
      <c r="CF315" s="1"/>
      <c r="CG315" s="45"/>
      <c r="CH315" s="45"/>
    </row>
    <row r="316" s="51" customFormat="true" ht="12.75" hidden="false" customHeight="false" outlineLevel="0" collapsed="false">
      <c r="A316" s="35"/>
      <c r="B316" s="35"/>
      <c r="C316" s="35"/>
      <c r="D316" s="34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6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6"/>
      <c r="AO316" s="36"/>
      <c r="AP316" s="36"/>
      <c r="AQ316" s="36"/>
      <c r="AR316" s="36"/>
      <c r="AS316" s="36"/>
      <c r="AT316" s="51" t="str">
        <f aca="false">IF(ISNA(VLOOKUP(AO316,CG:CH,2))=TRUE(),"",VLOOKUP(AO316,CG:CH,2))</f>
        <v/>
      </c>
      <c r="AU316" s="51" t="str">
        <f aca="false">IF(ISNA(VLOOKUP(AN316,CD:CE,2))=TRUE(),"",VLOOKUP(AN316,CD:CE,2))</f>
        <v/>
      </c>
      <c r="AV316" s="52" t="str">
        <f aca="false">IF(ISNA(VLOOKUP(AP316,CI:CJ,2))=TRUE(),"",VLOOKUP(AP316,CI:CJ,2))</f>
        <v/>
      </c>
      <c r="AW316" s="52" t="str">
        <f aca="false">IF(ISNA(VLOOKUP(AR316,CK:CL,2))=TRUE(),"",VLOOKUP(AR316,CK:CL,2))</f>
        <v/>
      </c>
      <c r="AX316" s="52" t="str">
        <f aca="false">IF(ISNA(VLOOKUP(AQ316,CO:CP,2))=TRUE(),"",VLOOKUP(AQ316,CO:CP,2))</f>
        <v/>
      </c>
      <c r="AY316" s="52" t="e">
        <f aca="false">IF(ISNA(VLOOKUP(#REF!,CQ:CR,2))=TRUE(),"",VLOOKUP(#REF!,CQ:CR,2))</f>
        <v>#REF!</v>
      </c>
      <c r="AZ316" s="52" t="e">
        <f aca="false">IF(ISNA(VLOOKUP(#REF!,CS:CT,2))=TRUE(),"",VLOOKUP(#REF!,CS:CT,2))</f>
        <v>#REF!</v>
      </c>
      <c r="BA316" s="52" t="e">
        <f aca="false">IF(ISNA(VLOOKUP(#REF!,CV:CW,2))=TRUE(),"",VLOOKUP(#REF!,CV:CW,2))</f>
        <v>#REF!</v>
      </c>
      <c r="CF316" s="1"/>
      <c r="CG316" s="45"/>
      <c r="CH316" s="45"/>
    </row>
    <row r="317" s="51" customFormat="true" ht="12.75" hidden="false" customHeight="false" outlineLevel="0" collapsed="false">
      <c r="A317" s="35"/>
      <c r="B317" s="35"/>
      <c r="C317" s="35"/>
      <c r="D317" s="34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6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6"/>
      <c r="AO317" s="36"/>
      <c r="AP317" s="36"/>
      <c r="AQ317" s="36"/>
      <c r="AR317" s="36"/>
      <c r="AS317" s="36"/>
      <c r="AT317" s="51" t="str">
        <f aca="false">IF(ISNA(VLOOKUP(AO317,CG:CH,2))=TRUE(),"",VLOOKUP(AO317,CG:CH,2))</f>
        <v/>
      </c>
      <c r="AU317" s="51" t="str">
        <f aca="false">IF(ISNA(VLOOKUP(AN317,CD:CE,2))=TRUE(),"",VLOOKUP(AN317,CD:CE,2))</f>
        <v/>
      </c>
      <c r="AV317" s="52" t="str">
        <f aca="false">IF(ISNA(VLOOKUP(AP317,CI:CJ,2))=TRUE(),"",VLOOKUP(AP317,CI:CJ,2))</f>
        <v/>
      </c>
      <c r="AW317" s="52" t="str">
        <f aca="false">IF(ISNA(VLOOKUP(AR317,CK:CL,2))=TRUE(),"",VLOOKUP(AR317,CK:CL,2))</f>
        <v/>
      </c>
      <c r="AX317" s="52" t="str">
        <f aca="false">IF(ISNA(VLOOKUP(AQ317,CO:CP,2))=TRUE(),"",VLOOKUP(AQ317,CO:CP,2))</f>
        <v/>
      </c>
      <c r="AY317" s="52" t="e">
        <f aca="false">IF(ISNA(VLOOKUP(#REF!,CQ:CR,2))=TRUE(),"",VLOOKUP(#REF!,CQ:CR,2))</f>
        <v>#REF!</v>
      </c>
      <c r="AZ317" s="52" t="e">
        <f aca="false">IF(ISNA(VLOOKUP(#REF!,CS:CT,2))=TRUE(),"",VLOOKUP(#REF!,CS:CT,2))</f>
        <v>#REF!</v>
      </c>
      <c r="BA317" s="52" t="e">
        <f aca="false">IF(ISNA(VLOOKUP(#REF!,CV:CW,2))=TRUE(),"",VLOOKUP(#REF!,CV:CW,2))</f>
        <v>#REF!</v>
      </c>
      <c r="CF317" s="1"/>
      <c r="CG317" s="45"/>
      <c r="CH317" s="45"/>
    </row>
    <row r="318" s="51" customFormat="true" ht="12.75" hidden="false" customHeight="false" outlineLevel="0" collapsed="false">
      <c r="A318" s="35"/>
      <c r="B318" s="35"/>
      <c r="C318" s="35"/>
      <c r="D318" s="34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6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6"/>
      <c r="AO318" s="36"/>
      <c r="AP318" s="36"/>
      <c r="AQ318" s="36"/>
      <c r="AR318" s="36"/>
      <c r="AS318" s="36"/>
      <c r="AT318" s="51" t="str">
        <f aca="false">IF(ISNA(VLOOKUP(AO318,CG:CH,2))=TRUE(),"",VLOOKUP(AO318,CG:CH,2))</f>
        <v/>
      </c>
      <c r="AU318" s="51" t="str">
        <f aca="false">IF(ISNA(VLOOKUP(AN318,CD:CE,2))=TRUE(),"",VLOOKUP(AN318,CD:CE,2))</f>
        <v/>
      </c>
      <c r="AV318" s="52" t="str">
        <f aca="false">IF(ISNA(VLOOKUP(AP318,CI:CJ,2))=TRUE(),"",VLOOKUP(AP318,CI:CJ,2))</f>
        <v/>
      </c>
      <c r="AW318" s="52" t="str">
        <f aca="false">IF(ISNA(VLOOKUP(AR318,CK:CL,2))=TRUE(),"",VLOOKUP(AR318,CK:CL,2))</f>
        <v/>
      </c>
      <c r="AX318" s="52" t="str">
        <f aca="false">IF(ISNA(VLOOKUP(AQ318,CO:CP,2))=TRUE(),"",VLOOKUP(AQ318,CO:CP,2))</f>
        <v/>
      </c>
      <c r="AY318" s="52" t="e">
        <f aca="false">IF(ISNA(VLOOKUP(#REF!,CQ:CR,2))=TRUE(),"",VLOOKUP(#REF!,CQ:CR,2))</f>
        <v>#REF!</v>
      </c>
      <c r="AZ318" s="52" t="e">
        <f aca="false">IF(ISNA(VLOOKUP(#REF!,CS:CT,2))=TRUE(),"",VLOOKUP(#REF!,CS:CT,2))</f>
        <v>#REF!</v>
      </c>
      <c r="BA318" s="52" t="e">
        <f aca="false">IF(ISNA(VLOOKUP(#REF!,CV:CW,2))=TRUE(),"",VLOOKUP(#REF!,CV:CW,2))</f>
        <v>#REF!</v>
      </c>
      <c r="CF318" s="1"/>
      <c r="CG318" s="45"/>
      <c r="CH318" s="45"/>
    </row>
    <row r="319" s="51" customFormat="true" ht="12.75" hidden="false" customHeight="false" outlineLevel="0" collapsed="false">
      <c r="A319" s="35"/>
      <c r="B319" s="35"/>
      <c r="C319" s="35"/>
      <c r="D319" s="34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6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6"/>
      <c r="AO319" s="36"/>
      <c r="AP319" s="36"/>
      <c r="AQ319" s="36"/>
      <c r="AR319" s="36"/>
      <c r="AS319" s="36"/>
      <c r="AT319" s="51" t="str">
        <f aca="false">IF(ISNA(VLOOKUP(AO319,CG:CH,2))=TRUE(),"",VLOOKUP(AO319,CG:CH,2))</f>
        <v/>
      </c>
      <c r="AU319" s="51" t="str">
        <f aca="false">IF(ISNA(VLOOKUP(AN319,CD:CE,2))=TRUE(),"",VLOOKUP(AN319,CD:CE,2))</f>
        <v/>
      </c>
      <c r="AV319" s="52" t="str">
        <f aca="false">IF(ISNA(VLOOKUP(AP319,CI:CJ,2))=TRUE(),"",VLOOKUP(AP319,CI:CJ,2))</f>
        <v/>
      </c>
      <c r="AW319" s="52" t="str">
        <f aca="false">IF(ISNA(VLOOKUP(AR319,CK:CL,2))=TRUE(),"",VLOOKUP(AR319,CK:CL,2))</f>
        <v/>
      </c>
      <c r="AX319" s="52" t="str">
        <f aca="false">IF(ISNA(VLOOKUP(AQ319,CO:CP,2))=TRUE(),"",VLOOKUP(AQ319,CO:CP,2))</f>
        <v/>
      </c>
      <c r="AY319" s="52" t="e">
        <f aca="false">IF(ISNA(VLOOKUP(#REF!,CQ:CR,2))=TRUE(),"",VLOOKUP(#REF!,CQ:CR,2))</f>
        <v>#REF!</v>
      </c>
      <c r="AZ319" s="52" t="e">
        <f aca="false">IF(ISNA(VLOOKUP(#REF!,CS:CT,2))=TRUE(),"",VLOOKUP(#REF!,CS:CT,2))</f>
        <v>#REF!</v>
      </c>
      <c r="BA319" s="52" t="e">
        <f aca="false">IF(ISNA(VLOOKUP(#REF!,CV:CW,2))=TRUE(),"",VLOOKUP(#REF!,CV:CW,2))</f>
        <v>#REF!</v>
      </c>
      <c r="CF319" s="1"/>
      <c r="CG319" s="45"/>
      <c r="CH319" s="45"/>
    </row>
    <row r="320" s="51" customFormat="true" ht="12.75" hidden="false" customHeight="false" outlineLevel="0" collapsed="false">
      <c r="A320" s="35"/>
      <c r="B320" s="35"/>
      <c r="C320" s="35"/>
      <c r="D320" s="34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6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6"/>
      <c r="AO320" s="36"/>
      <c r="AP320" s="36"/>
      <c r="AQ320" s="36"/>
      <c r="AR320" s="36"/>
      <c r="AS320" s="36"/>
      <c r="AT320" s="51" t="str">
        <f aca="false">IF(ISNA(VLOOKUP(AO320,CG:CH,2))=TRUE(),"",VLOOKUP(AO320,CG:CH,2))</f>
        <v/>
      </c>
      <c r="AU320" s="51" t="str">
        <f aca="false">IF(ISNA(VLOOKUP(AN320,CD:CE,2))=TRUE(),"",VLOOKUP(AN320,CD:CE,2))</f>
        <v/>
      </c>
      <c r="AV320" s="52" t="str">
        <f aca="false">IF(ISNA(VLOOKUP(AP320,CI:CJ,2))=TRUE(),"",VLOOKUP(AP320,CI:CJ,2))</f>
        <v/>
      </c>
      <c r="AW320" s="52" t="str">
        <f aca="false">IF(ISNA(VLOOKUP(AR320,CK:CL,2))=TRUE(),"",VLOOKUP(AR320,CK:CL,2))</f>
        <v/>
      </c>
      <c r="AX320" s="52" t="str">
        <f aca="false">IF(ISNA(VLOOKUP(AQ320,CO:CP,2))=TRUE(),"",VLOOKUP(AQ320,CO:CP,2))</f>
        <v/>
      </c>
      <c r="AY320" s="52" t="e">
        <f aca="false">IF(ISNA(VLOOKUP(#REF!,CQ:CR,2))=TRUE(),"",VLOOKUP(#REF!,CQ:CR,2))</f>
        <v>#REF!</v>
      </c>
      <c r="AZ320" s="52" t="e">
        <f aca="false">IF(ISNA(VLOOKUP(#REF!,CS:CT,2))=TRUE(),"",VLOOKUP(#REF!,CS:CT,2))</f>
        <v>#REF!</v>
      </c>
      <c r="BA320" s="52" t="e">
        <f aca="false">IF(ISNA(VLOOKUP(#REF!,CV:CW,2))=TRUE(),"",VLOOKUP(#REF!,CV:CW,2))</f>
        <v>#REF!</v>
      </c>
      <c r="CF320" s="1"/>
      <c r="CG320" s="45"/>
      <c r="CH320" s="45"/>
    </row>
    <row r="321" s="51" customFormat="true" ht="12.75" hidden="false" customHeight="false" outlineLevel="0" collapsed="false">
      <c r="A321" s="35"/>
      <c r="B321" s="35"/>
      <c r="C321" s="35"/>
      <c r="D321" s="34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6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6"/>
      <c r="AO321" s="36"/>
      <c r="AP321" s="36"/>
      <c r="AQ321" s="36"/>
      <c r="AR321" s="36"/>
      <c r="AS321" s="36"/>
      <c r="AT321" s="51" t="str">
        <f aca="false">IF(ISNA(VLOOKUP(AO321,CG:CH,2))=TRUE(),"",VLOOKUP(AO321,CG:CH,2))</f>
        <v/>
      </c>
      <c r="AU321" s="51" t="str">
        <f aca="false">IF(ISNA(VLOOKUP(AN321,CD:CE,2))=TRUE(),"",VLOOKUP(AN321,CD:CE,2))</f>
        <v/>
      </c>
      <c r="AV321" s="52" t="str">
        <f aca="false">IF(ISNA(VLOOKUP(AP321,CI:CJ,2))=TRUE(),"",VLOOKUP(AP321,CI:CJ,2))</f>
        <v/>
      </c>
      <c r="AW321" s="52" t="str">
        <f aca="false">IF(ISNA(VLOOKUP(AR321,CK:CL,2))=TRUE(),"",VLOOKUP(AR321,CK:CL,2))</f>
        <v/>
      </c>
      <c r="AX321" s="52" t="str">
        <f aca="false">IF(ISNA(VLOOKUP(AQ321,CO:CP,2))=TRUE(),"",VLOOKUP(AQ321,CO:CP,2))</f>
        <v/>
      </c>
      <c r="AY321" s="52" t="e">
        <f aca="false">IF(ISNA(VLOOKUP(#REF!,CQ:CR,2))=TRUE(),"",VLOOKUP(#REF!,CQ:CR,2))</f>
        <v>#REF!</v>
      </c>
      <c r="AZ321" s="52" t="e">
        <f aca="false">IF(ISNA(VLOOKUP(#REF!,CS:CT,2))=TRUE(),"",VLOOKUP(#REF!,CS:CT,2))</f>
        <v>#REF!</v>
      </c>
      <c r="BA321" s="52" t="e">
        <f aca="false">IF(ISNA(VLOOKUP(#REF!,CV:CW,2))=TRUE(),"",VLOOKUP(#REF!,CV:CW,2))</f>
        <v>#REF!</v>
      </c>
      <c r="CF321" s="1"/>
      <c r="CG321" s="45"/>
      <c r="CH321" s="45"/>
    </row>
    <row r="322" s="51" customFormat="true" ht="12.75" hidden="false" customHeight="false" outlineLevel="0" collapsed="false">
      <c r="A322" s="35"/>
      <c r="B322" s="35"/>
      <c r="C322" s="35"/>
      <c r="D322" s="34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6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6"/>
      <c r="AO322" s="36"/>
      <c r="AP322" s="36"/>
      <c r="AQ322" s="36"/>
      <c r="AR322" s="36"/>
      <c r="AS322" s="36"/>
      <c r="AT322" s="51" t="str">
        <f aca="false">IF(ISNA(VLOOKUP(AO322,CG:CH,2))=TRUE(),"",VLOOKUP(AO322,CG:CH,2))</f>
        <v/>
      </c>
      <c r="AU322" s="51" t="str">
        <f aca="false">IF(ISNA(VLOOKUP(AN322,CD:CE,2))=TRUE(),"",VLOOKUP(AN322,CD:CE,2))</f>
        <v/>
      </c>
      <c r="AV322" s="52" t="str">
        <f aca="false">IF(ISNA(VLOOKUP(AP322,CI:CJ,2))=TRUE(),"",VLOOKUP(AP322,CI:CJ,2))</f>
        <v/>
      </c>
      <c r="AW322" s="52" t="str">
        <f aca="false">IF(ISNA(VLOOKUP(AR322,CK:CL,2))=TRUE(),"",VLOOKUP(AR322,CK:CL,2))</f>
        <v/>
      </c>
      <c r="AX322" s="52" t="str">
        <f aca="false">IF(ISNA(VLOOKUP(AQ322,CO:CP,2))=TRUE(),"",VLOOKUP(AQ322,CO:CP,2))</f>
        <v/>
      </c>
      <c r="AY322" s="52" t="e">
        <f aca="false">IF(ISNA(VLOOKUP(#REF!,CQ:CR,2))=TRUE(),"",VLOOKUP(#REF!,CQ:CR,2))</f>
        <v>#REF!</v>
      </c>
      <c r="AZ322" s="52" t="e">
        <f aca="false">IF(ISNA(VLOOKUP(#REF!,CS:CT,2))=TRUE(),"",VLOOKUP(#REF!,CS:CT,2))</f>
        <v>#REF!</v>
      </c>
      <c r="BA322" s="52" t="e">
        <f aca="false">IF(ISNA(VLOOKUP(#REF!,CV:CW,2))=TRUE(),"",VLOOKUP(#REF!,CV:CW,2))</f>
        <v>#REF!</v>
      </c>
      <c r="CF322" s="1"/>
      <c r="CG322" s="45"/>
      <c r="CH322" s="45"/>
    </row>
    <row r="323" s="51" customFormat="true" ht="12.75" hidden="false" customHeight="false" outlineLevel="0" collapsed="false">
      <c r="A323" s="35"/>
      <c r="B323" s="35"/>
      <c r="C323" s="35"/>
      <c r="D323" s="34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6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6"/>
      <c r="AO323" s="36"/>
      <c r="AP323" s="36"/>
      <c r="AQ323" s="36"/>
      <c r="AR323" s="36"/>
      <c r="AS323" s="36"/>
      <c r="AT323" s="51" t="str">
        <f aca="false">IF(ISNA(VLOOKUP(AO323,CG:CH,2))=TRUE(),"",VLOOKUP(AO323,CG:CH,2))</f>
        <v/>
      </c>
      <c r="AU323" s="51" t="str">
        <f aca="false">IF(ISNA(VLOOKUP(AN323,CD:CE,2))=TRUE(),"",VLOOKUP(AN323,CD:CE,2))</f>
        <v/>
      </c>
      <c r="AV323" s="52" t="str">
        <f aca="false">IF(ISNA(VLOOKUP(AP323,CI:CJ,2))=TRUE(),"",VLOOKUP(AP323,CI:CJ,2))</f>
        <v/>
      </c>
      <c r="AW323" s="52" t="str">
        <f aca="false">IF(ISNA(VLOOKUP(AR323,CK:CL,2))=TRUE(),"",VLOOKUP(AR323,CK:CL,2))</f>
        <v/>
      </c>
      <c r="AX323" s="52" t="str">
        <f aca="false">IF(ISNA(VLOOKUP(AQ323,CO:CP,2))=TRUE(),"",VLOOKUP(AQ323,CO:CP,2))</f>
        <v/>
      </c>
      <c r="AY323" s="52" t="e">
        <f aca="false">IF(ISNA(VLOOKUP(#REF!,CQ:CR,2))=TRUE(),"",VLOOKUP(#REF!,CQ:CR,2))</f>
        <v>#REF!</v>
      </c>
      <c r="AZ323" s="52" t="e">
        <f aca="false">IF(ISNA(VLOOKUP(#REF!,CS:CT,2))=TRUE(),"",VLOOKUP(#REF!,CS:CT,2))</f>
        <v>#REF!</v>
      </c>
      <c r="BA323" s="52" t="e">
        <f aca="false">IF(ISNA(VLOOKUP(#REF!,CV:CW,2))=TRUE(),"",VLOOKUP(#REF!,CV:CW,2))</f>
        <v>#REF!</v>
      </c>
      <c r="CF323" s="1"/>
      <c r="CG323" s="45"/>
      <c r="CH323" s="45"/>
    </row>
    <row r="324" s="51" customFormat="true" ht="12.75" hidden="false" customHeight="false" outlineLevel="0" collapsed="false">
      <c r="A324" s="35"/>
      <c r="B324" s="35"/>
      <c r="C324" s="35"/>
      <c r="D324" s="34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6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6"/>
      <c r="AO324" s="36"/>
      <c r="AP324" s="36"/>
      <c r="AQ324" s="36"/>
      <c r="AR324" s="36"/>
      <c r="AS324" s="36"/>
      <c r="AT324" s="51" t="str">
        <f aca="false">IF(ISNA(VLOOKUP(AO324,CG:CH,2))=TRUE(),"",VLOOKUP(AO324,CG:CH,2))</f>
        <v/>
      </c>
      <c r="AU324" s="51" t="str">
        <f aca="false">IF(ISNA(VLOOKUP(AN324,CD:CE,2))=TRUE(),"",VLOOKUP(AN324,CD:CE,2))</f>
        <v/>
      </c>
      <c r="AV324" s="52" t="str">
        <f aca="false">IF(ISNA(VLOOKUP(AP324,CI:CJ,2))=TRUE(),"",VLOOKUP(AP324,CI:CJ,2))</f>
        <v/>
      </c>
      <c r="AW324" s="52" t="str">
        <f aca="false">IF(ISNA(VLOOKUP(AR324,CK:CL,2))=TRUE(),"",VLOOKUP(AR324,CK:CL,2))</f>
        <v/>
      </c>
      <c r="AX324" s="52" t="str">
        <f aca="false">IF(ISNA(VLOOKUP(AQ324,CO:CP,2))=TRUE(),"",VLOOKUP(AQ324,CO:CP,2))</f>
        <v/>
      </c>
      <c r="AY324" s="52" t="e">
        <f aca="false">IF(ISNA(VLOOKUP(#REF!,CQ:CR,2))=TRUE(),"",VLOOKUP(#REF!,CQ:CR,2))</f>
        <v>#REF!</v>
      </c>
      <c r="AZ324" s="52" t="e">
        <f aca="false">IF(ISNA(VLOOKUP(#REF!,CS:CT,2))=TRUE(),"",VLOOKUP(#REF!,CS:CT,2))</f>
        <v>#REF!</v>
      </c>
      <c r="BA324" s="52" t="e">
        <f aca="false">IF(ISNA(VLOOKUP(#REF!,CV:CW,2))=TRUE(),"",VLOOKUP(#REF!,CV:CW,2))</f>
        <v>#REF!</v>
      </c>
      <c r="CF324" s="1"/>
      <c r="CG324" s="45"/>
      <c r="CH324" s="45"/>
    </row>
    <row r="325" s="51" customFormat="true" ht="12.75" hidden="false" customHeight="false" outlineLevel="0" collapsed="false">
      <c r="A325" s="35"/>
      <c r="B325" s="35"/>
      <c r="C325" s="35"/>
      <c r="D325" s="34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6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6"/>
      <c r="AO325" s="36"/>
      <c r="AP325" s="36"/>
      <c r="AQ325" s="36"/>
      <c r="AR325" s="36"/>
      <c r="AS325" s="36"/>
      <c r="AT325" s="51" t="str">
        <f aca="false">IF(ISNA(VLOOKUP(AO325,CG:CH,2))=TRUE(),"",VLOOKUP(AO325,CG:CH,2))</f>
        <v/>
      </c>
      <c r="AU325" s="51" t="str">
        <f aca="false">IF(ISNA(VLOOKUP(AN325,CD:CE,2))=TRUE(),"",VLOOKUP(AN325,CD:CE,2))</f>
        <v/>
      </c>
      <c r="AV325" s="52" t="str">
        <f aca="false">IF(ISNA(VLOOKUP(AP325,CI:CJ,2))=TRUE(),"",VLOOKUP(AP325,CI:CJ,2))</f>
        <v/>
      </c>
      <c r="AW325" s="52" t="str">
        <f aca="false">IF(ISNA(VLOOKUP(AR325,CK:CL,2))=TRUE(),"",VLOOKUP(AR325,CK:CL,2))</f>
        <v/>
      </c>
      <c r="AX325" s="52" t="str">
        <f aca="false">IF(ISNA(VLOOKUP(AQ325,CO:CP,2))=TRUE(),"",VLOOKUP(AQ325,CO:CP,2))</f>
        <v/>
      </c>
      <c r="AY325" s="52" t="e">
        <f aca="false">IF(ISNA(VLOOKUP(#REF!,CQ:CR,2))=TRUE(),"",VLOOKUP(#REF!,CQ:CR,2))</f>
        <v>#REF!</v>
      </c>
      <c r="AZ325" s="52" t="e">
        <f aca="false">IF(ISNA(VLOOKUP(#REF!,CS:CT,2))=TRUE(),"",VLOOKUP(#REF!,CS:CT,2))</f>
        <v>#REF!</v>
      </c>
      <c r="BA325" s="52" t="e">
        <f aca="false">IF(ISNA(VLOOKUP(#REF!,CV:CW,2))=TRUE(),"",VLOOKUP(#REF!,CV:CW,2))</f>
        <v>#REF!</v>
      </c>
      <c r="CF325" s="1"/>
      <c r="CG325" s="45"/>
      <c r="CH325" s="45"/>
    </row>
    <row r="326" s="51" customFormat="true" ht="12.75" hidden="false" customHeight="false" outlineLevel="0" collapsed="false">
      <c r="A326" s="35"/>
      <c r="B326" s="35"/>
      <c r="C326" s="35"/>
      <c r="D326" s="34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6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6"/>
      <c r="AO326" s="36"/>
      <c r="AP326" s="36"/>
      <c r="AQ326" s="36"/>
      <c r="AR326" s="36"/>
      <c r="AS326" s="36"/>
      <c r="AT326" s="51" t="str">
        <f aca="false">IF(ISNA(VLOOKUP(AO326,CG:CH,2))=TRUE(),"",VLOOKUP(AO326,CG:CH,2))</f>
        <v/>
      </c>
      <c r="AU326" s="51" t="str">
        <f aca="false">IF(ISNA(VLOOKUP(AN326,CD:CE,2))=TRUE(),"",VLOOKUP(AN326,CD:CE,2))</f>
        <v/>
      </c>
      <c r="AV326" s="52" t="str">
        <f aca="false">IF(ISNA(VLOOKUP(AP326,CI:CJ,2))=TRUE(),"",VLOOKUP(AP326,CI:CJ,2))</f>
        <v/>
      </c>
      <c r="AW326" s="52" t="str">
        <f aca="false">IF(ISNA(VLOOKUP(AR326,CK:CL,2))=TRUE(),"",VLOOKUP(AR326,CK:CL,2))</f>
        <v/>
      </c>
      <c r="AX326" s="52" t="str">
        <f aca="false">IF(ISNA(VLOOKUP(AQ326,CO:CP,2))=TRUE(),"",VLOOKUP(AQ326,CO:CP,2))</f>
        <v/>
      </c>
      <c r="AY326" s="52" t="e">
        <f aca="false">IF(ISNA(VLOOKUP(#REF!,CQ:CR,2))=TRUE(),"",VLOOKUP(#REF!,CQ:CR,2))</f>
        <v>#REF!</v>
      </c>
      <c r="AZ326" s="52" t="e">
        <f aca="false">IF(ISNA(VLOOKUP(#REF!,CS:CT,2))=TRUE(),"",VLOOKUP(#REF!,CS:CT,2))</f>
        <v>#REF!</v>
      </c>
      <c r="BA326" s="52" t="e">
        <f aca="false">IF(ISNA(VLOOKUP(#REF!,CV:CW,2))=TRUE(),"",VLOOKUP(#REF!,CV:CW,2))</f>
        <v>#REF!</v>
      </c>
      <c r="CF326" s="1"/>
      <c r="CG326" s="45"/>
      <c r="CH326" s="45"/>
    </row>
    <row r="327" s="51" customFormat="true" ht="12.75" hidden="false" customHeight="false" outlineLevel="0" collapsed="false">
      <c r="A327" s="35"/>
      <c r="B327" s="35"/>
      <c r="C327" s="35"/>
      <c r="D327" s="34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6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6"/>
      <c r="AO327" s="36"/>
      <c r="AP327" s="36"/>
      <c r="AQ327" s="36"/>
      <c r="AR327" s="36"/>
      <c r="AS327" s="36"/>
      <c r="AT327" s="51" t="str">
        <f aca="false">IF(ISNA(VLOOKUP(AO327,CG:CH,2))=TRUE(),"",VLOOKUP(AO327,CG:CH,2))</f>
        <v/>
      </c>
      <c r="AU327" s="51" t="str">
        <f aca="false">IF(ISNA(VLOOKUP(AN327,CD:CE,2))=TRUE(),"",VLOOKUP(AN327,CD:CE,2))</f>
        <v/>
      </c>
      <c r="AV327" s="52" t="str">
        <f aca="false">IF(ISNA(VLOOKUP(AP327,CI:CJ,2))=TRUE(),"",VLOOKUP(AP327,CI:CJ,2))</f>
        <v/>
      </c>
      <c r="AW327" s="52" t="str">
        <f aca="false">IF(ISNA(VLOOKUP(AR327,CK:CL,2))=TRUE(),"",VLOOKUP(AR327,CK:CL,2))</f>
        <v/>
      </c>
      <c r="AX327" s="52" t="str">
        <f aca="false">IF(ISNA(VLOOKUP(AQ327,CO:CP,2))=TRUE(),"",VLOOKUP(AQ327,CO:CP,2))</f>
        <v/>
      </c>
      <c r="AY327" s="52" t="e">
        <f aca="false">IF(ISNA(VLOOKUP(#REF!,CQ:CR,2))=TRUE(),"",VLOOKUP(#REF!,CQ:CR,2))</f>
        <v>#REF!</v>
      </c>
      <c r="AZ327" s="52" t="e">
        <f aca="false">IF(ISNA(VLOOKUP(#REF!,CS:CT,2))=TRUE(),"",VLOOKUP(#REF!,CS:CT,2))</f>
        <v>#REF!</v>
      </c>
      <c r="BA327" s="52" t="e">
        <f aca="false">IF(ISNA(VLOOKUP(#REF!,CV:CW,2))=TRUE(),"",VLOOKUP(#REF!,CV:CW,2))</f>
        <v>#REF!</v>
      </c>
      <c r="CF327" s="1"/>
      <c r="CG327" s="45"/>
      <c r="CH327" s="45"/>
    </row>
    <row r="328" s="51" customFormat="true" ht="12.75" hidden="false" customHeight="false" outlineLevel="0" collapsed="false">
      <c r="A328" s="35"/>
      <c r="B328" s="35"/>
      <c r="C328" s="35"/>
      <c r="D328" s="34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6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6"/>
      <c r="AO328" s="36"/>
      <c r="AP328" s="36"/>
      <c r="AQ328" s="36"/>
      <c r="AR328" s="36"/>
      <c r="AS328" s="36"/>
      <c r="AT328" s="51" t="str">
        <f aca="false">IF(ISNA(VLOOKUP(AO328,CG:CH,2))=TRUE(),"",VLOOKUP(AO328,CG:CH,2))</f>
        <v/>
      </c>
      <c r="AU328" s="51" t="str">
        <f aca="false">IF(ISNA(VLOOKUP(AN328,CD:CE,2))=TRUE(),"",VLOOKUP(AN328,CD:CE,2))</f>
        <v/>
      </c>
      <c r="AV328" s="52" t="str">
        <f aca="false">IF(ISNA(VLOOKUP(AP328,CI:CJ,2))=TRUE(),"",VLOOKUP(AP328,CI:CJ,2))</f>
        <v/>
      </c>
      <c r="AW328" s="52" t="str">
        <f aca="false">IF(ISNA(VLOOKUP(AR328,CK:CL,2))=TRUE(),"",VLOOKUP(AR328,CK:CL,2))</f>
        <v/>
      </c>
      <c r="AX328" s="52" t="str">
        <f aca="false">IF(ISNA(VLOOKUP(AQ328,CO:CP,2))=TRUE(),"",VLOOKUP(AQ328,CO:CP,2))</f>
        <v/>
      </c>
      <c r="AY328" s="52" t="e">
        <f aca="false">IF(ISNA(VLOOKUP(#REF!,CQ:CR,2))=TRUE(),"",VLOOKUP(#REF!,CQ:CR,2))</f>
        <v>#REF!</v>
      </c>
      <c r="AZ328" s="52" t="e">
        <f aca="false">IF(ISNA(VLOOKUP(#REF!,CS:CT,2))=TRUE(),"",VLOOKUP(#REF!,CS:CT,2))</f>
        <v>#REF!</v>
      </c>
      <c r="BA328" s="52" t="e">
        <f aca="false">IF(ISNA(VLOOKUP(#REF!,CV:CW,2))=TRUE(),"",VLOOKUP(#REF!,CV:CW,2))</f>
        <v>#REF!</v>
      </c>
      <c r="CF328" s="1"/>
      <c r="CG328" s="45"/>
      <c r="CH328" s="45"/>
    </row>
    <row r="329" s="51" customFormat="true" ht="12.75" hidden="false" customHeight="false" outlineLevel="0" collapsed="false">
      <c r="A329" s="35"/>
      <c r="B329" s="35"/>
      <c r="C329" s="35"/>
      <c r="D329" s="34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6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6"/>
      <c r="AO329" s="36"/>
      <c r="AP329" s="36"/>
      <c r="AQ329" s="36"/>
      <c r="AR329" s="36"/>
      <c r="AS329" s="36"/>
      <c r="AT329" s="51" t="str">
        <f aca="false">IF(ISNA(VLOOKUP(AO329,CG:CH,2))=TRUE(),"",VLOOKUP(AO329,CG:CH,2))</f>
        <v/>
      </c>
      <c r="AU329" s="51" t="str">
        <f aca="false">IF(ISNA(VLOOKUP(AN329,CD:CE,2))=TRUE(),"",VLOOKUP(AN329,CD:CE,2))</f>
        <v/>
      </c>
      <c r="AV329" s="52" t="str">
        <f aca="false">IF(ISNA(VLOOKUP(AP329,CI:CJ,2))=TRUE(),"",VLOOKUP(AP329,CI:CJ,2))</f>
        <v/>
      </c>
      <c r="AW329" s="52" t="str">
        <f aca="false">IF(ISNA(VLOOKUP(AR329,CK:CL,2))=TRUE(),"",VLOOKUP(AR329,CK:CL,2))</f>
        <v/>
      </c>
      <c r="AX329" s="52" t="str">
        <f aca="false">IF(ISNA(VLOOKUP(AQ329,CO:CP,2))=TRUE(),"",VLOOKUP(AQ329,CO:CP,2))</f>
        <v/>
      </c>
      <c r="AY329" s="52" t="e">
        <f aca="false">IF(ISNA(VLOOKUP(#REF!,CQ:CR,2))=TRUE(),"",VLOOKUP(#REF!,CQ:CR,2))</f>
        <v>#REF!</v>
      </c>
      <c r="AZ329" s="52" t="e">
        <f aca="false">IF(ISNA(VLOOKUP(#REF!,CS:CT,2))=TRUE(),"",VLOOKUP(#REF!,CS:CT,2))</f>
        <v>#REF!</v>
      </c>
      <c r="BA329" s="52" t="e">
        <f aca="false">IF(ISNA(VLOOKUP(#REF!,CV:CW,2))=TRUE(),"",VLOOKUP(#REF!,CV:CW,2))</f>
        <v>#REF!</v>
      </c>
      <c r="CF329" s="1"/>
      <c r="CG329" s="45"/>
      <c r="CH329" s="45"/>
    </row>
    <row r="330" s="51" customFormat="true" ht="12.75" hidden="false" customHeight="false" outlineLevel="0" collapsed="false">
      <c r="A330" s="35"/>
      <c r="B330" s="35"/>
      <c r="C330" s="35"/>
      <c r="D330" s="34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6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6"/>
      <c r="AO330" s="36"/>
      <c r="AP330" s="36"/>
      <c r="AQ330" s="36"/>
      <c r="AR330" s="36"/>
      <c r="AS330" s="36"/>
      <c r="AT330" s="51" t="str">
        <f aca="false">IF(ISNA(VLOOKUP(AO330,CG:CH,2))=TRUE(),"",VLOOKUP(AO330,CG:CH,2))</f>
        <v/>
      </c>
      <c r="AU330" s="51" t="str">
        <f aca="false">IF(ISNA(VLOOKUP(AN330,CD:CE,2))=TRUE(),"",VLOOKUP(AN330,CD:CE,2))</f>
        <v/>
      </c>
      <c r="AV330" s="52" t="str">
        <f aca="false">IF(ISNA(VLOOKUP(AP330,CI:CJ,2))=TRUE(),"",VLOOKUP(AP330,CI:CJ,2))</f>
        <v/>
      </c>
      <c r="AW330" s="52" t="str">
        <f aca="false">IF(ISNA(VLOOKUP(AR330,CK:CL,2))=TRUE(),"",VLOOKUP(AR330,CK:CL,2))</f>
        <v/>
      </c>
      <c r="AX330" s="52" t="str">
        <f aca="false">IF(ISNA(VLOOKUP(AQ330,CO:CP,2))=TRUE(),"",VLOOKUP(AQ330,CO:CP,2))</f>
        <v/>
      </c>
      <c r="AY330" s="52" t="e">
        <f aca="false">IF(ISNA(VLOOKUP(#REF!,CQ:CR,2))=TRUE(),"",VLOOKUP(#REF!,CQ:CR,2))</f>
        <v>#REF!</v>
      </c>
      <c r="AZ330" s="52" t="e">
        <f aca="false">IF(ISNA(VLOOKUP(#REF!,CS:CT,2))=TRUE(),"",VLOOKUP(#REF!,CS:CT,2))</f>
        <v>#REF!</v>
      </c>
      <c r="BA330" s="52" t="e">
        <f aca="false">IF(ISNA(VLOOKUP(#REF!,CV:CW,2))=TRUE(),"",VLOOKUP(#REF!,CV:CW,2))</f>
        <v>#REF!</v>
      </c>
      <c r="CF330" s="1"/>
      <c r="CG330" s="45"/>
      <c r="CH330" s="45"/>
    </row>
    <row r="331" s="51" customFormat="true" ht="12.75" hidden="false" customHeight="false" outlineLevel="0" collapsed="false">
      <c r="A331" s="35"/>
      <c r="B331" s="35"/>
      <c r="C331" s="35"/>
      <c r="D331" s="34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6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6"/>
      <c r="AO331" s="36"/>
      <c r="AP331" s="36"/>
      <c r="AQ331" s="36"/>
      <c r="AR331" s="36"/>
      <c r="AS331" s="36"/>
      <c r="AT331" s="51" t="str">
        <f aca="false">IF(ISNA(VLOOKUP(AO331,CG:CH,2))=TRUE(),"",VLOOKUP(AO331,CG:CH,2))</f>
        <v/>
      </c>
      <c r="AU331" s="51" t="str">
        <f aca="false">IF(ISNA(VLOOKUP(AN331,CD:CE,2))=TRUE(),"",VLOOKUP(AN331,CD:CE,2))</f>
        <v/>
      </c>
      <c r="AV331" s="52" t="str">
        <f aca="false">IF(ISNA(VLOOKUP(AP331,CI:CJ,2))=TRUE(),"",VLOOKUP(AP331,CI:CJ,2))</f>
        <v/>
      </c>
      <c r="AW331" s="52" t="str">
        <f aca="false">IF(ISNA(VLOOKUP(AR331,CK:CL,2))=TRUE(),"",VLOOKUP(AR331,CK:CL,2))</f>
        <v/>
      </c>
      <c r="AX331" s="52" t="str">
        <f aca="false">IF(ISNA(VLOOKUP(AQ331,CO:CP,2))=TRUE(),"",VLOOKUP(AQ331,CO:CP,2))</f>
        <v/>
      </c>
      <c r="AY331" s="52" t="e">
        <f aca="false">IF(ISNA(VLOOKUP(#REF!,CQ:CR,2))=TRUE(),"",VLOOKUP(#REF!,CQ:CR,2))</f>
        <v>#REF!</v>
      </c>
      <c r="AZ331" s="52" t="e">
        <f aca="false">IF(ISNA(VLOOKUP(#REF!,CS:CT,2))=TRUE(),"",VLOOKUP(#REF!,CS:CT,2))</f>
        <v>#REF!</v>
      </c>
      <c r="BA331" s="52" t="e">
        <f aca="false">IF(ISNA(VLOOKUP(#REF!,CV:CW,2))=TRUE(),"",VLOOKUP(#REF!,CV:CW,2))</f>
        <v>#REF!</v>
      </c>
      <c r="CF331" s="1"/>
      <c r="CG331" s="45"/>
      <c r="CH331" s="45"/>
    </row>
    <row r="332" s="51" customFormat="true" ht="12.75" hidden="false" customHeight="false" outlineLevel="0" collapsed="false">
      <c r="A332" s="35"/>
      <c r="B332" s="35"/>
      <c r="C332" s="35"/>
      <c r="D332" s="34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6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6"/>
      <c r="AO332" s="36"/>
      <c r="AP332" s="36"/>
      <c r="AQ332" s="36"/>
      <c r="AR332" s="36"/>
      <c r="AS332" s="36"/>
      <c r="AT332" s="51" t="str">
        <f aca="false">IF(ISNA(VLOOKUP(AO332,CG:CH,2))=TRUE(),"",VLOOKUP(AO332,CG:CH,2))</f>
        <v/>
      </c>
      <c r="AU332" s="51" t="str">
        <f aca="false">IF(ISNA(VLOOKUP(AN332,CD:CE,2))=TRUE(),"",VLOOKUP(AN332,CD:CE,2))</f>
        <v/>
      </c>
      <c r="AV332" s="52" t="str">
        <f aca="false">IF(ISNA(VLOOKUP(AP332,CI:CJ,2))=TRUE(),"",VLOOKUP(AP332,CI:CJ,2))</f>
        <v/>
      </c>
      <c r="AW332" s="52" t="str">
        <f aca="false">IF(ISNA(VLOOKUP(AR332,CK:CL,2))=TRUE(),"",VLOOKUP(AR332,CK:CL,2))</f>
        <v/>
      </c>
      <c r="AX332" s="52" t="str">
        <f aca="false">IF(ISNA(VLOOKUP(AQ332,CO:CP,2))=TRUE(),"",VLOOKUP(AQ332,CO:CP,2))</f>
        <v/>
      </c>
      <c r="AY332" s="52" t="e">
        <f aca="false">IF(ISNA(VLOOKUP(#REF!,CQ:CR,2))=TRUE(),"",VLOOKUP(#REF!,CQ:CR,2))</f>
        <v>#REF!</v>
      </c>
      <c r="AZ332" s="52" t="e">
        <f aca="false">IF(ISNA(VLOOKUP(#REF!,CS:CT,2))=TRUE(),"",VLOOKUP(#REF!,CS:CT,2))</f>
        <v>#REF!</v>
      </c>
      <c r="BA332" s="52" t="e">
        <f aca="false">IF(ISNA(VLOOKUP(#REF!,CV:CW,2))=TRUE(),"",VLOOKUP(#REF!,CV:CW,2))</f>
        <v>#REF!</v>
      </c>
      <c r="CF332" s="1"/>
      <c r="CG332" s="45"/>
      <c r="CH332" s="45"/>
    </row>
    <row r="333" s="51" customFormat="true" ht="12.75" hidden="false" customHeight="false" outlineLevel="0" collapsed="false">
      <c r="A333" s="35"/>
      <c r="B333" s="35"/>
      <c r="C333" s="35"/>
      <c r="D333" s="34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6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6"/>
      <c r="AO333" s="36"/>
      <c r="AP333" s="36"/>
      <c r="AQ333" s="36"/>
      <c r="AR333" s="36"/>
      <c r="AS333" s="36"/>
      <c r="AT333" s="51" t="str">
        <f aca="false">IF(ISNA(VLOOKUP(AO333,CG:CH,2))=TRUE(),"",VLOOKUP(AO333,CG:CH,2))</f>
        <v/>
      </c>
      <c r="AU333" s="51" t="str">
        <f aca="false">IF(ISNA(VLOOKUP(AN333,CD:CE,2))=TRUE(),"",VLOOKUP(AN333,CD:CE,2))</f>
        <v/>
      </c>
      <c r="AV333" s="52" t="str">
        <f aca="false">IF(ISNA(VLOOKUP(AP333,CI:CJ,2))=TRUE(),"",VLOOKUP(AP333,CI:CJ,2))</f>
        <v/>
      </c>
      <c r="AW333" s="52" t="str">
        <f aca="false">IF(ISNA(VLOOKUP(AR333,CK:CL,2))=TRUE(),"",VLOOKUP(AR333,CK:CL,2))</f>
        <v/>
      </c>
      <c r="AX333" s="52" t="str">
        <f aca="false">IF(ISNA(VLOOKUP(AQ333,CO:CP,2))=TRUE(),"",VLOOKUP(AQ333,CO:CP,2))</f>
        <v/>
      </c>
      <c r="AY333" s="52" t="e">
        <f aca="false">IF(ISNA(VLOOKUP(#REF!,CQ:CR,2))=TRUE(),"",VLOOKUP(#REF!,CQ:CR,2))</f>
        <v>#REF!</v>
      </c>
      <c r="AZ333" s="52" t="e">
        <f aca="false">IF(ISNA(VLOOKUP(#REF!,CS:CT,2))=TRUE(),"",VLOOKUP(#REF!,CS:CT,2))</f>
        <v>#REF!</v>
      </c>
      <c r="BA333" s="52" t="e">
        <f aca="false">IF(ISNA(VLOOKUP(#REF!,CV:CW,2))=TRUE(),"",VLOOKUP(#REF!,CV:CW,2))</f>
        <v>#REF!</v>
      </c>
      <c r="CF333" s="1"/>
      <c r="CG333" s="45"/>
      <c r="CH333" s="45"/>
    </row>
    <row r="334" s="51" customFormat="true" ht="12.75" hidden="false" customHeight="false" outlineLevel="0" collapsed="false">
      <c r="A334" s="35"/>
      <c r="B334" s="35"/>
      <c r="C334" s="35"/>
      <c r="D334" s="34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6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6"/>
      <c r="AO334" s="36"/>
      <c r="AP334" s="36"/>
      <c r="AQ334" s="36"/>
      <c r="AR334" s="36"/>
      <c r="AS334" s="36"/>
      <c r="AT334" s="51" t="str">
        <f aca="false">IF(ISNA(VLOOKUP(AO334,CG:CH,2))=TRUE(),"",VLOOKUP(AO334,CG:CH,2))</f>
        <v/>
      </c>
      <c r="AU334" s="51" t="str">
        <f aca="false">IF(ISNA(VLOOKUP(AN334,CD:CE,2))=TRUE(),"",VLOOKUP(AN334,CD:CE,2))</f>
        <v/>
      </c>
      <c r="AV334" s="52" t="str">
        <f aca="false">IF(ISNA(VLOOKUP(AP334,CI:CJ,2))=TRUE(),"",VLOOKUP(AP334,CI:CJ,2))</f>
        <v/>
      </c>
      <c r="AW334" s="52" t="str">
        <f aca="false">IF(ISNA(VLOOKUP(AR334,CK:CL,2))=TRUE(),"",VLOOKUP(AR334,CK:CL,2))</f>
        <v/>
      </c>
      <c r="AX334" s="52" t="str">
        <f aca="false">IF(ISNA(VLOOKUP(AQ334,CO:CP,2))=TRUE(),"",VLOOKUP(AQ334,CO:CP,2))</f>
        <v/>
      </c>
      <c r="AY334" s="52" t="e">
        <f aca="false">IF(ISNA(VLOOKUP(#REF!,CQ:CR,2))=TRUE(),"",VLOOKUP(#REF!,CQ:CR,2))</f>
        <v>#REF!</v>
      </c>
      <c r="AZ334" s="52" t="e">
        <f aca="false">IF(ISNA(VLOOKUP(#REF!,CS:CT,2))=TRUE(),"",VLOOKUP(#REF!,CS:CT,2))</f>
        <v>#REF!</v>
      </c>
      <c r="BA334" s="52" t="e">
        <f aca="false">IF(ISNA(VLOOKUP(#REF!,CV:CW,2))=TRUE(),"",VLOOKUP(#REF!,CV:CW,2))</f>
        <v>#REF!</v>
      </c>
      <c r="CF334" s="1"/>
      <c r="CG334" s="45"/>
      <c r="CH334" s="45"/>
    </row>
    <row r="335" s="51" customFormat="true" ht="12.75" hidden="false" customHeight="false" outlineLevel="0" collapsed="false">
      <c r="A335" s="35"/>
      <c r="B335" s="35"/>
      <c r="C335" s="35"/>
      <c r="D335" s="34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6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6"/>
      <c r="AO335" s="36"/>
      <c r="AP335" s="36"/>
      <c r="AQ335" s="36"/>
      <c r="AR335" s="36"/>
      <c r="AS335" s="36"/>
      <c r="AT335" s="51" t="str">
        <f aca="false">IF(ISNA(VLOOKUP(AO335,CG:CH,2))=TRUE(),"",VLOOKUP(AO335,CG:CH,2))</f>
        <v/>
      </c>
      <c r="AU335" s="51" t="str">
        <f aca="false">IF(ISNA(VLOOKUP(AN335,CD:CE,2))=TRUE(),"",VLOOKUP(AN335,CD:CE,2))</f>
        <v/>
      </c>
      <c r="AV335" s="52" t="str">
        <f aca="false">IF(ISNA(VLOOKUP(AP335,CI:CJ,2))=TRUE(),"",VLOOKUP(AP335,CI:CJ,2))</f>
        <v/>
      </c>
      <c r="AW335" s="52" t="str">
        <f aca="false">IF(ISNA(VLOOKUP(AR335,CK:CL,2))=TRUE(),"",VLOOKUP(AR335,CK:CL,2))</f>
        <v/>
      </c>
      <c r="AX335" s="52" t="str">
        <f aca="false">IF(ISNA(VLOOKUP(AQ335,CO:CP,2))=TRUE(),"",VLOOKUP(AQ335,CO:CP,2))</f>
        <v/>
      </c>
      <c r="AY335" s="52" t="e">
        <f aca="false">IF(ISNA(VLOOKUP(#REF!,CQ:CR,2))=TRUE(),"",VLOOKUP(#REF!,CQ:CR,2))</f>
        <v>#REF!</v>
      </c>
      <c r="AZ335" s="52" t="e">
        <f aca="false">IF(ISNA(VLOOKUP(#REF!,CS:CT,2))=TRUE(),"",VLOOKUP(#REF!,CS:CT,2))</f>
        <v>#REF!</v>
      </c>
      <c r="BA335" s="52" t="e">
        <f aca="false">IF(ISNA(VLOOKUP(#REF!,CV:CW,2))=TRUE(),"",VLOOKUP(#REF!,CV:CW,2))</f>
        <v>#REF!</v>
      </c>
      <c r="CF335" s="1"/>
      <c r="CG335" s="45"/>
      <c r="CH335" s="45"/>
    </row>
    <row r="336" s="51" customFormat="true" ht="12.75" hidden="false" customHeight="false" outlineLevel="0" collapsed="false">
      <c r="A336" s="35"/>
      <c r="B336" s="35"/>
      <c r="C336" s="35"/>
      <c r="D336" s="34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6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6"/>
      <c r="AO336" s="36"/>
      <c r="AP336" s="36"/>
      <c r="AQ336" s="36"/>
      <c r="AR336" s="36"/>
      <c r="AS336" s="36"/>
      <c r="AT336" s="51" t="str">
        <f aca="false">IF(ISNA(VLOOKUP(AO336,CG:CH,2))=TRUE(),"",VLOOKUP(AO336,CG:CH,2))</f>
        <v/>
      </c>
      <c r="AU336" s="51" t="str">
        <f aca="false">IF(ISNA(VLOOKUP(AN336,CD:CE,2))=TRUE(),"",VLOOKUP(AN336,CD:CE,2))</f>
        <v/>
      </c>
      <c r="AV336" s="52" t="str">
        <f aca="false">IF(ISNA(VLOOKUP(AP336,CI:CJ,2))=TRUE(),"",VLOOKUP(AP336,CI:CJ,2))</f>
        <v/>
      </c>
      <c r="AW336" s="52" t="str">
        <f aca="false">IF(ISNA(VLOOKUP(AR336,CK:CL,2))=TRUE(),"",VLOOKUP(AR336,CK:CL,2))</f>
        <v/>
      </c>
      <c r="AX336" s="52" t="str">
        <f aca="false">IF(ISNA(VLOOKUP(AQ336,CO:CP,2))=TRUE(),"",VLOOKUP(AQ336,CO:CP,2))</f>
        <v/>
      </c>
      <c r="AY336" s="52" t="e">
        <f aca="false">IF(ISNA(VLOOKUP(#REF!,CQ:CR,2))=TRUE(),"",VLOOKUP(#REF!,CQ:CR,2))</f>
        <v>#REF!</v>
      </c>
      <c r="AZ336" s="52" t="e">
        <f aca="false">IF(ISNA(VLOOKUP(#REF!,CS:CT,2))=TRUE(),"",VLOOKUP(#REF!,CS:CT,2))</f>
        <v>#REF!</v>
      </c>
      <c r="BA336" s="52" t="e">
        <f aca="false">IF(ISNA(VLOOKUP(#REF!,CV:CW,2))=TRUE(),"",VLOOKUP(#REF!,CV:CW,2))</f>
        <v>#REF!</v>
      </c>
      <c r="CF336" s="1"/>
      <c r="CG336" s="45"/>
      <c r="CH336" s="45"/>
    </row>
    <row r="337" s="51" customFormat="true" ht="12.75" hidden="false" customHeight="false" outlineLevel="0" collapsed="false">
      <c r="A337" s="35"/>
      <c r="B337" s="35"/>
      <c r="C337" s="35"/>
      <c r="D337" s="34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6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6"/>
      <c r="AO337" s="36"/>
      <c r="AP337" s="36"/>
      <c r="AQ337" s="36"/>
      <c r="AR337" s="36"/>
      <c r="AS337" s="36"/>
      <c r="AT337" s="51" t="str">
        <f aca="false">IF(ISNA(VLOOKUP(AO337,CG:CH,2))=TRUE(),"",VLOOKUP(AO337,CG:CH,2))</f>
        <v/>
      </c>
      <c r="AU337" s="51" t="str">
        <f aca="false">IF(ISNA(VLOOKUP(AN337,CD:CE,2))=TRUE(),"",VLOOKUP(AN337,CD:CE,2))</f>
        <v/>
      </c>
      <c r="AV337" s="52" t="str">
        <f aca="false">IF(ISNA(VLOOKUP(AP337,CI:CJ,2))=TRUE(),"",VLOOKUP(AP337,CI:CJ,2))</f>
        <v/>
      </c>
      <c r="AW337" s="52" t="str">
        <f aca="false">IF(ISNA(VLOOKUP(AR337,CK:CL,2))=TRUE(),"",VLOOKUP(AR337,CK:CL,2))</f>
        <v/>
      </c>
      <c r="AX337" s="52" t="str">
        <f aca="false">IF(ISNA(VLOOKUP(AQ337,CO:CP,2))=TRUE(),"",VLOOKUP(AQ337,CO:CP,2))</f>
        <v/>
      </c>
      <c r="AY337" s="52" t="e">
        <f aca="false">IF(ISNA(VLOOKUP(#REF!,CQ:CR,2))=TRUE(),"",VLOOKUP(#REF!,CQ:CR,2))</f>
        <v>#REF!</v>
      </c>
      <c r="AZ337" s="52" t="e">
        <f aca="false">IF(ISNA(VLOOKUP(#REF!,CS:CT,2))=TRUE(),"",VLOOKUP(#REF!,CS:CT,2))</f>
        <v>#REF!</v>
      </c>
      <c r="BA337" s="52" t="e">
        <f aca="false">IF(ISNA(VLOOKUP(#REF!,CV:CW,2))=TRUE(),"",VLOOKUP(#REF!,CV:CW,2))</f>
        <v>#REF!</v>
      </c>
      <c r="CF337" s="1"/>
      <c r="CG337" s="45"/>
      <c r="CH337" s="45"/>
    </row>
    <row r="338" s="51" customFormat="true" ht="12.75" hidden="false" customHeight="false" outlineLevel="0" collapsed="false">
      <c r="A338" s="35"/>
      <c r="B338" s="35"/>
      <c r="C338" s="35"/>
      <c r="D338" s="34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6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6"/>
      <c r="AO338" s="36"/>
      <c r="AP338" s="36"/>
      <c r="AQ338" s="36"/>
      <c r="AR338" s="36"/>
      <c r="AS338" s="36"/>
      <c r="AT338" s="51" t="str">
        <f aca="false">IF(ISNA(VLOOKUP(AO338,CG:CH,2))=TRUE(),"",VLOOKUP(AO338,CG:CH,2))</f>
        <v/>
      </c>
      <c r="AU338" s="51" t="str">
        <f aca="false">IF(ISNA(VLOOKUP(AN338,CD:CE,2))=TRUE(),"",VLOOKUP(AN338,CD:CE,2))</f>
        <v/>
      </c>
      <c r="AV338" s="52" t="str">
        <f aca="false">IF(ISNA(VLOOKUP(AP338,CI:CJ,2))=TRUE(),"",VLOOKUP(AP338,CI:CJ,2))</f>
        <v/>
      </c>
      <c r="AW338" s="52" t="str">
        <f aca="false">IF(ISNA(VLOOKUP(AR338,CK:CL,2))=TRUE(),"",VLOOKUP(AR338,CK:CL,2))</f>
        <v/>
      </c>
      <c r="AX338" s="52" t="str">
        <f aca="false">IF(ISNA(VLOOKUP(AQ338,CO:CP,2))=TRUE(),"",VLOOKUP(AQ338,CO:CP,2))</f>
        <v/>
      </c>
      <c r="AY338" s="52" t="e">
        <f aca="false">IF(ISNA(VLOOKUP(#REF!,CQ:CR,2))=TRUE(),"",VLOOKUP(#REF!,CQ:CR,2))</f>
        <v>#REF!</v>
      </c>
      <c r="AZ338" s="52" t="e">
        <f aca="false">IF(ISNA(VLOOKUP(#REF!,CS:CT,2))=TRUE(),"",VLOOKUP(#REF!,CS:CT,2))</f>
        <v>#REF!</v>
      </c>
      <c r="BA338" s="52" t="e">
        <f aca="false">IF(ISNA(VLOOKUP(#REF!,CV:CW,2))=TRUE(),"",VLOOKUP(#REF!,CV:CW,2))</f>
        <v>#REF!</v>
      </c>
      <c r="CF338" s="1"/>
      <c r="CG338" s="45"/>
      <c r="CH338" s="45"/>
    </row>
    <row r="339" s="51" customFormat="true" ht="12.75" hidden="false" customHeight="false" outlineLevel="0" collapsed="false">
      <c r="A339" s="35"/>
      <c r="B339" s="35"/>
      <c r="C339" s="35"/>
      <c r="D339" s="34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6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6"/>
      <c r="AO339" s="36"/>
      <c r="AP339" s="36"/>
      <c r="AQ339" s="36"/>
      <c r="AR339" s="36"/>
      <c r="AS339" s="36"/>
      <c r="AT339" s="51" t="str">
        <f aca="false">IF(ISNA(VLOOKUP(AO339,CG:CH,2))=TRUE(),"",VLOOKUP(AO339,CG:CH,2))</f>
        <v/>
      </c>
      <c r="AU339" s="51" t="str">
        <f aca="false">IF(ISNA(VLOOKUP(AN339,CD:CE,2))=TRUE(),"",VLOOKUP(AN339,CD:CE,2))</f>
        <v/>
      </c>
      <c r="AV339" s="52" t="str">
        <f aca="false">IF(ISNA(VLOOKUP(AP339,CI:CJ,2))=TRUE(),"",VLOOKUP(AP339,CI:CJ,2))</f>
        <v/>
      </c>
      <c r="AW339" s="52" t="str">
        <f aca="false">IF(ISNA(VLOOKUP(AR339,CK:CL,2))=TRUE(),"",VLOOKUP(AR339,CK:CL,2))</f>
        <v/>
      </c>
      <c r="AX339" s="52" t="str">
        <f aca="false">IF(ISNA(VLOOKUP(AQ339,CO:CP,2))=TRUE(),"",VLOOKUP(AQ339,CO:CP,2))</f>
        <v/>
      </c>
      <c r="AY339" s="52" t="e">
        <f aca="false">IF(ISNA(VLOOKUP(#REF!,CQ:CR,2))=TRUE(),"",VLOOKUP(#REF!,CQ:CR,2))</f>
        <v>#REF!</v>
      </c>
      <c r="AZ339" s="52" t="e">
        <f aca="false">IF(ISNA(VLOOKUP(#REF!,CS:CT,2))=TRUE(),"",VLOOKUP(#REF!,CS:CT,2))</f>
        <v>#REF!</v>
      </c>
      <c r="BA339" s="52" t="e">
        <f aca="false">IF(ISNA(VLOOKUP(#REF!,CV:CW,2))=TRUE(),"",VLOOKUP(#REF!,CV:CW,2))</f>
        <v>#REF!</v>
      </c>
      <c r="CF339" s="1"/>
      <c r="CG339" s="45"/>
      <c r="CH339" s="45"/>
    </row>
    <row r="340" s="51" customFormat="true" ht="12.75" hidden="false" customHeight="false" outlineLevel="0" collapsed="false">
      <c r="A340" s="35"/>
      <c r="B340" s="35"/>
      <c r="C340" s="35"/>
      <c r="D340" s="34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6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6"/>
      <c r="AO340" s="36"/>
      <c r="AP340" s="36"/>
      <c r="AQ340" s="36"/>
      <c r="AR340" s="36"/>
      <c r="AS340" s="36"/>
      <c r="AT340" s="51" t="str">
        <f aca="false">IF(ISNA(VLOOKUP(AO340,CG:CH,2))=TRUE(),"",VLOOKUP(AO340,CG:CH,2))</f>
        <v/>
      </c>
      <c r="AU340" s="51" t="str">
        <f aca="false">IF(ISNA(VLOOKUP(AN340,CD:CE,2))=TRUE(),"",VLOOKUP(AN340,CD:CE,2))</f>
        <v/>
      </c>
      <c r="AV340" s="52" t="str">
        <f aca="false">IF(ISNA(VLOOKUP(AP340,CI:CJ,2))=TRUE(),"",VLOOKUP(AP340,CI:CJ,2))</f>
        <v/>
      </c>
      <c r="AW340" s="52" t="str">
        <f aca="false">IF(ISNA(VLOOKUP(AR340,CK:CL,2))=TRUE(),"",VLOOKUP(AR340,CK:CL,2))</f>
        <v/>
      </c>
      <c r="AX340" s="52" t="str">
        <f aca="false">IF(ISNA(VLOOKUP(AQ340,CO:CP,2))=TRUE(),"",VLOOKUP(AQ340,CO:CP,2))</f>
        <v/>
      </c>
      <c r="AY340" s="52" t="e">
        <f aca="false">IF(ISNA(VLOOKUP(#REF!,CQ:CR,2))=TRUE(),"",VLOOKUP(#REF!,CQ:CR,2))</f>
        <v>#REF!</v>
      </c>
      <c r="AZ340" s="52" t="e">
        <f aca="false">IF(ISNA(VLOOKUP(#REF!,CS:CT,2))=TRUE(),"",VLOOKUP(#REF!,CS:CT,2))</f>
        <v>#REF!</v>
      </c>
      <c r="BA340" s="52" t="e">
        <f aca="false">IF(ISNA(VLOOKUP(#REF!,CV:CW,2))=TRUE(),"",VLOOKUP(#REF!,CV:CW,2))</f>
        <v>#REF!</v>
      </c>
      <c r="CF340" s="1"/>
      <c r="CG340" s="45"/>
      <c r="CH340" s="45"/>
    </row>
    <row r="341" s="51" customFormat="true" ht="12.75" hidden="false" customHeight="false" outlineLevel="0" collapsed="false">
      <c r="A341" s="35"/>
      <c r="B341" s="35"/>
      <c r="C341" s="35"/>
      <c r="D341" s="34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6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6"/>
      <c r="AO341" s="36"/>
      <c r="AP341" s="36"/>
      <c r="AQ341" s="36"/>
      <c r="AR341" s="36"/>
      <c r="AS341" s="36"/>
      <c r="AT341" s="51" t="str">
        <f aca="false">IF(ISNA(VLOOKUP(AO341,CG:CH,2))=TRUE(),"",VLOOKUP(AO341,CG:CH,2))</f>
        <v/>
      </c>
      <c r="AU341" s="51" t="str">
        <f aca="false">IF(ISNA(VLOOKUP(AN341,CD:CE,2))=TRUE(),"",VLOOKUP(AN341,CD:CE,2))</f>
        <v/>
      </c>
      <c r="AV341" s="52" t="str">
        <f aca="false">IF(ISNA(VLOOKUP(AP341,CI:CJ,2))=TRUE(),"",VLOOKUP(AP341,CI:CJ,2))</f>
        <v/>
      </c>
      <c r="AW341" s="52" t="str">
        <f aca="false">IF(ISNA(VLOOKUP(AR341,CK:CL,2))=TRUE(),"",VLOOKUP(AR341,CK:CL,2))</f>
        <v/>
      </c>
      <c r="AX341" s="52" t="str">
        <f aca="false">IF(ISNA(VLOOKUP(AQ341,CO:CP,2))=TRUE(),"",VLOOKUP(AQ341,CO:CP,2))</f>
        <v/>
      </c>
      <c r="AY341" s="52" t="e">
        <f aca="false">IF(ISNA(VLOOKUP(#REF!,CQ:CR,2))=TRUE(),"",VLOOKUP(#REF!,CQ:CR,2))</f>
        <v>#REF!</v>
      </c>
      <c r="AZ341" s="52" t="e">
        <f aca="false">IF(ISNA(VLOOKUP(#REF!,CS:CT,2))=TRUE(),"",VLOOKUP(#REF!,CS:CT,2))</f>
        <v>#REF!</v>
      </c>
      <c r="BA341" s="52" t="e">
        <f aca="false">IF(ISNA(VLOOKUP(#REF!,CV:CW,2))=TRUE(),"",VLOOKUP(#REF!,CV:CW,2))</f>
        <v>#REF!</v>
      </c>
      <c r="CF341" s="1"/>
      <c r="CG341" s="45"/>
      <c r="CH341" s="45"/>
    </row>
    <row r="342" s="51" customFormat="true" ht="12.75" hidden="false" customHeight="false" outlineLevel="0" collapsed="false">
      <c r="A342" s="35"/>
      <c r="B342" s="35"/>
      <c r="C342" s="35"/>
      <c r="D342" s="34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6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6"/>
      <c r="AO342" s="36"/>
      <c r="AP342" s="36"/>
      <c r="AQ342" s="36"/>
      <c r="AR342" s="36"/>
      <c r="AS342" s="36"/>
      <c r="AT342" s="51" t="str">
        <f aca="false">IF(ISNA(VLOOKUP(AO342,CG:CH,2))=TRUE(),"",VLOOKUP(AO342,CG:CH,2))</f>
        <v/>
      </c>
      <c r="AU342" s="51" t="str">
        <f aca="false">IF(ISNA(VLOOKUP(AN342,CD:CE,2))=TRUE(),"",VLOOKUP(AN342,CD:CE,2))</f>
        <v/>
      </c>
      <c r="AV342" s="52" t="str">
        <f aca="false">IF(ISNA(VLOOKUP(AP342,CI:CJ,2))=TRUE(),"",VLOOKUP(AP342,CI:CJ,2))</f>
        <v/>
      </c>
      <c r="AW342" s="52" t="str">
        <f aca="false">IF(ISNA(VLOOKUP(AR342,CK:CL,2))=TRUE(),"",VLOOKUP(AR342,CK:CL,2))</f>
        <v/>
      </c>
      <c r="AX342" s="52" t="str">
        <f aca="false">IF(ISNA(VLOOKUP(AQ342,CO:CP,2))=TRUE(),"",VLOOKUP(AQ342,CO:CP,2))</f>
        <v/>
      </c>
      <c r="AY342" s="52" t="e">
        <f aca="false">IF(ISNA(VLOOKUP(#REF!,CQ:CR,2))=TRUE(),"",VLOOKUP(#REF!,CQ:CR,2))</f>
        <v>#REF!</v>
      </c>
      <c r="AZ342" s="52" t="e">
        <f aca="false">IF(ISNA(VLOOKUP(#REF!,CS:CT,2))=TRUE(),"",VLOOKUP(#REF!,CS:CT,2))</f>
        <v>#REF!</v>
      </c>
      <c r="BA342" s="52" t="e">
        <f aca="false">IF(ISNA(VLOOKUP(#REF!,CV:CW,2))=TRUE(),"",VLOOKUP(#REF!,CV:CW,2))</f>
        <v>#REF!</v>
      </c>
      <c r="CF342" s="1"/>
      <c r="CG342" s="45"/>
      <c r="CH342" s="45"/>
    </row>
    <row r="343" s="51" customFormat="true" ht="12.75" hidden="false" customHeight="false" outlineLevel="0" collapsed="false">
      <c r="A343" s="35"/>
      <c r="B343" s="35"/>
      <c r="C343" s="35"/>
      <c r="D343" s="34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6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6"/>
      <c r="AO343" s="36"/>
      <c r="AP343" s="36"/>
      <c r="AQ343" s="36"/>
      <c r="AR343" s="36"/>
      <c r="AS343" s="36"/>
      <c r="AT343" s="51" t="str">
        <f aca="false">IF(ISNA(VLOOKUP(AO343,CG:CH,2))=TRUE(),"",VLOOKUP(AO343,CG:CH,2))</f>
        <v/>
      </c>
      <c r="AU343" s="51" t="str">
        <f aca="false">IF(ISNA(VLOOKUP(AN343,CD:CE,2))=TRUE(),"",VLOOKUP(AN343,CD:CE,2))</f>
        <v/>
      </c>
      <c r="AV343" s="52" t="str">
        <f aca="false">IF(ISNA(VLOOKUP(AP343,CI:CJ,2))=TRUE(),"",VLOOKUP(AP343,CI:CJ,2))</f>
        <v/>
      </c>
      <c r="AW343" s="52" t="str">
        <f aca="false">IF(ISNA(VLOOKUP(AR343,CK:CL,2))=TRUE(),"",VLOOKUP(AR343,CK:CL,2))</f>
        <v/>
      </c>
      <c r="AX343" s="52" t="str">
        <f aca="false">IF(ISNA(VLOOKUP(AQ343,CO:CP,2))=TRUE(),"",VLOOKUP(AQ343,CO:CP,2))</f>
        <v/>
      </c>
      <c r="AY343" s="52" t="e">
        <f aca="false">IF(ISNA(VLOOKUP(#REF!,CQ:CR,2))=TRUE(),"",VLOOKUP(#REF!,CQ:CR,2))</f>
        <v>#REF!</v>
      </c>
      <c r="AZ343" s="52" t="e">
        <f aca="false">IF(ISNA(VLOOKUP(#REF!,CS:CT,2))=TRUE(),"",VLOOKUP(#REF!,CS:CT,2))</f>
        <v>#REF!</v>
      </c>
      <c r="BA343" s="52" t="e">
        <f aca="false">IF(ISNA(VLOOKUP(#REF!,CV:CW,2))=TRUE(),"",VLOOKUP(#REF!,CV:CW,2))</f>
        <v>#REF!</v>
      </c>
      <c r="CF343" s="1"/>
      <c r="CG343" s="45"/>
      <c r="CH343" s="45"/>
    </row>
    <row r="344" s="51" customFormat="true" ht="12.75" hidden="false" customHeight="false" outlineLevel="0" collapsed="false">
      <c r="A344" s="35"/>
      <c r="B344" s="35"/>
      <c r="C344" s="35"/>
      <c r="D344" s="34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6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6"/>
      <c r="AO344" s="36"/>
      <c r="AP344" s="36"/>
      <c r="AQ344" s="36"/>
      <c r="AR344" s="36"/>
      <c r="AS344" s="36"/>
      <c r="AT344" s="51" t="str">
        <f aca="false">IF(ISNA(VLOOKUP(AO344,CG:CH,2))=TRUE(),"",VLOOKUP(AO344,CG:CH,2))</f>
        <v/>
      </c>
      <c r="AU344" s="51" t="str">
        <f aca="false">IF(ISNA(VLOOKUP(AN344,CD:CE,2))=TRUE(),"",VLOOKUP(AN344,CD:CE,2))</f>
        <v/>
      </c>
      <c r="AV344" s="52" t="str">
        <f aca="false">IF(ISNA(VLOOKUP(AP344,CI:CJ,2))=TRUE(),"",VLOOKUP(AP344,CI:CJ,2))</f>
        <v/>
      </c>
      <c r="AW344" s="52" t="str">
        <f aca="false">IF(ISNA(VLOOKUP(AR344,CK:CL,2))=TRUE(),"",VLOOKUP(AR344,CK:CL,2))</f>
        <v/>
      </c>
      <c r="AX344" s="52" t="str">
        <f aca="false">IF(ISNA(VLOOKUP(AQ344,CO:CP,2))=TRUE(),"",VLOOKUP(AQ344,CO:CP,2))</f>
        <v/>
      </c>
      <c r="AY344" s="52" t="e">
        <f aca="false">IF(ISNA(VLOOKUP(#REF!,CQ:CR,2))=TRUE(),"",VLOOKUP(#REF!,CQ:CR,2))</f>
        <v>#REF!</v>
      </c>
      <c r="AZ344" s="52" t="e">
        <f aca="false">IF(ISNA(VLOOKUP(#REF!,CS:CT,2))=TRUE(),"",VLOOKUP(#REF!,CS:CT,2))</f>
        <v>#REF!</v>
      </c>
      <c r="BA344" s="52" t="e">
        <f aca="false">IF(ISNA(VLOOKUP(#REF!,CV:CW,2))=TRUE(),"",VLOOKUP(#REF!,CV:CW,2))</f>
        <v>#REF!</v>
      </c>
      <c r="CF344" s="1"/>
      <c r="CG344" s="45"/>
      <c r="CH344" s="45"/>
    </row>
    <row r="345" s="51" customFormat="true" ht="12.75" hidden="false" customHeight="false" outlineLevel="0" collapsed="false">
      <c r="A345" s="35"/>
      <c r="B345" s="35"/>
      <c r="C345" s="35"/>
      <c r="D345" s="34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6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6"/>
      <c r="AO345" s="36"/>
      <c r="AP345" s="36"/>
      <c r="AQ345" s="36"/>
      <c r="AR345" s="36"/>
      <c r="AS345" s="36"/>
      <c r="AT345" s="51" t="str">
        <f aca="false">IF(ISNA(VLOOKUP(AO345,CG:CH,2))=TRUE(),"",VLOOKUP(AO345,CG:CH,2))</f>
        <v/>
      </c>
      <c r="AU345" s="51" t="str">
        <f aca="false">IF(ISNA(VLOOKUP(AN345,CD:CE,2))=TRUE(),"",VLOOKUP(AN345,CD:CE,2))</f>
        <v/>
      </c>
      <c r="AV345" s="52" t="str">
        <f aca="false">IF(ISNA(VLOOKUP(AP345,CI:CJ,2))=TRUE(),"",VLOOKUP(AP345,CI:CJ,2))</f>
        <v/>
      </c>
      <c r="AW345" s="52" t="str">
        <f aca="false">IF(ISNA(VLOOKUP(AR345,CK:CL,2))=TRUE(),"",VLOOKUP(AR345,CK:CL,2))</f>
        <v/>
      </c>
      <c r="AX345" s="52" t="str">
        <f aca="false">IF(ISNA(VLOOKUP(AQ345,CO:CP,2))=TRUE(),"",VLOOKUP(AQ345,CO:CP,2))</f>
        <v/>
      </c>
      <c r="AY345" s="52" t="e">
        <f aca="false">IF(ISNA(VLOOKUP(#REF!,CQ:CR,2))=TRUE(),"",VLOOKUP(#REF!,CQ:CR,2))</f>
        <v>#REF!</v>
      </c>
      <c r="AZ345" s="52" t="e">
        <f aca="false">IF(ISNA(VLOOKUP(#REF!,CS:CT,2))=TRUE(),"",VLOOKUP(#REF!,CS:CT,2))</f>
        <v>#REF!</v>
      </c>
      <c r="BA345" s="52" t="e">
        <f aca="false">IF(ISNA(VLOOKUP(#REF!,CV:CW,2))=TRUE(),"",VLOOKUP(#REF!,CV:CW,2))</f>
        <v>#REF!</v>
      </c>
      <c r="CF345" s="1"/>
      <c r="CG345" s="45"/>
      <c r="CH345" s="45"/>
    </row>
    <row r="346" s="51" customFormat="true" ht="12.75" hidden="false" customHeight="false" outlineLevel="0" collapsed="false">
      <c r="A346" s="35"/>
      <c r="B346" s="35"/>
      <c r="C346" s="35"/>
      <c r="D346" s="34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6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6"/>
      <c r="AO346" s="36"/>
      <c r="AP346" s="36"/>
      <c r="AQ346" s="36"/>
      <c r="AR346" s="36"/>
      <c r="AS346" s="36"/>
      <c r="AT346" s="51" t="str">
        <f aca="false">IF(ISNA(VLOOKUP(AO346,CG:CH,2))=TRUE(),"",VLOOKUP(AO346,CG:CH,2))</f>
        <v/>
      </c>
      <c r="AU346" s="51" t="str">
        <f aca="false">IF(ISNA(VLOOKUP(AN346,CD:CE,2))=TRUE(),"",VLOOKUP(AN346,CD:CE,2))</f>
        <v/>
      </c>
      <c r="AV346" s="52" t="str">
        <f aca="false">IF(ISNA(VLOOKUP(AP346,CI:CJ,2))=TRUE(),"",VLOOKUP(AP346,CI:CJ,2))</f>
        <v/>
      </c>
      <c r="AW346" s="52" t="str">
        <f aca="false">IF(ISNA(VLOOKUP(AR346,CK:CL,2))=TRUE(),"",VLOOKUP(AR346,CK:CL,2))</f>
        <v/>
      </c>
      <c r="AX346" s="52" t="str">
        <f aca="false">IF(ISNA(VLOOKUP(AQ346,CO:CP,2))=TRUE(),"",VLOOKUP(AQ346,CO:CP,2))</f>
        <v/>
      </c>
      <c r="AY346" s="52" t="e">
        <f aca="false">IF(ISNA(VLOOKUP(#REF!,CQ:CR,2))=TRUE(),"",VLOOKUP(#REF!,CQ:CR,2))</f>
        <v>#REF!</v>
      </c>
      <c r="AZ346" s="52" t="e">
        <f aca="false">IF(ISNA(VLOOKUP(#REF!,CS:CT,2))=TRUE(),"",VLOOKUP(#REF!,CS:CT,2))</f>
        <v>#REF!</v>
      </c>
      <c r="BA346" s="52" t="e">
        <f aca="false">IF(ISNA(VLOOKUP(#REF!,CV:CW,2))=TRUE(),"",VLOOKUP(#REF!,CV:CW,2))</f>
        <v>#REF!</v>
      </c>
      <c r="CF346" s="1"/>
      <c r="CG346" s="45"/>
      <c r="CH346" s="45"/>
    </row>
    <row r="347" s="51" customFormat="true" ht="12.75" hidden="false" customHeight="false" outlineLevel="0" collapsed="false">
      <c r="A347" s="35"/>
      <c r="B347" s="35"/>
      <c r="C347" s="35"/>
      <c r="D347" s="34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6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6"/>
      <c r="AO347" s="36"/>
      <c r="AP347" s="36"/>
      <c r="AQ347" s="36"/>
      <c r="AR347" s="36"/>
      <c r="AS347" s="36"/>
      <c r="AT347" s="51" t="str">
        <f aca="false">IF(ISNA(VLOOKUP(AO347,CG:CH,2))=TRUE(),"",VLOOKUP(AO347,CG:CH,2))</f>
        <v/>
      </c>
      <c r="AU347" s="51" t="str">
        <f aca="false">IF(ISNA(VLOOKUP(AN347,CD:CE,2))=TRUE(),"",VLOOKUP(AN347,CD:CE,2))</f>
        <v/>
      </c>
      <c r="AV347" s="52" t="str">
        <f aca="false">IF(ISNA(VLOOKUP(AP347,CI:CJ,2))=TRUE(),"",VLOOKUP(AP347,CI:CJ,2))</f>
        <v/>
      </c>
      <c r="AW347" s="52" t="str">
        <f aca="false">IF(ISNA(VLOOKUP(AR347,CK:CL,2))=TRUE(),"",VLOOKUP(AR347,CK:CL,2))</f>
        <v/>
      </c>
      <c r="AX347" s="52" t="str">
        <f aca="false">IF(ISNA(VLOOKUP(AQ347,CO:CP,2))=TRUE(),"",VLOOKUP(AQ347,CO:CP,2))</f>
        <v/>
      </c>
      <c r="AY347" s="52" t="e">
        <f aca="false">IF(ISNA(VLOOKUP(#REF!,CQ:CR,2))=TRUE(),"",VLOOKUP(#REF!,CQ:CR,2))</f>
        <v>#REF!</v>
      </c>
      <c r="AZ347" s="52" t="e">
        <f aca="false">IF(ISNA(VLOOKUP(#REF!,CS:CT,2))=TRUE(),"",VLOOKUP(#REF!,CS:CT,2))</f>
        <v>#REF!</v>
      </c>
      <c r="BA347" s="52" t="e">
        <f aca="false">IF(ISNA(VLOOKUP(#REF!,CV:CW,2))=TRUE(),"",VLOOKUP(#REF!,CV:CW,2))</f>
        <v>#REF!</v>
      </c>
      <c r="CF347" s="1"/>
      <c r="CG347" s="45"/>
      <c r="CH347" s="45"/>
    </row>
    <row r="348" s="51" customFormat="true" ht="12.75" hidden="false" customHeight="false" outlineLevel="0" collapsed="false">
      <c r="A348" s="35"/>
      <c r="B348" s="35"/>
      <c r="C348" s="35"/>
      <c r="D348" s="34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6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6"/>
      <c r="AO348" s="36"/>
      <c r="AP348" s="36"/>
      <c r="AQ348" s="36"/>
      <c r="AR348" s="36"/>
      <c r="AS348" s="36"/>
      <c r="AT348" s="51" t="str">
        <f aca="false">IF(ISNA(VLOOKUP(AO348,CG:CH,2))=TRUE(),"",VLOOKUP(AO348,CG:CH,2))</f>
        <v/>
      </c>
      <c r="AU348" s="51" t="str">
        <f aca="false">IF(ISNA(VLOOKUP(AN348,CD:CE,2))=TRUE(),"",VLOOKUP(AN348,CD:CE,2))</f>
        <v/>
      </c>
      <c r="AV348" s="52" t="str">
        <f aca="false">IF(ISNA(VLOOKUP(AP348,CI:CJ,2))=TRUE(),"",VLOOKUP(AP348,CI:CJ,2))</f>
        <v/>
      </c>
      <c r="AW348" s="52" t="str">
        <f aca="false">IF(ISNA(VLOOKUP(AR348,CK:CL,2))=TRUE(),"",VLOOKUP(AR348,CK:CL,2))</f>
        <v/>
      </c>
      <c r="AX348" s="52" t="str">
        <f aca="false">IF(ISNA(VLOOKUP(AQ348,CO:CP,2))=TRUE(),"",VLOOKUP(AQ348,CO:CP,2))</f>
        <v/>
      </c>
      <c r="AY348" s="52" t="e">
        <f aca="false">IF(ISNA(VLOOKUP(#REF!,CQ:CR,2))=TRUE(),"",VLOOKUP(#REF!,CQ:CR,2))</f>
        <v>#REF!</v>
      </c>
      <c r="AZ348" s="52" t="e">
        <f aca="false">IF(ISNA(VLOOKUP(#REF!,CS:CT,2))=TRUE(),"",VLOOKUP(#REF!,CS:CT,2))</f>
        <v>#REF!</v>
      </c>
      <c r="BA348" s="52" t="e">
        <f aca="false">IF(ISNA(VLOOKUP(#REF!,CV:CW,2))=TRUE(),"",VLOOKUP(#REF!,CV:CW,2))</f>
        <v>#REF!</v>
      </c>
      <c r="CF348" s="1"/>
      <c r="CG348" s="45"/>
      <c r="CH348" s="45"/>
    </row>
    <row r="349" s="51" customFormat="true" ht="12.75" hidden="false" customHeight="false" outlineLevel="0" collapsed="false">
      <c r="A349" s="35"/>
      <c r="B349" s="35"/>
      <c r="C349" s="35"/>
      <c r="D349" s="34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6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6"/>
      <c r="AO349" s="36"/>
      <c r="AP349" s="36"/>
      <c r="AQ349" s="36"/>
      <c r="AR349" s="36"/>
      <c r="AS349" s="36"/>
      <c r="AT349" s="51" t="str">
        <f aca="false">IF(ISNA(VLOOKUP(AO349,CG:CH,2))=TRUE(),"",VLOOKUP(AO349,CG:CH,2))</f>
        <v/>
      </c>
      <c r="AU349" s="51" t="str">
        <f aca="false">IF(ISNA(VLOOKUP(AN349,CD:CE,2))=TRUE(),"",VLOOKUP(AN349,CD:CE,2))</f>
        <v/>
      </c>
      <c r="AV349" s="52" t="str">
        <f aca="false">IF(ISNA(VLOOKUP(AP349,CI:CJ,2))=TRUE(),"",VLOOKUP(AP349,CI:CJ,2))</f>
        <v/>
      </c>
      <c r="AW349" s="52" t="str">
        <f aca="false">IF(ISNA(VLOOKUP(AR349,CK:CL,2))=TRUE(),"",VLOOKUP(AR349,CK:CL,2))</f>
        <v/>
      </c>
      <c r="AX349" s="52" t="str">
        <f aca="false">IF(ISNA(VLOOKUP(AQ349,CO:CP,2))=TRUE(),"",VLOOKUP(AQ349,CO:CP,2))</f>
        <v/>
      </c>
      <c r="AY349" s="52" t="e">
        <f aca="false">IF(ISNA(VLOOKUP(#REF!,CQ:CR,2))=TRUE(),"",VLOOKUP(#REF!,CQ:CR,2))</f>
        <v>#REF!</v>
      </c>
      <c r="AZ349" s="52" t="e">
        <f aca="false">IF(ISNA(VLOOKUP(#REF!,CS:CT,2))=TRUE(),"",VLOOKUP(#REF!,CS:CT,2))</f>
        <v>#REF!</v>
      </c>
      <c r="BA349" s="52" t="e">
        <f aca="false">IF(ISNA(VLOOKUP(#REF!,CV:CW,2))=TRUE(),"",VLOOKUP(#REF!,CV:CW,2))</f>
        <v>#REF!</v>
      </c>
      <c r="CF349" s="1"/>
      <c r="CG349" s="45"/>
      <c r="CH349" s="45"/>
    </row>
    <row r="350" s="51" customFormat="true" ht="12.75" hidden="false" customHeight="false" outlineLevel="0" collapsed="false">
      <c r="A350" s="35"/>
      <c r="B350" s="35"/>
      <c r="C350" s="35"/>
      <c r="D350" s="34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6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6"/>
      <c r="AO350" s="36"/>
      <c r="AP350" s="36"/>
      <c r="AQ350" s="36"/>
      <c r="AR350" s="36"/>
      <c r="AS350" s="36"/>
      <c r="AT350" s="51" t="str">
        <f aca="false">IF(ISNA(VLOOKUP(AO350,CG:CH,2))=TRUE(),"",VLOOKUP(AO350,CG:CH,2))</f>
        <v/>
      </c>
      <c r="AU350" s="51" t="str">
        <f aca="false">IF(ISNA(VLOOKUP(AN350,CD:CE,2))=TRUE(),"",VLOOKUP(AN350,CD:CE,2))</f>
        <v/>
      </c>
      <c r="AV350" s="52" t="str">
        <f aca="false">IF(ISNA(VLOOKUP(AP350,CI:CJ,2))=TRUE(),"",VLOOKUP(AP350,CI:CJ,2))</f>
        <v/>
      </c>
      <c r="AW350" s="52" t="str">
        <f aca="false">IF(ISNA(VLOOKUP(AR350,CK:CL,2))=TRUE(),"",VLOOKUP(AR350,CK:CL,2))</f>
        <v/>
      </c>
      <c r="AX350" s="52" t="str">
        <f aca="false">IF(ISNA(VLOOKUP(AQ350,CO:CP,2))=TRUE(),"",VLOOKUP(AQ350,CO:CP,2))</f>
        <v/>
      </c>
      <c r="AY350" s="52" t="e">
        <f aca="false">IF(ISNA(VLOOKUP(#REF!,CQ:CR,2))=TRUE(),"",VLOOKUP(#REF!,CQ:CR,2))</f>
        <v>#REF!</v>
      </c>
      <c r="AZ350" s="52" t="e">
        <f aca="false">IF(ISNA(VLOOKUP(#REF!,CS:CT,2))=TRUE(),"",VLOOKUP(#REF!,CS:CT,2))</f>
        <v>#REF!</v>
      </c>
      <c r="BA350" s="52" t="e">
        <f aca="false">IF(ISNA(VLOOKUP(#REF!,CV:CW,2))=TRUE(),"",VLOOKUP(#REF!,CV:CW,2))</f>
        <v>#REF!</v>
      </c>
      <c r="CF350" s="1"/>
      <c r="CG350" s="45"/>
      <c r="CH350" s="45"/>
    </row>
    <row r="351" s="51" customFormat="true" ht="12.75" hidden="false" customHeight="false" outlineLevel="0" collapsed="false">
      <c r="A351" s="35"/>
      <c r="B351" s="35"/>
      <c r="C351" s="35"/>
      <c r="D351" s="34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6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6"/>
      <c r="AO351" s="36"/>
      <c r="AP351" s="36"/>
      <c r="AQ351" s="36"/>
      <c r="AR351" s="36"/>
      <c r="AS351" s="36"/>
      <c r="AT351" s="51" t="str">
        <f aca="false">IF(ISNA(VLOOKUP(AO351,CG:CH,2))=TRUE(),"",VLOOKUP(AO351,CG:CH,2))</f>
        <v/>
      </c>
      <c r="AU351" s="51" t="str">
        <f aca="false">IF(ISNA(VLOOKUP(AN351,CD:CE,2))=TRUE(),"",VLOOKUP(AN351,CD:CE,2))</f>
        <v/>
      </c>
      <c r="AV351" s="52" t="str">
        <f aca="false">IF(ISNA(VLOOKUP(AP351,CI:CJ,2))=TRUE(),"",VLOOKUP(AP351,CI:CJ,2))</f>
        <v/>
      </c>
      <c r="AW351" s="52" t="str">
        <f aca="false">IF(ISNA(VLOOKUP(AR351,CK:CL,2))=TRUE(),"",VLOOKUP(AR351,CK:CL,2))</f>
        <v/>
      </c>
      <c r="AX351" s="52" t="str">
        <f aca="false">IF(ISNA(VLOOKUP(AQ351,CO:CP,2))=TRUE(),"",VLOOKUP(AQ351,CO:CP,2))</f>
        <v/>
      </c>
      <c r="AY351" s="52" t="e">
        <f aca="false">IF(ISNA(VLOOKUP(#REF!,CQ:CR,2))=TRUE(),"",VLOOKUP(#REF!,CQ:CR,2))</f>
        <v>#REF!</v>
      </c>
      <c r="AZ351" s="52" t="e">
        <f aca="false">IF(ISNA(VLOOKUP(#REF!,CS:CT,2))=TRUE(),"",VLOOKUP(#REF!,CS:CT,2))</f>
        <v>#REF!</v>
      </c>
      <c r="BA351" s="52" t="e">
        <f aca="false">IF(ISNA(VLOOKUP(#REF!,CV:CW,2))=TRUE(),"",VLOOKUP(#REF!,CV:CW,2))</f>
        <v>#REF!</v>
      </c>
      <c r="CF351" s="1"/>
      <c r="CG351" s="45"/>
      <c r="CH351" s="45"/>
    </row>
    <row r="352" s="51" customFormat="true" ht="12.75" hidden="false" customHeight="false" outlineLevel="0" collapsed="false">
      <c r="A352" s="35"/>
      <c r="B352" s="35"/>
      <c r="C352" s="35"/>
      <c r="D352" s="34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6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6"/>
      <c r="AO352" s="36"/>
      <c r="AP352" s="36"/>
      <c r="AQ352" s="36"/>
      <c r="AR352" s="36"/>
      <c r="AS352" s="36"/>
      <c r="AT352" s="51" t="str">
        <f aca="false">IF(ISNA(VLOOKUP(AO352,CG:CH,2))=TRUE(),"",VLOOKUP(AO352,CG:CH,2))</f>
        <v/>
      </c>
      <c r="AU352" s="51" t="str">
        <f aca="false">IF(ISNA(VLOOKUP(AN352,CD:CE,2))=TRUE(),"",VLOOKUP(AN352,CD:CE,2))</f>
        <v/>
      </c>
      <c r="AV352" s="52" t="str">
        <f aca="false">IF(ISNA(VLOOKUP(AP352,CI:CJ,2))=TRUE(),"",VLOOKUP(AP352,CI:CJ,2))</f>
        <v/>
      </c>
      <c r="AW352" s="52" t="str">
        <f aca="false">IF(ISNA(VLOOKUP(AR352,CK:CL,2))=TRUE(),"",VLOOKUP(AR352,CK:CL,2))</f>
        <v/>
      </c>
      <c r="AX352" s="52" t="str">
        <f aca="false">IF(ISNA(VLOOKUP(AQ352,CO:CP,2))=TRUE(),"",VLOOKUP(AQ352,CO:CP,2))</f>
        <v/>
      </c>
      <c r="AY352" s="52" t="e">
        <f aca="false">IF(ISNA(VLOOKUP(#REF!,CQ:CR,2))=TRUE(),"",VLOOKUP(#REF!,CQ:CR,2))</f>
        <v>#REF!</v>
      </c>
      <c r="AZ352" s="52" t="e">
        <f aca="false">IF(ISNA(VLOOKUP(#REF!,CS:CT,2))=TRUE(),"",VLOOKUP(#REF!,CS:CT,2))</f>
        <v>#REF!</v>
      </c>
      <c r="BA352" s="52" t="e">
        <f aca="false">IF(ISNA(VLOOKUP(#REF!,CV:CW,2))=TRUE(),"",VLOOKUP(#REF!,CV:CW,2))</f>
        <v>#REF!</v>
      </c>
      <c r="CF352" s="1"/>
      <c r="CG352" s="45"/>
      <c r="CH352" s="45"/>
    </row>
    <row r="353" s="51" customFormat="true" ht="12.75" hidden="false" customHeight="false" outlineLevel="0" collapsed="false">
      <c r="A353" s="35"/>
      <c r="B353" s="35"/>
      <c r="C353" s="35"/>
      <c r="D353" s="34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6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6"/>
      <c r="AO353" s="36"/>
      <c r="AP353" s="36"/>
      <c r="AQ353" s="36"/>
      <c r="AR353" s="36"/>
      <c r="AS353" s="36"/>
      <c r="AT353" s="51" t="str">
        <f aca="false">IF(ISNA(VLOOKUP(AO353,CG:CH,2))=TRUE(),"",VLOOKUP(AO353,CG:CH,2))</f>
        <v/>
      </c>
      <c r="AU353" s="51" t="str">
        <f aca="false">IF(ISNA(VLOOKUP(AN353,CD:CE,2))=TRUE(),"",VLOOKUP(AN353,CD:CE,2))</f>
        <v/>
      </c>
      <c r="AV353" s="52" t="str">
        <f aca="false">IF(ISNA(VLOOKUP(AP353,CI:CJ,2))=TRUE(),"",VLOOKUP(AP353,CI:CJ,2))</f>
        <v/>
      </c>
      <c r="AW353" s="52" t="str">
        <f aca="false">IF(ISNA(VLOOKUP(AR353,CK:CL,2))=TRUE(),"",VLOOKUP(AR353,CK:CL,2))</f>
        <v/>
      </c>
      <c r="AX353" s="52" t="str">
        <f aca="false">IF(ISNA(VLOOKUP(AQ353,CO:CP,2))=TRUE(),"",VLOOKUP(AQ353,CO:CP,2))</f>
        <v/>
      </c>
      <c r="AY353" s="52" t="e">
        <f aca="false">IF(ISNA(VLOOKUP(#REF!,CQ:CR,2))=TRUE(),"",VLOOKUP(#REF!,CQ:CR,2))</f>
        <v>#REF!</v>
      </c>
      <c r="AZ353" s="52" t="e">
        <f aca="false">IF(ISNA(VLOOKUP(#REF!,CS:CT,2))=TRUE(),"",VLOOKUP(#REF!,CS:CT,2))</f>
        <v>#REF!</v>
      </c>
      <c r="BA353" s="52" t="e">
        <f aca="false">IF(ISNA(VLOOKUP(#REF!,CV:CW,2))=TRUE(),"",VLOOKUP(#REF!,CV:CW,2))</f>
        <v>#REF!</v>
      </c>
      <c r="CF353" s="1"/>
      <c r="CG353" s="45"/>
      <c r="CH353" s="45"/>
    </row>
    <row r="354" s="51" customFormat="true" ht="12.75" hidden="false" customHeight="false" outlineLevel="0" collapsed="false">
      <c r="A354" s="35"/>
      <c r="B354" s="35"/>
      <c r="C354" s="35"/>
      <c r="D354" s="34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6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6"/>
      <c r="AO354" s="36"/>
      <c r="AP354" s="36"/>
      <c r="AQ354" s="36"/>
      <c r="AR354" s="36"/>
      <c r="AS354" s="36"/>
      <c r="AT354" s="51" t="str">
        <f aca="false">IF(ISNA(VLOOKUP(AO354,CG:CH,2))=TRUE(),"",VLOOKUP(AO354,CG:CH,2))</f>
        <v/>
      </c>
      <c r="AU354" s="51" t="str">
        <f aca="false">IF(ISNA(VLOOKUP(AN354,CD:CE,2))=TRUE(),"",VLOOKUP(AN354,CD:CE,2))</f>
        <v/>
      </c>
      <c r="AV354" s="52" t="str">
        <f aca="false">IF(ISNA(VLOOKUP(AP354,CI:CJ,2))=TRUE(),"",VLOOKUP(AP354,CI:CJ,2))</f>
        <v/>
      </c>
      <c r="AW354" s="52" t="str">
        <f aca="false">IF(ISNA(VLOOKUP(AR354,CK:CL,2))=TRUE(),"",VLOOKUP(AR354,CK:CL,2))</f>
        <v/>
      </c>
      <c r="AX354" s="52" t="str">
        <f aca="false">IF(ISNA(VLOOKUP(AQ354,CO:CP,2))=TRUE(),"",VLOOKUP(AQ354,CO:CP,2))</f>
        <v/>
      </c>
      <c r="AY354" s="52" t="e">
        <f aca="false">IF(ISNA(VLOOKUP(#REF!,CQ:CR,2))=TRUE(),"",VLOOKUP(#REF!,CQ:CR,2))</f>
        <v>#REF!</v>
      </c>
      <c r="AZ354" s="52" t="e">
        <f aca="false">IF(ISNA(VLOOKUP(#REF!,CS:CT,2))=TRUE(),"",VLOOKUP(#REF!,CS:CT,2))</f>
        <v>#REF!</v>
      </c>
      <c r="BA354" s="52" t="e">
        <f aca="false">IF(ISNA(VLOOKUP(#REF!,CV:CW,2))=TRUE(),"",VLOOKUP(#REF!,CV:CW,2))</f>
        <v>#REF!</v>
      </c>
      <c r="CF354" s="1"/>
      <c r="CG354" s="45"/>
      <c r="CH354" s="45"/>
    </row>
    <row r="355" s="51" customFormat="true" ht="12.75" hidden="false" customHeight="false" outlineLevel="0" collapsed="false">
      <c r="A355" s="35"/>
      <c r="B355" s="35"/>
      <c r="C355" s="35"/>
      <c r="D355" s="34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6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6"/>
      <c r="AO355" s="36"/>
      <c r="AP355" s="36"/>
      <c r="AQ355" s="36"/>
      <c r="AR355" s="36"/>
      <c r="AS355" s="36"/>
      <c r="AT355" s="51" t="str">
        <f aca="false">IF(ISNA(VLOOKUP(AO355,CG:CH,2))=TRUE(),"",VLOOKUP(AO355,CG:CH,2))</f>
        <v/>
      </c>
      <c r="AU355" s="51" t="str">
        <f aca="false">IF(ISNA(VLOOKUP(AN355,CD:CE,2))=TRUE(),"",VLOOKUP(AN355,CD:CE,2))</f>
        <v/>
      </c>
      <c r="AV355" s="52" t="str">
        <f aca="false">IF(ISNA(VLOOKUP(AP355,CI:CJ,2))=TRUE(),"",VLOOKUP(AP355,CI:CJ,2))</f>
        <v/>
      </c>
      <c r="AW355" s="52" t="str">
        <f aca="false">IF(ISNA(VLOOKUP(AR355,CK:CL,2))=TRUE(),"",VLOOKUP(AR355,CK:CL,2))</f>
        <v/>
      </c>
      <c r="AX355" s="52" t="str">
        <f aca="false">IF(ISNA(VLOOKUP(AQ355,CO:CP,2))=TRUE(),"",VLOOKUP(AQ355,CO:CP,2))</f>
        <v/>
      </c>
      <c r="AY355" s="52" t="e">
        <f aca="false">IF(ISNA(VLOOKUP(#REF!,CQ:CR,2))=TRUE(),"",VLOOKUP(#REF!,CQ:CR,2))</f>
        <v>#REF!</v>
      </c>
      <c r="AZ355" s="52" t="e">
        <f aca="false">IF(ISNA(VLOOKUP(#REF!,CS:CT,2))=TRUE(),"",VLOOKUP(#REF!,CS:CT,2))</f>
        <v>#REF!</v>
      </c>
      <c r="BA355" s="52" t="e">
        <f aca="false">IF(ISNA(VLOOKUP(#REF!,CV:CW,2))=TRUE(),"",VLOOKUP(#REF!,CV:CW,2))</f>
        <v>#REF!</v>
      </c>
      <c r="CF355" s="1"/>
      <c r="CG355" s="45"/>
      <c r="CH355" s="45"/>
    </row>
    <row r="356" s="51" customFormat="true" ht="12.75" hidden="false" customHeight="false" outlineLevel="0" collapsed="false">
      <c r="A356" s="35"/>
      <c r="B356" s="35"/>
      <c r="C356" s="35"/>
      <c r="D356" s="34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6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6"/>
      <c r="AO356" s="36"/>
      <c r="AP356" s="36"/>
      <c r="AQ356" s="36"/>
      <c r="AR356" s="36"/>
      <c r="AS356" s="36"/>
      <c r="AT356" s="51" t="str">
        <f aca="false">IF(ISNA(VLOOKUP(AO356,CG:CH,2))=TRUE(),"",VLOOKUP(AO356,CG:CH,2))</f>
        <v/>
      </c>
      <c r="AU356" s="51" t="str">
        <f aca="false">IF(ISNA(VLOOKUP(AN356,CD:CE,2))=TRUE(),"",VLOOKUP(AN356,CD:CE,2))</f>
        <v/>
      </c>
      <c r="AV356" s="52" t="str">
        <f aca="false">IF(ISNA(VLOOKUP(AP356,CI:CJ,2))=TRUE(),"",VLOOKUP(AP356,CI:CJ,2))</f>
        <v/>
      </c>
      <c r="AW356" s="52" t="str">
        <f aca="false">IF(ISNA(VLOOKUP(AR356,CK:CL,2))=TRUE(),"",VLOOKUP(AR356,CK:CL,2))</f>
        <v/>
      </c>
      <c r="AX356" s="52" t="str">
        <f aca="false">IF(ISNA(VLOOKUP(AQ356,CO:CP,2))=TRUE(),"",VLOOKUP(AQ356,CO:CP,2))</f>
        <v/>
      </c>
      <c r="AY356" s="52" t="e">
        <f aca="false">IF(ISNA(VLOOKUP(#REF!,CQ:CR,2))=TRUE(),"",VLOOKUP(#REF!,CQ:CR,2))</f>
        <v>#REF!</v>
      </c>
      <c r="AZ356" s="52" t="e">
        <f aca="false">IF(ISNA(VLOOKUP(#REF!,CS:CT,2))=TRUE(),"",VLOOKUP(#REF!,CS:CT,2))</f>
        <v>#REF!</v>
      </c>
      <c r="BA356" s="52" t="e">
        <f aca="false">IF(ISNA(VLOOKUP(#REF!,CV:CW,2))=TRUE(),"",VLOOKUP(#REF!,CV:CW,2))</f>
        <v>#REF!</v>
      </c>
      <c r="CF356" s="1"/>
      <c r="CG356" s="45"/>
      <c r="CH356" s="45"/>
    </row>
    <row r="357" s="51" customFormat="true" ht="12.75" hidden="false" customHeight="false" outlineLevel="0" collapsed="false">
      <c r="A357" s="35"/>
      <c r="B357" s="35"/>
      <c r="C357" s="35"/>
      <c r="D357" s="34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6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6"/>
      <c r="AO357" s="36"/>
      <c r="AP357" s="36"/>
      <c r="AQ357" s="36"/>
      <c r="AR357" s="36"/>
      <c r="AS357" s="36"/>
      <c r="AT357" s="51" t="str">
        <f aca="false">IF(ISNA(VLOOKUP(AO357,CG:CH,2))=TRUE(),"",VLOOKUP(AO357,CG:CH,2))</f>
        <v/>
      </c>
      <c r="AU357" s="51" t="str">
        <f aca="false">IF(ISNA(VLOOKUP(AN357,CD:CE,2))=TRUE(),"",VLOOKUP(AN357,CD:CE,2))</f>
        <v/>
      </c>
      <c r="AV357" s="52" t="str">
        <f aca="false">IF(ISNA(VLOOKUP(AP357,CI:CJ,2))=TRUE(),"",VLOOKUP(AP357,CI:CJ,2))</f>
        <v/>
      </c>
      <c r="AW357" s="52" t="str">
        <f aca="false">IF(ISNA(VLOOKUP(AR357,CK:CL,2))=TRUE(),"",VLOOKUP(AR357,CK:CL,2))</f>
        <v/>
      </c>
      <c r="AX357" s="52" t="str">
        <f aca="false">IF(ISNA(VLOOKUP(AQ357,CO:CP,2))=TRUE(),"",VLOOKUP(AQ357,CO:CP,2))</f>
        <v/>
      </c>
      <c r="AY357" s="52" t="e">
        <f aca="false">IF(ISNA(VLOOKUP(#REF!,CQ:CR,2))=TRUE(),"",VLOOKUP(#REF!,CQ:CR,2))</f>
        <v>#REF!</v>
      </c>
      <c r="AZ357" s="52" t="e">
        <f aca="false">IF(ISNA(VLOOKUP(#REF!,CS:CT,2))=TRUE(),"",VLOOKUP(#REF!,CS:CT,2))</f>
        <v>#REF!</v>
      </c>
      <c r="BA357" s="52" t="e">
        <f aca="false">IF(ISNA(VLOOKUP(#REF!,CV:CW,2))=TRUE(),"",VLOOKUP(#REF!,CV:CW,2))</f>
        <v>#REF!</v>
      </c>
      <c r="CF357" s="1"/>
      <c r="CG357" s="45"/>
      <c r="CH357" s="45"/>
    </row>
    <row r="358" s="51" customFormat="true" ht="12.75" hidden="false" customHeight="false" outlineLevel="0" collapsed="false">
      <c r="A358" s="35"/>
      <c r="B358" s="35"/>
      <c r="C358" s="35"/>
      <c r="D358" s="34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6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6"/>
      <c r="AO358" s="36"/>
      <c r="AP358" s="36"/>
      <c r="AQ358" s="36"/>
      <c r="AR358" s="36"/>
      <c r="AS358" s="36"/>
      <c r="AT358" s="51" t="str">
        <f aca="false">IF(ISNA(VLOOKUP(AO358,CG:CH,2))=TRUE(),"",VLOOKUP(AO358,CG:CH,2))</f>
        <v/>
      </c>
      <c r="AU358" s="51" t="str">
        <f aca="false">IF(ISNA(VLOOKUP(AN358,CD:CE,2))=TRUE(),"",VLOOKUP(AN358,CD:CE,2))</f>
        <v/>
      </c>
      <c r="AV358" s="52" t="str">
        <f aca="false">IF(ISNA(VLOOKUP(AP358,CI:CJ,2))=TRUE(),"",VLOOKUP(AP358,CI:CJ,2))</f>
        <v/>
      </c>
      <c r="AW358" s="52" t="str">
        <f aca="false">IF(ISNA(VLOOKUP(AR358,CK:CL,2))=TRUE(),"",VLOOKUP(AR358,CK:CL,2))</f>
        <v/>
      </c>
      <c r="AX358" s="52" t="str">
        <f aca="false">IF(ISNA(VLOOKUP(AQ358,CO:CP,2))=TRUE(),"",VLOOKUP(AQ358,CO:CP,2))</f>
        <v/>
      </c>
      <c r="AY358" s="52" t="e">
        <f aca="false">IF(ISNA(VLOOKUP(#REF!,CQ:CR,2))=TRUE(),"",VLOOKUP(#REF!,CQ:CR,2))</f>
        <v>#REF!</v>
      </c>
      <c r="AZ358" s="52" t="e">
        <f aca="false">IF(ISNA(VLOOKUP(#REF!,CS:CT,2))=TRUE(),"",VLOOKUP(#REF!,CS:CT,2))</f>
        <v>#REF!</v>
      </c>
      <c r="BA358" s="52" t="e">
        <f aca="false">IF(ISNA(VLOOKUP(#REF!,CV:CW,2))=TRUE(),"",VLOOKUP(#REF!,CV:CW,2))</f>
        <v>#REF!</v>
      </c>
      <c r="CF358" s="1"/>
      <c r="CG358" s="45"/>
      <c r="CH358" s="45"/>
    </row>
    <row r="359" s="51" customFormat="true" ht="12.75" hidden="false" customHeight="false" outlineLevel="0" collapsed="false">
      <c r="A359" s="35"/>
      <c r="B359" s="35"/>
      <c r="C359" s="35"/>
      <c r="D359" s="34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6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6"/>
      <c r="AO359" s="36"/>
      <c r="AP359" s="36"/>
      <c r="AQ359" s="36"/>
      <c r="AR359" s="36"/>
      <c r="AS359" s="36"/>
      <c r="AT359" s="51" t="str">
        <f aca="false">IF(ISNA(VLOOKUP(AO359,CG:CH,2))=TRUE(),"",VLOOKUP(AO359,CG:CH,2))</f>
        <v/>
      </c>
      <c r="AU359" s="51" t="str">
        <f aca="false">IF(ISNA(VLOOKUP(AN359,CD:CE,2))=TRUE(),"",VLOOKUP(AN359,CD:CE,2))</f>
        <v/>
      </c>
      <c r="AV359" s="52" t="str">
        <f aca="false">IF(ISNA(VLOOKUP(AP359,CI:CJ,2))=TRUE(),"",VLOOKUP(AP359,CI:CJ,2))</f>
        <v/>
      </c>
      <c r="AW359" s="52" t="str">
        <f aca="false">IF(ISNA(VLOOKUP(AR359,CK:CL,2))=TRUE(),"",VLOOKUP(AR359,CK:CL,2))</f>
        <v/>
      </c>
      <c r="AX359" s="52" t="str">
        <f aca="false">IF(ISNA(VLOOKUP(AQ359,CO:CP,2))=TRUE(),"",VLOOKUP(AQ359,CO:CP,2))</f>
        <v/>
      </c>
      <c r="AY359" s="52" t="e">
        <f aca="false">IF(ISNA(VLOOKUP(#REF!,CQ:CR,2))=TRUE(),"",VLOOKUP(#REF!,CQ:CR,2))</f>
        <v>#REF!</v>
      </c>
      <c r="AZ359" s="52" t="e">
        <f aca="false">IF(ISNA(VLOOKUP(#REF!,CS:CT,2))=TRUE(),"",VLOOKUP(#REF!,CS:CT,2))</f>
        <v>#REF!</v>
      </c>
      <c r="BA359" s="52" t="e">
        <f aca="false">IF(ISNA(VLOOKUP(#REF!,CV:CW,2))=TRUE(),"",VLOOKUP(#REF!,CV:CW,2))</f>
        <v>#REF!</v>
      </c>
      <c r="CF359" s="1"/>
      <c r="CG359" s="45"/>
      <c r="CH359" s="45"/>
    </row>
    <row r="360" s="51" customFormat="true" ht="12.75" hidden="false" customHeight="false" outlineLevel="0" collapsed="false">
      <c r="A360" s="35"/>
      <c r="B360" s="35"/>
      <c r="C360" s="35"/>
      <c r="D360" s="34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6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6"/>
      <c r="AO360" s="36"/>
      <c r="AP360" s="36"/>
      <c r="AQ360" s="36"/>
      <c r="AR360" s="36"/>
      <c r="AS360" s="36"/>
      <c r="AT360" s="51" t="str">
        <f aca="false">IF(ISNA(VLOOKUP(AO360,CG:CH,2))=TRUE(),"",VLOOKUP(AO360,CG:CH,2))</f>
        <v/>
      </c>
      <c r="AU360" s="51" t="str">
        <f aca="false">IF(ISNA(VLOOKUP(AN360,CD:CE,2))=TRUE(),"",VLOOKUP(AN360,CD:CE,2))</f>
        <v/>
      </c>
      <c r="AV360" s="52" t="str">
        <f aca="false">IF(ISNA(VLOOKUP(AP360,CI:CJ,2))=TRUE(),"",VLOOKUP(AP360,CI:CJ,2))</f>
        <v/>
      </c>
      <c r="AW360" s="52" t="str">
        <f aca="false">IF(ISNA(VLOOKUP(AR360,CK:CL,2))=TRUE(),"",VLOOKUP(AR360,CK:CL,2))</f>
        <v/>
      </c>
      <c r="AX360" s="52" t="str">
        <f aca="false">IF(ISNA(VLOOKUP(AQ360,CO:CP,2))=TRUE(),"",VLOOKUP(AQ360,CO:CP,2))</f>
        <v/>
      </c>
      <c r="AY360" s="52" t="e">
        <f aca="false">IF(ISNA(VLOOKUP(#REF!,CQ:CR,2))=TRUE(),"",VLOOKUP(#REF!,CQ:CR,2))</f>
        <v>#REF!</v>
      </c>
      <c r="AZ360" s="52" t="e">
        <f aca="false">IF(ISNA(VLOOKUP(#REF!,CS:CT,2))=TRUE(),"",VLOOKUP(#REF!,CS:CT,2))</f>
        <v>#REF!</v>
      </c>
      <c r="BA360" s="52" t="e">
        <f aca="false">IF(ISNA(VLOOKUP(#REF!,CV:CW,2))=TRUE(),"",VLOOKUP(#REF!,CV:CW,2))</f>
        <v>#REF!</v>
      </c>
      <c r="CF360" s="1"/>
      <c r="CG360" s="45"/>
      <c r="CH360" s="45"/>
    </row>
    <row r="361" s="51" customFormat="true" ht="12.75" hidden="false" customHeight="false" outlineLevel="0" collapsed="false">
      <c r="A361" s="35"/>
      <c r="B361" s="35"/>
      <c r="C361" s="35"/>
      <c r="D361" s="34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6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6"/>
      <c r="AO361" s="36"/>
      <c r="AP361" s="36"/>
      <c r="AQ361" s="36"/>
      <c r="AR361" s="36"/>
      <c r="AS361" s="36"/>
      <c r="AT361" s="51" t="str">
        <f aca="false">IF(ISNA(VLOOKUP(AO361,CG:CH,2))=TRUE(),"",VLOOKUP(AO361,CG:CH,2))</f>
        <v/>
      </c>
      <c r="AU361" s="51" t="str">
        <f aca="false">IF(ISNA(VLOOKUP(AN361,CD:CE,2))=TRUE(),"",VLOOKUP(AN361,CD:CE,2))</f>
        <v/>
      </c>
      <c r="AV361" s="52" t="str">
        <f aca="false">IF(ISNA(VLOOKUP(AP361,CI:CJ,2))=TRUE(),"",VLOOKUP(AP361,CI:CJ,2))</f>
        <v/>
      </c>
      <c r="AW361" s="52" t="str">
        <f aca="false">IF(ISNA(VLOOKUP(AR361,CK:CL,2))=TRUE(),"",VLOOKUP(AR361,CK:CL,2))</f>
        <v/>
      </c>
      <c r="AX361" s="52" t="str">
        <f aca="false">IF(ISNA(VLOOKUP(AQ361,CO:CP,2))=TRUE(),"",VLOOKUP(AQ361,CO:CP,2))</f>
        <v/>
      </c>
      <c r="AY361" s="52" t="e">
        <f aca="false">IF(ISNA(VLOOKUP(#REF!,CQ:CR,2))=TRUE(),"",VLOOKUP(#REF!,CQ:CR,2))</f>
        <v>#REF!</v>
      </c>
      <c r="AZ361" s="52" t="e">
        <f aca="false">IF(ISNA(VLOOKUP(#REF!,CS:CT,2))=TRUE(),"",VLOOKUP(#REF!,CS:CT,2))</f>
        <v>#REF!</v>
      </c>
      <c r="BA361" s="52" t="e">
        <f aca="false">IF(ISNA(VLOOKUP(#REF!,CV:CW,2))=TRUE(),"",VLOOKUP(#REF!,CV:CW,2))</f>
        <v>#REF!</v>
      </c>
      <c r="CF361" s="1"/>
      <c r="CG361" s="45"/>
      <c r="CH361" s="45"/>
    </row>
    <row r="362" s="51" customFormat="true" ht="12.75" hidden="false" customHeight="false" outlineLevel="0" collapsed="false">
      <c r="A362" s="35"/>
      <c r="B362" s="35"/>
      <c r="C362" s="35"/>
      <c r="D362" s="34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6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6"/>
      <c r="AO362" s="36"/>
      <c r="AP362" s="36"/>
      <c r="AQ362" s="36"/>
      <c r="AR362" s="36"/>
      <c r="AS362" s="36"/>
      <c r="AT362" s="51" t="str">
        <f aca="false">IF(ISNA(VLOOKUP(AO362,CG:CH,2))=TRUE(),"",VLOOKUP(AO362,CG:CH,2))</f>
        <v/>
      </c>
      <c r="AU362" s="51" t="str">
        <f aca="false">IF(ISNA(VLOOKUP(AN362,CD:CE,2))=TRUE(),"",VLOOKUP(AN362,CD:CE,2))</f>
        <v/>
      </c>
      <c r="AV362" s="52" t="str">
        <f aca="false">IF(ISNA(VLOOKUP(AP362,CI:CJ,2))=TRUE(),"",VLOOKUP(AP362,CI:CJ,2))</f>
        <v/>
      </c>
      <c r="AW362" s="52" t="str">
        <f aca="false">IF(ISNA(VLOOKUP(AR362,CK:CL,2))=TRUE(),"",VLOOKUP(AR362,CK:CL,2))</f>
        <v/>
      </c>
      <c r="AX362" s="52" t="str">
        <f aca="false">IF(ISNA(VLOOKUP(AQ362,CO:CP,2))=TRUE(),"",VLOOKUP(AQ362,CO:CP,2))</f>
        <v/>
      </c>
      <c r="AY362" s="52" t="e">
        <f aca="false">IF(ISNA(VLOOKUP(#REF!,CQ:CR,2))=TRUE(),"",VLOOKUP(#REF!,CQ:CR,2))</f>
        <v>#REF!</v>
      </c>
      <c r="AZ362" s="52" t="e">
        <f aca="false">IF(ISNA(VLOOKUP(#REF!,CS:CT,2))=TRUE(),"",VLOOKUP(#REF!,CS:CT,2))</f>
        <v>#REF!</v>
      </c>
      <c r="BA362" s="52" t="e">
        <f aca="false">IF(ISNA(VLOOKUP(#REF!,CV:CW,2))=TRUE(),"",VLOOKUP(#REF!,CV:CW,2))</f>
        <v>#REF!</v>
      </c>
      <c r="CF362" s="1"/>
      <c r="CG362" s="45"/>
      <c r="CH362" s="45"/>
    </row>
    <row r="363" s="51" customFormat="true" ht="12.75" hidden="false" customHeight="false" outlineLevel="0" collapsed="false">
      <c r="A363" s="35"/>
      <c r="B363" s="35"/>
      <c r="C363" s="35"/>
      <c r="D363" s="34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6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6"/>
      <c r="AO363" s="36"/>
      <c r="AP363" s="36"/>
      <c r="AQ363" s="36"/>
      <c r="AR363" s="36"/>
      <c r="AS363" s="36"/>
      <c r="AT363" s="51" t="str">
        <f aca="false">IF(ISNA(VLOOKUP(AO363,CG:CH,2))=TRUE(),"",VLOOKUP(AO363,CG:CH,2))</f>
        <v/>
      </c>
      <c r="AU363" s="51" t="str">
        <f aca="false">IF(ISNA(VLOOKUP(AN363,CD:CE,2))=TRUE(),"",VLOOKUP(AN363,CD:CE,2))</f>
        <v/>
      </c>
      <c r="AV363" s="52" t="str">
        <f aca="false">IF(ISNA(VLOOKUP(AP363,CI:CJ,2))=TRUE(),"",VLOOKUP(AP363,CI:CJ,2))</f>
        <v/>
      </c>
      <c r="AW363" s="52" t="str">
        <f aca="false">IF(ISNA(VLOOKUP(AR363,CK:CL,2))=TRUE(),"",VLOOKUP(AR363,CK:CL,2))</f>
        <v/>
      </c>
      <c r="AX363" s="52" t="str">
        <f aca="false">IF(ISNA(VLOOKUP(AQ363,CO:CP,2))=TRUE(),"",VLOOKUP(AQ363,CO:CP,2))</f>
        <v/>
      </c>
      <c r="AY363" s="52" t="e">
        <f aca="false">IF(ISNA(VLOOKUP(#REF!,CQ:CR,2))=TRUE(),"",VLOOKUP(#REF!,CQ:CR,2))</f>
        <v>#REF!</v>
      </c>
      <c r="AZ363" s="52" t="e">
        <f aca="false">IF(ISNA(VLOOKUP(#REF!,CS:CT,2))=TRUE(),"",VLOOKUP(#REF!,CS:CT,2))</f>
        <v>#REF!</v>
      </c>
      <c r="BA363" s="52" t="e">
        <f aca="false">IF(ISNA(VLOOKUP(#REF!,CV:CW,2))=TRUE(),"",VLOOKUP(#REF!,CV:CW,2))</f>
        <v>#REF!</v>
      </c>
      <c r="CF363" s="1"/>
      <c r="CG363" s="45"/>
      <c r="CH363" s="45"/>
    </row>
    <row r="364" s="51" customFormat="true" ht="12.75" hidden="false" customHeight="false" outlineLevel="0" collapsed="false">
      <c r="A364" s="35"/>
      <c r="B364" s="35"/>
      <c r="C364" s="35"/>
      <c r="D364" s="34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6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6"/>
      <c r="AO364" s="36"/>
      <c r="AP364" s="36"/>
      <c r="AQ364" s="36"/>
      <c r="AR364" s="36"/>
      <c r="AS364" s="36"/>
      <c r="AT364" s="51" t="str">
        <f aca="false">IF(ISNA(VLOOKUP(AO364,CG:CH,2))=TRUE(),"",VLOOKUP(AO364,CG:CH,2))</f>
        <v/>
      </c>
      <c r="AU364" s="51" t="str">
        <f aca="false">IF(ISNA(VLOOKUP(AN364,CD:CE,2))=TRUE(),"",VLOOKUP(AN364,CD:CE,2))</f>
        <v/>
      </c>
      <c r="AV364" s="52" t="str">
        <f aca="false">IF(ISNA(VLOOKUP(AP364,CI:CJ,2))=TRUE(),"",VLOOKUP(AP364,CI:CJ,2))</f>
        <v/>
      </c>
      <c r="AW364" s="52" t="str">
        <f aca="false">IF(ISNA(VLOOKUP(AR364,CK:CL,2))=TRUE(),"",VLOOKUP(AR364,CK:CL,2))</f>
        <v/>
      </c>
      <c r="AX364" s="52" t="str">
        <f aca="false">IF(ISNA(VLOOKUP(AQ364,CO:CP,2))=TRUE(),"",VLOOKUP(AQ364,CO:CP,2))</f>
        <v/>
      </c>
      <c r="AY364" s="52" t="e">
        <f aca="false">IF(ISNA(VLOOKUP(#REF!,CQ:CR,2))=TRUE(),"",VLOOKUP(#REF!,CQ:CR,2))</f>
        <v>#REF!</v>
      </c>
      <c r="AZ364" s="52" t="e">
        <f aca="false">IF(ISNA(VLOOKUP(#REF!,CS:CT,2))=TRUE(),"",VLOOKUP(#REF!,CS:CT,2))</f>
        <v>#REF!</v>
      </c>
      <c r="BA364" s="52" t="e">
        <f aca="false">IF(ISNA(VLOOKUP(#REF!,CV:CW,2))=TRUE(),"",VLOOKUP(#REF!,CV:CW,2))</f>
        <v>#REF!</v>
      </c>
      <c r="CF364" s="1"/>
      <c r="CG364" s="45"/>
      <c r="CH364" s="45"/>
    </row>
    <row r="365" s="51" customFormat="true" ht="12.75" hidden="false" customHeight="false" outlineLevel="0" collapsed="false">
      <c r="A365" s="35"/>
      <c r="B365" s="35"/>
      <c r="C365" s="35"/>
      <c r="D365" s="34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6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6"/>
      <c r="AO365" s="36"/>
      <c r="AP365" s="36"/>
      <c r="AQ365" s="36"/>
      <c r="AR365" s="36"/>
      <c r="AS365" s="36"/>
      <c r="AT365" s="51" t="str">
        <f aca="false">IF(ISNA(VLOOKUP(AO365,CG:CH,2))=TRUE(),"",VLOOKUP(AO365,CG:CH,2))</f>
        <v/>
      </c>
      <c r="AU365" s="51" t="str">
        <f aca="false">IF(ISNA(VLOOKUP(AN365,CD:CE,2))=TRUE(),"",VLOOKUP(AN365,CD:CE,2))</f>
        <v/>
      </c>
      <c r="AV365" s="52" t="str">
        <f aca="false">IF(ISNA(VLOOKUP(AP365,CI:CJ,2))=TRUE(),"",VLOOKUP(AP365,CI:CJ,2))</f>
        <v/>
      </c>
      <c r="AW365" s="52" t="str">
        <f aca="false">IF(ISNA(VLOOKUP(AR365,CK:CL,2))=TRUE(),"",VLOOKUP(AR365,CK:CL,2))</f>
        <v/>
      </c>
      <c r="AX365" s="52" t="str">
        <f aca="false">IF(ISNA(VLOOKUP(AQ365,CO:CP,2))=TRUE(),"",VLOOKUP(AQ365,CO:CP,2))</f>
        <v/>
      </c>
      <c r="AY365" s="52" t="e">
        <f aca="false">IF(ISNA(VLOOKUP(#REF!,CQ:CR,2))=TRUE(),"",VLOOKUP(#REF!,CQ:CR,2))</f>
        <v>#REF!</v>
      </c>
      <c r="AZ365" s="52" t="e">
        <f aca="false">IF(ISNA(VLOOKUP(#REF!,CS:CT,2))=TRUE(),"",VLOOKUP(#REF!,CS:CT,2))</f>
        <v>#REF!</v>
      </c>
      <c r="BA365" s="52" t="e">
        <f aca="false">IF(ISNA(VLOOKUP(#REF!,CV:CW,2))=TRUE(),"",VLOOKUP(#REF!,CV:CW,2))</f>
        <v>#REF!</v>
      </c>
      <c r="CF365" s="1"/>
      <c r="CG365" s="45"/>
      <c r="CH365" s="45"/>
    </row>
    <row r="366" s="51" customFormat="true" ht="12.75" hidden="false" customHeight="false" outlineLevel="0" collapsed="false">
      <c r="A366" s="35"/>
      <c r="B366" s="35"/>
      <c r="C366" s="35"/>
      <c r="D366" s="34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6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6"/>
      <c r="AO366" s="36"/>
      <c r="AP366" s="36"/>
      <c r="AQ366" s="36"/>
      <c r="AR366" s="36"/>
      <c r="AS366" s="36"/>
      <c r="AT366" s="51" t="str">
        <f aca="false">IF(ISNA(VLOOKUP(AO366,CG:CH,2))=TRUE(),"",VLOOKUP(AO366,CG:CH,2))</f>
        <v/>
      </c>
      <c r="AU366" s="51" t="str">
        <f aca="false">IF(ISNA(VLOOKUP(AN366,CD:CE,2))=TRUE(),"",VLOOKUP(AN366,CD:CE,2))</f>
        <v/>
      </c>
      <c r="AV366" s="52" t="str">
        <f aca="false">IF(ISNA(VLOOKUP(AP366,CI:CJ,2))=TRUE(),"",VLOOKUP(AP366,CI:CJ,2))</f>
        <v/>
      </c>
      <c r="AW366" s="52" t="str">
        <f aca="false">IF(ISNA(VLOOKUP(AR366,CK:CL,2))=TRUE(),"",VLOOKUP(AR366,CK:CL,2))</f>
        <v/>
      </c>
      <c r="AX366" s="52" t="str">
        <f aca="false">IF(ISNA(VLOOKUP(AQ366,CO:CP,2))=TRUE(),"",VLOOKUP(AQ366,CO:CP,2))</f>
        <v/>
      </c>
      <c r="AY366" s="52" t="e">
        <f aca="false">IF(ISNA(VLOOKUP(#REF!,CQ:CR,2))=TRUE(),"",VLOOKUP(#REF!,CQ:CR,2))</f>
        <v>#REF!</v>
      </c>
      <c r="AZ366" s="52" t="e">
        <f aca="false">IF(ISNA(VLOOKUP(#REF!,CS:CT,2))=TRUE(),"",VLOOKUP(#REF!,CS:CT,2))</f>
        <v>#REF!</v>
      </c>
      <c r="BA366" s="52" t="e">
        <f aca="false">IF(ISNA(VLOOKUP(#REF!,CV:CW,2))=TRUE(),"",VLOOKUP(#REF!,CV:CW,2))</f>
        <v>#REF!</v>
      </c>
      <c r="CF366" s="1"/>
      <c r="CG366" s="45"/>
      <c r="CH366" s="45"/>
    </row>
    <row r="367" s="51" customFormat="true" ht="12.75" hidden="false" customHeight="false" outlineLevel="0" collapsed="false">
      <c r="A367" s="35"/>
      <c r="B367" s="35"/>
      <c r="C367" s="35"/>
      <c r="D367" s="34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6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6"/>
      <c r="AO367" s="36"/>
      <c r="AP367" s="36"/>
      <c r="AQ367" s="36"/>
      <c r="AR367" s="36"/>
      <c r="AS367" s="36"/>
      <c r="AT367" s="51" t="str">
        <f aca="false">IF(ISNA(VLOOKUP(AO367,CG:CH,2))=TRUE(),"",VLOOKUP(AO367,CG:CH,2))</f>
        <v/>
      </c>
      <c r="AU367" s="51" t="str">
        <f aca="false">IF(ISNA(VLOOKUP(AN367,CD:CE,2))=TRUE(),"",VLOOKUP(AN367,CD:CE,2))</f>
        <v/>
      </c>
      <c r="AV367" s="52" t="str">
        <f aca="false">IF(ISNA(VLOOKUP(AP367,CI:CJ,2))=TRUE(),"",VLOOKUP(AP367,CI:CJ,2))</f>
        <v/>
      </c>
      <c r="AW367" s="52" t="str">
        <f aca="false">IF(ISNA(VLOOKUP(AR367,CK:CL,2))=TRUE(),"",VLOOKUP(AR367,CK:CL,2))</f>
        <v/>
      </c>
      <c r="AX367" s="52" t="str">
        <f aca="false">IF(ISNA(VLOOKUP(AQ367,CO:CP,2))=TRUE(),"",VLOOKUP(AQ367,CO:CP,2))</f>
        <v/>
      </c>
      <c r="AY367" s="52" t="e">
        <f aca="false">IF(ISNA(VLOOKUP(#REF!,CQ:CR,2))=TRUE(),"",VLOOKUP(#REF!,CQ:CR,2))</f>
        <v>#REF!</v>
      </c>
      <c r="AZ367" s="52" t="e">
        <f aca="false">IF(ISNA(VLOOKUP(#REF!,CS:CT,2))=TRUE(),"",VLOOKUP(#REF!,CS:CT,2))</f>
        <v>#REF!</v>
      </c>
      <c r="BA367" s="52" t="e">
        <f aca="false">IF(ISNA(VLOOKUP(#REF!,CV:CW,2))=TRUE(),"",VLOOKUP(#REF!,CV:CW,2))</f>
        <v>#REF!</v>
      </c>
      <c r="CF367" s="1"/>
      <c r="CG367" s="45"/>
      <c r="CH367" s="45"/>
    </row>
    <row r="368" s="51" customFormat="true" ht="12.75" hidden="false" customHeight="false" outlineLevel="0" collapsed="false">
      <c r="A368" s="35"/>
      <c r="B368" s="35"/>
      <c r="C368" s="35"/>
      <c r="D368" s="34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6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6"/>
      <c r="AO368" s="36"/>
      <c r="AP368" s="36"/>
      <c r="AQ368" s="36"/>
      <c r="AR368" s="36"/>
      <c r="AS368" s="36"/>
      <c r="AT368" s="51" t="str">
        <f aca="false">IF(ISNA(VLOOKUP(AO368,CG:CH,2))=TRUE(),"",VLOOKUP(AO368,CG:CH,2))</f>
        <v/>
      </c>
      <c r="AU368" s="51" t="str">
        <f aca="false">IF(ISNA(VLOOKUP(AN368,CD:CE,2))=TRUE(),"",VLOOKUP(AN368,CD:CE,2))</f>
        <v/>
      </c>
      <c r="AV368" s="52" t="str">
        <f aca="false">IF(ISNA(VLOOKUP(AP368,CI:CJ,2))=TRUE(),"",VLOOKUP(AP368,CI:CJ,2))</f>
        <v/>
      </c>
      <c r="AW368" s="52" t="str">
        <f aca="false">IF(ISNA(VLOOKUP(AR368,CK:CL,2))=TRUE(),"",VLOOKUP(AR368,CK:CL,2))</f>
        <v/>
      </c>
      <c r="AX368" s="52" t="str">
        <f aca="false">IF(ISNA(VLOOKUP(AQ368,CO:CP,2))=TRUE(),"",VLOOKUP(AQ368,CO:CP,2))</f>
        <v/>
      </c>
      <c r="AY368" s="52" t="e">
        <f aca="false">IF(ISNA(VLOOKUP(#REF!,CQ:CR,2))=TRUE(),"",VLOOKUP(#REF!,CQ:CR,2))</f>
        <v>#REF!</v>
      </c>
      <c r="AZ368" s="52" t="e">
        <f aca="false">IF(ISNA(VLOOKUP(#REF!,CS:CT,2))=TRUE(),"",VLOOKUP(#REF!,CS:CT,2))</f>
        <v>#REF!</v>
      </c>
      <c r="BA368" s="52" t="e">
        <f aca="false">IF(ISNA(VLOOKUP(#REF!,CV:CW,2))=TRUE(),"",VLOOKUP(#REF!,CV:CW,2))</f>
        <v>#REF!</v>
      </c>
      <c r="CF368" s="1"/>
      <c r="CG368" s="45"/>
      <c r="CH368" s="45"/>
    </row>
    <row r="369" s="51" customFormat="true" ht="12.75" hidden="false" customHeight="false" outlineLevel="0" collapsed="false">
      <c r="A369" s="35"/>
      <c r="B369" s="35"/>
      <c r="C369" s="35"/>
      <c r="D369" s="34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6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6"/>
      <c r="AO369" s="36"/>
      <c r="AP369" s="36"/>
      <c r="AQ369" s="36"/>
      <c r="AR369" s="36"/>
      <c r="AS369" s="36"/>
      <c r="AT369" s="51" t="str">
        <f aca="false">IF(ISNA(VLOOKUP(AO369,CG:CH,2))=TRUE(),"",VLOOKUP(AO369,CG:CH,2))</f>
        <v/>
      </c>
      <c r="AU369" s="51" t="str">
        <f aca="false">IF(ISNA(VLOOKUP(AN369,CD:CE,2))=TRUE(),"",VLOOKUP(AN369,CD:CE,2))</f>
        <v/>
      </c>
      <c r="AV369" s="52" t="str">
        <f aca="false">IF(ISNA(VLOOKUP(AP369,CI:CJ,2))=TRUE(),"",VLOOKUP(AP369,CI:CJ,2))</f>
        <v/>
      </c>
      <c r="AW369" s="52" t="str">
        <f aca="false">IF(ISNA(VLOOKUP(AR369,CK:CL,2))=TRUE(),"",VLOOKUP(AR369,CK:CL,2))</f>
        <v/>
      </c>
      <c r="AX369" s="52" t="str">
        <f aca="false">IF(ISNA(VLOOKUP(AQ369,CO:CP,2))=TRUE(),"",VLOOKUP(AQ369,CO:CP,2))</f>
        <v/>
      </c>
      <c r="AY369" s="52" t="e">
        <f aca="false">IF(ISNA(VLOOKUP(#REF!,CQ:CR,2))=TRUE(),"",VLOOKUP(#REF!,CQ:CR,2))</f>
        <v>#REF!</v>
      </c>
      <c r="AZ369" s="52" t="e">
        <f aca="false">IF(ISNA(VLOOKUP(#REF!,CS:CT,2))=TRUE(),"",VLOOKUP(#REF!,CS:CT,2))</f>
        <v>#REF!</v>
      </c>
      <c r="BA369" s="52" t="e">
        <f aca="false">IF(ISNA(VLOOKUP(#REF!,CV:CW,2))=TRUE(),"",VLOOKUP(#REF!,CV:CW,2))</f>
        <v>#REF!</v>
      </c>
      <c r="CF369" s="1"/>
      <c r="CG369" s="45"/>
      <c r="CH369" s="45"/>
    </row>
    <row r="370" s="51" customFormat="true" ht="12.75" hidden="false" customHeight="false" outlineLevel="0" collapsed="false">
      <c r="A370" s="35"/>
      <c r="B370" s="35"/>
      <c r="C370" s="35"/>
      <c r="D370" s="34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6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6"/>
      <c r="AO370" s="36"/>
      <c r="AP370" s="36"/>
      <c r="AQ370" s="36"/>
      <c r="AR370" s="36"/>
      <c r="AS370" s="36"/>
      <c r="AT370" s="51" t="str">
        <f aca="false">IF(ISNA(VLOOKUP(AO370,CG:CH,2))=TRUE(),"",VLOOKUP(AO370,CG:CH,2))</f>
        <v/>
      </c>
      <c r="AU370" s="51" t="str">
        <f aca="false">IF(ISNA(VLOOKUP(AN370,CD:CE,2))=TRUE(),"",VLOOKUP(AN370,CD:CE,2))</f>
        <v/>
      </c>
      <c r="AV370" s="52" t="str">
        <f aca="false">IF(ISNA(VLOOKUP(AP370,CI:CJ,2))=TRUE(),"",VLOOKUP(AP370,CI:CJ,2))</f>
        <v/>
      </c>
      <c r="AW370" s="52" t="str">
        <f aca="false">IF(ISNA(VLOOKUP(AR370,CK:CL,2))=TRUE(),"",VLOOKUP(AR370,CK:CL,2))</f>
        <v/>
      </c>
      <c r="AX370" s="52" t="str">
        <f aca="false">IF(ISNA(VLOOKUP(AQ370,CO:CP,2))=TRUE(),"",VLOOKUP(AQ370,CO:CP,2))</f>
        <v/>
      </c>
      <c r="AY370" s="52" t="e">
        <f aca="false">IF(ISNA(VLOOKUP(#REF!,CQ:CR,2))=TRUE(),"",VLOOKUP(#REF!,CQ:CR,2))</f>
        <v>#REF!</v>
      </c>
      <c r="AZ370" s="52" t="e">
        <f aca="false">IF(ISNA(VLOOKUP(#REF!,CS:CT,2))=TRUE(),"",VLOOKUP(#REF!,CS:CT,2))</f>
        <v>#REF!</v>
      </c>
      <c r="BA370" s="52" t="e">
        <f aca="false">IF(ISNA(VLOOKUP(#REF!,CV:CW,2))=TRUE(),"",VLOOKUP(#REF!,CV:CW,2))</f>
        <v>#REF!</v>
      </c>
      <c r="CF370" s="1"/>
      <c r="CG370" s="45"/>
      <c r="CH370" s="45"/>
    </row>
    <row r="371" s="51" customFormat="true" ht="12.75" hidden="false" customHeight="false" outlineLevel="0" collapsed="false">
      <c r="A371" s="35"/>
      <c r="B371" s="35"/>
      <c r="C371" s="35"/>
      <c r="D371" s="34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6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6"/>
      <c r="AO371" s="36"/>
      <c r="AP371" s="36"/>
      <c r="AQ371" s="36"/>
      <c r="AR371" s="36"/>
      <c r="AS371" s="36"/>
      <c r="AT371" s="51" t="str">
        <f aca="false">IF(ISNA(VLOOKUP(AO371,CG:CH,2))=TRUE(),"",VLOOKUP(AO371,CG:CH,2))</f>
        <v/>
      </c>
      <c r="AU371" s="51" t="str">
        <f aca="false">IF(ISNA(VLOOKUP(AN371,CD:CE,2))=TRUE(),"",VLOOKUP(AN371,CD:CE,2))</f>
        <v/>
      </c>
      <c r="AV371" s="52" t="str">
        <f aca="false">IF(ISNA(VLOOKUP(AP371,CI:CJ,2))=TRUE(),"",VLOOKUP(AP371,CI:CJ,2))</f>
        <v/>
      </c>
      <c r="AW371" s="52" t="str">
        <f aca="false">IF(ISNA(VLOOKUP(AR371,CK:CL,2))=TRUE(),"",VLOOKUP(AR371,CK:CL,2))</f>
        <v/>
      </c>
      <c r="AX371" s="52" t="str">
        <f aca="false">IF(ISNA(VLOOKUP(AQ371,CO:CP,2))=TRUE(),"",VLOOKUP(AQ371,CO:CP,2))</f>
        <v/>
      </c>
      <c r="AY371" s="52" t="e">
        <f aca="false">IF(ISNA(VLOOKUP(#REF!,CQ:CR,2))=TRUE(),"",VLOOKUP(#REF!,CQ:CR,2))</f>
        <v>#REF!</v>
      </c>
      <c r="AZ371" s="52" t="e">
        <f aca="false">IF(ISNA(VLOOKUP(#REF!,CS:CT,2))=TRUE(),"",VLOOKUP(#REF!,CS:CT,2))</f>
        <v>#REF!</v>
      </c>
      <c r="BA371" s="52" t="e">
        <f aca="false">IF(ISNA(VLOOKUP(#REF!,CV:CW,2))=TRUE(),"",VLOOKUP(#REF!,CV:CW,2))</f>
        <v>#REF!</v>
      </c>
      <c r="CF371" s="1"/>
      <c r="CG371" s="45"/>
      <c r="CH371" s="45"/>
    </row>
    <row r="372" s="51" customFormat="true" ht="12.75" hidden="false" customHeight="false" outlineLevel="0" collapsed="false">
      <c r="A372" s="35"/>
      <c r="B372" s="35"/>
      <c r="C372" s="35"/>
      <c r="D372" s="34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6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6"/>
      <c r="AO372" s="36"/>
      <c r="AP372" s="36"/>
      <c r="AQ372" s="36"/>
      <c r="AR372" s="36"/>
      <c r="AS372" s="36"/>
      <c r="AT372" s="51" t="str">
        <f aca="false">IF(ISNA(VLOOKUP(AO372,CG:CH,2))=TRUE(),"",VLOOKUP(AO372,CG:CH,2))</f>
        <v/>
      </c>
      <c r="AU372" s="51" t="str">
        <f aca="false">IF(ISNA(VLOOKUP(AN372,CD:CE,2))=TRUE(),"",VLOOKUP(AN372,CD:CE,2))</f>
        <v/>
      </c>
      <c r="AV372" s="52" t="str">
        <f aca="false">IF(ISNA(VLOOKUP(AP372,CI:CJ,2))=TRUE(),"",VLOOKUP(AP372,CI:CJ,2))</f>
        <v/>
      </c>
      <c r="AW372" s="52" t="str">
        <f aca="false">IF(ISNA(VLOOKUP(AR372,CK:CL,2))=TRUE(),"",VLOOKUP(AR372,CK:CL,2))</f>
        <v/>
      </c>
      <c r="AX372" s="52" t="str">
        <f aca="false">IF(ISNA(VLOOKUP(AQ372,CO:CP,2))=TRUE(),"",VLOOKUP(AQ372,CO:CP,2))</f>
        <v/>
      </c>
      <c r="AY372" s="52" t="e">
        <f aca="false">IF(ISNA(VLOOKUP(#REF!,CQ:CR,2))=TRUE(),"",VLOOKUP(#REF!,CQ:CR,2))</f>
        <v>#REF!</v>
      </c>
      <c r="AZ372" s="52" t="e">
        <f aca="false">IF(ISNA(VLOOKUP(#REF!,CS:CT,2))=TRUE(),"",VLOOKUP(#REF!,CS:CT,2))</f>
        <v>#REF!</v>
      </c>
      <c r="BA372" s="52" t="e">
        <f aca="false">IF(ISNA(VLOOKUP(#REF!,CV:CW,2))=TRUE(),"",VLOOKUP(#REF!,CV:CW,2))</f>
        <v>#REF!</v>
      </c>
      <c r="CF372" s="1"/>
      <c r="CG372" s="45"/>
      <c r="CH372" s="45"/>
    </row>
    <row r="373" s="51" customFormat="true" ht="12.75" hidden="false" customHeight="false" outlineLevel="0" collapsed="false">
      <c r="A373" s="35"/>
      <c r="B373" s="35"/>
      <c r="C373" s="35"/>
      <c r="D373" s="34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6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6"/>
      <c r="AO373" s="36"/>
      <c r="AP373" s="36"/>
      <c r="AQ373" s="36"/>
      <c r="AR373" s="36"/>
      <c r="AS373" s="36"/>
      <c r="AT373" s="51" t="str">
        <f aca="false">IF(ISNA(VLOOKUP(AO373,CG:CH,2))=TRUE(),"",VLOOKUP(AO373,CG:CH,2))</f>
        <v/>
      </c>
      <c r="AU373" s="51" t="str">
        <f aca="false">IF(ISNA(VLOOKUP(AN373,CD:CE,2))=TRUE(),"",VLOOKUP(AN373,CD:CE,2))</f>
        <v/>
      </c>
      <c r="AV373" s="52" t="str">
        <f aca="false">IF(ISNA(VLOOKUP(AP373,CI:CJ,2))=TRUE(),"",VLOOKUP(AP373,CI:CJ,2))</f>
        <v/>
      </c>
      <c r="AW373" s="52" t="str">
        <f aca="false">IF(ISNA(VLOOKUP(AR373,CK:CL,2))=TRUE(),"",VLOOKUP(AR373,CK:CL,2))</f>
        <v/>
      </c>
      <c r="AX373" s="52" t="str">
        <f aca="false">IF(ISNA(VLOOKUP(AQ373,CO:CP,2))=TRUE(),"",VLOOKUP(AQ373,CO:CP,2))</f>
        <v/>
      </c>
      <c r="AY373" s="52" t="e">
        <f aca="false">IF(ISNA(VLOOKUP(#REF!,CQ:CR,2))=TRUE(),"",VLOOKUP(#REF!,CQ:CR,2))</f>
        <v>#REF!</v>
      </c>
      <c r="AZ373" s="52" t="e">
        <f aca="false">IF(ISNA(VLOOKUP(#REF!,CS:CT,2))=TRUE(),"",VLOOKUP(#REF!,CS:CT,2))</f>
        <v>#REF!</v>
      </c>
      <c r="BA373" s="52" t="e">
        <f aca="false">IF(ISNA(VLOOKUP(#REF!,CV:CW,2))=TRUE(),"",VLOOKUP(#REF!,CV:CW,2))</f>
        <v>#REF!</v>
      </c>
      <c r="CF373" s="1"/>
      <c r="CG373" s="45"/>
      <c r="CH373" s="45"/>
    </row>
    <row r="374" s="51" customFormat="true" ht="12.75" hidden="false" customHeight="false" outlineLevel="0" collapsed="false">
      <c r="A374" s="35"/>
      <c r="B374" s="35"/>
      <c r="C374" s="35"/>
      <c r="D374" s="34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6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6"/>
      <c r="AO374" s="36"/>
      <c r="AP374" s="36"/>
      <c r="AQ374" s="36"/>
      <c r="AR374" s="36"/>
      <c r="AS374" s="36"/>
      <c r="AT374" s="51" t="str">
        <f aca="false">IF(ISNA(VLOOKUP(AO374,CG:CH,2))=TRUE(),"",VLOOKUP(AO374,CG:CH,2))</f>
        <v/>
      </c>
      <c r="AU374" s="51" t="str">
        <f aca="false">IF(ISNA(VLOOKUP(AN374,CD:CE,2))=TRUE(),"",VLOOKUP(AN374,CD:CE,2))</f>
        <v/>
      </c>
      <c r="AV374" s="52" t="str">
        <f aca="false">IF(ISNA(VLOOKUP(AP374,CI:CJ,2))=TRUE(),"",VLOOKUP(AP374,CI:CJ,2))</f>
        <v/>
      </c>
      <c r="AW374" s="52" t="str">
        <f aca="false">IF(ISNA(VLOOKUP(AR374,CK:CL,2))=TRUE(),"",VLOOKUP(AR374,CK:CL,2))</f>
        <v/>
      </c>
      <c r="AX374" s="52" t="str">
        <f aca="false">IF(ISNA(VLOOKUP(AQ374,CO:CP,2))=TRUE(),"",VLOOKUP(AQ374,CO:CP,2))</f>
        <v/>
      </c>
      <c r="AY374" s="52" t="e">
        <f aca="false">IF(ISNA(VLOOKUP(#REF!,CQ:CR,2))=TRUE(),"",VLOOKUP(#REF!,CQ:CR,2))</f>
        <v>#REF!</v>
      </c>
      <c r="AZ374" s="52" t="e">
        <f aca="false">IF(ISNA(VLOOKUP(#REF!,CS:CT,2))=TRUE(),"",VLOOKUP(#REF!,CS:CT,2))</f>
        <v>#REF!</v>
      </c>
      <c r="BA374" s="52" t="e">
        <f aca="false">IF(ISNA(VLOOKUP(#REF!,CV:CW,2))=TRUE(),"",VLOOKUP(#REF!,CV:CW,2))</f>
        <v>#REF!</v>
      </c>
      <c r="CF374" s="1"/>
      <c r="CG374" s="45"/>
      <c r="CH374" s="45"/>
    </row>
    <row r="375" s="51" customFormat="true" ht="12.75" hidden="false" customHeight="false" outlineLevel="0" collapsed="false">
      <c r="A375" s="35"/>
      <c r="B375" s="35"/>
      <c r="C375" s="35"/>
      <c r="D375" s="34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6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6"/>
      <c r="AO375" s="36"/>
      <c r="AP375" s="36"/>
      <c r="AQ375" s="36"/>
      <c r="AR375" s="36"/>
      <c r="AS375" s="36"/>
      <c r="AT375" s="51" t="str">
        <f aca="false">IF(ISNA(VLOOKUP(AO375,CG:CH,2))=TRUE(),"",VLOOKUP(AO375,CG:CH,2))</f>
        <v/>
      </c>
      <c r="AU375" s="51" t="str">
        <f aca="false">IF(ISNA(VLOOKUP(AN375,CD:CE,2))=TRUE(),"",VLOOKUP(AN375,CD:CE,2))</f>
        <v/>
      </c>
      <c r="AV375" s="52" t="str">
        <f aca="false">IF(ISNA(VLOOKUP(AP375,CI:CJ,2))=TRUE(),"",VLOOKUP(AP375,CI:CJ,2))</f>
        <v/>
      </c>
      <c r="AW375" s="52" t="str">
        <f aca="false">IF(ISNA(VLOOKUP(AR375,CK:CL,2))=TRUE(),"",VLOOKUP(AR375,CK:CL,2))</f>
        <v/>
      </c>
      <c r="AX375" s="52" t="str">
        <f aca="false">IF(ISNA(VLOOKUP(AQ375,CO:CP,2))=TRUE(),"",VLOOKUP(AQ375,CO:CP,2))</f>
        <v/>
      </c>
      <c r="AY375" s="52" t="e">
        <f aca="false">IF(ISNA(VLOOKUP(#REF!,CQ:CR,2))=TRUE(),"",VLOOKUP(#REF!,CQ:CR,2))</f>
        <v>#REF!</v>
      </c>
      <c r="AZ375" s="52" t="e">
        <f aca="false">IF(ISNA(VLOOKUP(#REF!,CS:CT,2))=TRUE(),"",VLOOKUP(#REF!,CS:CT,2))</f>
        <v>#REF!</v>
      </c>
      <c r="BA375" s="52" t="e">
        <f aca="false">IF(ISNA(VLOOKUP(#REF!,CV:CW,2))=TRUE(),"",VLOOKUP(#REF!,CV:CW,2))</f>
        <v>#REF!</v>
      </c>
      <c r="CF375" s="1"/>
      <c r="CG375" s="45"/>
      <c r="CH375" s="45"/>
    </row>
    <row r="376" s="51" customFormat="true" ht="12.75" hidden="false" customHeight="false" outlineLevel="0" collapsed="false">
      <c r="A376" s="35"/>
      <c r="B376" s="35"/>
      <c r="C376" s="35"/>
      <c r="D376" s="34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6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6"/>
      <c r="AO376" s="36"/>
      <c r="AP376" s="36"/>
      <c r="AQ376" s="36"/>
      <c r="AR376" s="36"/>
      <c r="AS376" s="36"/>
      <c r="AT376" s="51" t="str">
        <f aca="false">IF(ISNA(VLOOKUP(AO376,CG:CH,2))=TRUE(),"",VLOOKUP(AO376,CG:CH,2))</f>
        <v/>
      </c>
      <c r="AU376" s="51" t="str">
        <f aca="false">IF(ISNA(VLOOKUP(AN376,CD:CE,2))=TRUE(),"",VLOOKUP(AN376,CD:CE,2))</f>
        <v/>
      </c>
      <c r="AV376" s="52" t="str">
        <f aca="false">IF(ISNA(VLOOKUP(AP376,CI:CJ,2))=TRUE(),"",VLOOKUP(AP376,CI:CJ,2))</f>
        <v/>
      </c>
      <c r="AW376" s="52" t="str">
        <f aca="false">IF(ISNA(VLOOKUP(AR376,CK:CL,2))=TRUE(),"",VLOOKUP(AR376,CK:CL,2))</f>
        <v/>
      </c>
      <c r="AX376" s="52" t="str">
        <f aca="false">IF(ISNA(VLOOKUP(AQ376,CO:CP,2))=TRUE(),"",VLOOKUP(AQ376,CO:CP,2))</f>
        <v/>
      </c>
      <c r="AY376" s="52" t="e">
        <f aca="false">IF(ISNA(VLOOKUP(#REF!,CQ:CR,2))=TRUE(),"",VLOOKUP(#REF!,CQ:CR,2))</f>
        <v>#REF!</v>
      </c>
      <c r="AZ376" s="52" t="e">
        <f aca="false">IF(ISNA(VLOOKUP(#REF!,CS:CT,2))=TRUE(),"",VLOOKUP(#REF!,CS:CT,2))</f>
        <v>#REF!</v>
      </c>
      <c r="BA376" s="52" t="e">
        <f aca="false">IF(ISNA(VLOOKUP(#REF!,CV:CW,2))=TRUE(),"",VLOOKUP(#REF!,CV:CW,2))</f>
        <v>#REF!</v>
      </c>
      <c r="CF376" s="1"/>
      <c r="CG376" s="45"/>
      <c r="CH376" s="45"/>
    </row>
    <row r="377" s="51" customFormat="true" ht="12.75" hidden="false" customHeight="false" outlineLevel="0" collapsed="false">
      <c r="A377" s="35"/>
      <c r="B377" s="35"/>
      <c r="C377" s="35"/>
      <c r="D377" s="34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6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6"/>
      <c r="AO377" s="36"/>
      <c r="AP377" s="36"/>
      <c r="AQ377" s="36"/>
      <c r="AR377" s="36"/>
      <c r="AS377" s="36"/>
      <c r="AT377" s="51" t="str">
        <f aca="false">IF(ISNA(VLOOKUP(AO377,CG:CH,2))=TRUE(),"",VLOOKUP(AO377,CG:CH,2))</f>
        <v/>
      </c>
      <c r="AU377" s="51" t="str">
        <f aca="false">IF(ISNA(VLOOKUP(AN377,CD:CE,2))=TRUE(),"",VLOOKUP(AN377,CD:CE,2))</f>
        <v/>
      </c>
      <c r="AV377" s="52" t="str">
        <f aca="false">IF(ISNA(VLOOKUP(AP377,CI:CJ,2))=TRUE(),"",VLOOKUP(AP377,CI:CJ,2))</f>
        <v/>
      </c>
      <c r="AW377" s="52" t="str">
        <f aca="false">IF(ISNA(VLOOKUP(AR377,CK:CL,2))=TRUE(),"",VLOOKUP(AR377,CK:CL,2))</f>
        <v/>
      </c>
      <c r="AX377" s="52" t="str">
        <f aca="false">IF(ISNA(VLOOKUP(AQ377,CO:CP,2))=TRUE(),"",VLOOKUP(AQ377,CO:CP,2))</f>
        <v/>
      </c>
      <c r="AY377" s="52" t="e">
        <f aca="false">IF(ISNA(VLOOKUP(#REF!,CQ:CR,2))=TRUE(),"",VLOOKUP(#REF!,CQ:CR,2))</f>
        <v>#REF!</v>
      </c>
      <c r="AZ377" s="52" t="e">
        <f aca="false">IF(ISNA(VLOOKUP(#REF!,CS:CT,2))=TRUE(),"",VLOOKUP(#REF!,CS:CT,2))</f>
        <v>#REF!</v>
      </c>
      <c r="BA377" s="52" t="e">
        <f aca="false">IF(ISNA(VLOOKUP(#REF!,CV:CW,2))=TRUE(),"",VLOOKUP(#REF!,CV:CW,2))</f>
        <v>#REF!</v>
      </c>
      <c r="CF377" s="1"/>
      <c r="CG377" s="45"/>
      <c r="CH377" s="45"/>
    </row>
    <row r="378" s="51" customFormat="true" ht="12.75" hidden="false" customHeight="false" outlineLevel="0" collapsed="false">
      <c r="A378" s="35"/>
      <c r="B378" s="35"/>
      <c r="C378" s="35"/>
      <c r="D378" s="34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6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6"/>
      <c r="AO378" s="36"/>
      <c r="AP378" s="36"/>
      <c r="AQ378" s="36"/>
      <c r="AR378" s="36"/>
      <c r="AS378" s="36"/>
      <c r="AT378" s="51" t="str">
        <f aca="false">IF(ISNA(VLOOKUP(AO378,CG:CH,2))=TRUE(),"",VLOOKUP(AO378,CG:CH,2))</f>
        <v/>
      </c>
      <c r="AU378" s="51" t="str">
        <f aca="false">IF(ISNA(VLOOKUP(AN378,CD:CE,2))=TRUE(),"",VLOOKUP(AN378,CD:CE,2))</f>
        <v/>
      </c>
      <c r="AV378" s="52" t="str">
        <f aca="false">IF(ISNA(VLOOKUP(AP378,CI:CJ,2))=TRUE(),"",VLOOKUP(AP378,CI:CJ,2))</f>
        <v/>
      </c>
      <c r="AW378" s="52" t="str">
        <f aca="false">IF(ISNA(VLOOKUP(AR378,CK:CL,2))=TRUE(),"",VLOOKUP(AR378,CK:CL,2))</f>
        <v/>
      </c>
      <c r="AX378" s="52" t="str">
        <f aca="false">IF(ISNA(VLOOKUP(AQ378,CO:CP,2))=TRUE(),"",VLOOKUP(AQ378,CO:CP,2))</f>
        <v/>
      </c>
      <c r="AY378" s="52" t="e">
        <f aca="false">IF(ISNA(VLOOKUP(#REF!,CQ:CR,2))=TRUE(),"",VLOOKUP(#REF!,CQ:CR,2))</f>
        <v>#REF!</v>
      </c>
      <c r="AZ378" s="52" t="e">
        <f aca="false">IF(ISNA(VLOOKUP(#REF!,CS:CT,2))=TRUE(),"",VLOOKUP(#REF!,CS:CT,2))</f>
        <v>#REF!</v>
      </c>
      <c r="BA378" s="52" t="e">
        <f aca="false">IF(ISNA(VLOOKUP(#REF!,CV:CW,2))=TRUE(),"",VLOOKUP(#REF!,CV:CW,2))</f>
        <v>#REF!</v>
      </c>
      <c r="CF378" s="1"/>
      <c r="CG378" s="45"/>
      <c r="CH378" s="45"/>
    </row>
    <row r="379" s="51" customFormat="true" ht="12.75" hidden="false" customHeight="false" outlineLevel="0" collapsed="false">
      <c r="A379" s="35"/>
      <c r="B379" s="35"/>
      <c r="C379" s="35"/>
      <c r="D379" s="34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6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6"/>
      <c r="AO379" s="36"/>
      <c r="AP379" s="36"/>
      <c r="AQ379" s="36"/>
      <c r="AR379" s="36"/>
      <c r="AS379" s="36"/>
      <c r="AT379" s="51" t="str">
        <f aca="false">IF(ISNA(VLOOKUP(AO379,CG:CH,2))=TRUE(),"",VLOOKUP(AO379,CG:CH,2))</f>
        <v/>
      </c>
      <c r="AU379" s="51" t="str">
        <f aca="false">IF(ISNA(VLOOKUP(AN379,CD:CE,2))=TRUE(),"",VLOOKUP(AN379,CD:CE,2))</f>
        <v/>
      </c>
      <c r="AV379" s="52" t="str">
        <f aca="false">IF(ISNA(VLOOKUP(AP379,CI:CJ,2))=TRUE(),"",VLOOKUP(AP379,CI:CJ,2))</f>
        <v/>
      </c>
      <c r="AW379" s="52" t="str">
        <f aca="false">IF(ISNA(VLOOKUP(AR379,CK:CL,2))=TRUE(),"",VLOOKUP(AR379,CK:CL,2))</f>
        <v/>
      </c>
      <c r="AX379" s="52" t="str">
        <f aca="false">IF(ISNA(VLOOKUP(AQ379,CO:CP,2))=TRUE(),"",VLOOKUP(AQ379,CO:CP,2))</f>
        <v/>
      </c>
      <c r="AY379" s="52" t="e">
        <f aca="false">IF(ISNA(VLOOKUP(#REF!,CQ:CR,2))=TRUE(),"",VLOOKUP(#REF!,CQ:CR,2))</f>
        <v>#REF!</v>
      </c>
      <c r="AZ379" s="52" t="e">
        <f aca="false">IF(ISNA(VLOOKUP(#REF!,CS:CT,2))=TRUE(),"",VLOOKUP(#REF!,CS:CT,2))</f>
        <v>#REF!</v>
      </c>
      <c r="BA379" s="52" t="e">
        <f aca="false">IF(ISNA(VLOOKUP(#REF!,CV:CW,2))=TRUE(),"",VLOOKUP(#REF!,CV:CW,2))</f>
        <v>#REF!</v>
      </c>
      <c r="CF379" s="1"/>
      <c r="CG379" s="45"/>
      <c r="CH379" s="45"/>
    </row>
    <row r="380" s="51" customFormat="true" ht="12.75" hidden="false" customHeight="false" outlineLevel="0" collapsed="false">
      <c r="A380" s="35"/>
      <c r="B380" s="35"/>
      <c r="C380" s="35"/>
      <c r="D380" s="34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6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6"/>
      <c r="AO380" s="36"/>
      <c r="AP380" s="36"/>
      <c r="AQ380" s="36"/>
      <c r="AR380" s="36"/>
      <c r="AS380" s="36"/>
      <c r="AT380" s="51" t="str">
        <f aca="false">IF(ISNA(VLOOKUP(AO380,CG:CH,2))=TRUE(),"",VLOOKUP(AO380,CG:CH,2))</f>
        <v/>
      </c>
      <c r="AU380" s="51" t="str">
        <f aca="false">IF(ISNA(VLOOKUP(AN380,CD:CE,2))=TRUE(),"",VLOOKUP(AN380,CD:CE,2))</f>
        <v/>
      </c>
      <c r="AV380" s="52" t="str">
        <f aca="false">IF(ISNA(VLOOKUP(AP380,CI:CJ,2))=TRUE(),"",VLOOKUP(AP380,CI:CJ,2))</f>
        <v/>
      </c>
      <c r="AW380" s="52" t="str">
        <f aca="false">IF(ISNA(VLOOKUP(AR380,CK:CL,2))=TRUE(),"",VLOOKUP(AR380,CK:CL,2))</f>
        <v/>
      </c>
      <c r="AX380" s="52" t="str">
        <f aca="false">IF(ISNA(VLOOKUP(AQ380,CO:CP,2))=TRUE(),"",VLOOKUP(AQ380,CO:CP,2))</f>
        <v/>
      </c>
      <c r="AY380" s="52" t="e">
        <f aca="false">IF(ISNA(VLOOKUP(#REF!,CQ:CR,2))=TRUE(),"",VLOOKUP(#REF!,CQ:CR,2))</f>
        <v>#REF!</v>
      </c>
      <c r="AZ380" s="52" t="e">
        <f aca="false">IF(ISNA(VLOOKUP(#REF!,CS:CT,2))=TRUE(),"",VLOOKUP(#REF!,CS:CT,2))</f>
        <v>#REF!</v>
      </c>
      <c r="BA380" s="52" t="e">
        <f aca="false">IF(ISNA(VLOOKUP(#REF!,CV:CW,2))=TRUE(),"",VLOOKUP(#REF!,CV:CW,2))</f>
        <v>#REF!</v>
      </c>
      <c r="CF380" s="1"/>
      <c r="CG380" s="45"/>
      <c r="CH380" s="45"/>
    </row>
    <row r="381" s="51" customFormat="true" ht="12.75" hidden="false" customHeight="false" outlineLevel="0" collapsed="false">
      <c r="A381" s="35"/>
      <c r="B381" s="35"/>
      <c r="C381" s="35"/>
      <c r="D381" s="34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6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6"/>
      <c r="AO381" s="36"/>
      <c r="AP381" s="36"/>
      <c r="AQ381" s="36"/>
      <c r="AR381" s="36"/>
      <c r="AS381" s="36"/>
      <c r="AT381" s="51" t="str">
        <f aca="false">IF(ISNA(VLOOKUP(AO381,CG:CH,2))=TRUE(),"",VLOOKUP(AO381,CG:CH,2))</f>
        <v/>
      </c>
      <c r="AU381" s="51" t="str">
        <f aca="false">IF(ISNA(VLOOKUP(AN381,CD:CE,2))=TRUE(),"",VLOOKUP(AN381,CD:CE,2))</f>
        <v/>
      </c>
      <c r="AV381" s="52" t="str">
        <f aca="false">IF(ISNA(VLOOKUP(AP381,CI:CJ,2))=TRUE(),"",VLOOKUP(AP381,CI:CJ,2))</f>
        <v/>
      </c>
      <c r="AW381" s="52" t="str">
        <f aca="false">IF(ISNA(VLOOKUP(AR381,CK:CL,2))=TRUE(),"",VLOOKUP(AR381,CK:CL,2))</f>
        <v/>
      </c>
      <c r="AX381" s="52" t="str">
        <f aca="false">IF(ISNA(VLOOKUP(AQ381,CO:CP,2))=TRUE(),"",VLOOKUP(AQ381,CO:CP,2))</f>
        <v/>
      </c>
      <c r="AY381" s="52" t="e">
        <f aca="false">IF(ISNA(VLOOKUP(#REF!,CQ:CR,2))=TRUE(),"",VLOOKUP(#REF!,CQ:CR,2))</f>
        <v>#REF!</v>
      </c>
      <c r="AZ381" s="52" t="e">
        <f aca="false">IF(ISNA(VLOOKUP(#REF!,CS:CT,2))=TRUE(),"",VLOOKUP(#REF!,CS:CT,2))</f>
        <v>#REF!</v>
      </c>
      <c r="BA381" s="52" t="e">
        <f aca="false">IF(ISNA(VLOOKUP(#REF!,CV:CW,2))=TRUE(),"",VLOOKUP(#REF!,CV:CW,2))</f>
        <v>#REF!</v>
      </c>
      <c r="CF381" s="1"/>
      <c r="CG381" s="45"/>
      <c r="CH381" s="45"/>
    </row>
    <row r="382" s="51" customFormat="true" ht="12.75" hidden="false" customHeight="false" outlineLevel="0" collapsed="false">
      <c r="A382" s="35"/>
      <c r="B382" s="35"/>
      <c r="C382" s="35"/>
      <c r="D382" s="34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6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6"/>
      <c r="AO382" s="36"/>
      <c r="AP382" s="36"/>
      <c r="AQ382" s="36"/>
      <c r="AR382" s="36"/>
      <c r="AS382" s="36"/>
      <c r="AT382" s="51" t="str">
        <f aca="false">IF(ISNA(VLOOKUP(AO382,CG:CH,2))=TRUE(),"",VLOOKUP(AO382,CG:CH,2))</f>
        <v/>
      </c>
      <c r="AU382" s="51" t="str">
        <f aca="false">IF(ISNA(VLOOKUP(AN382,CD:CE,2))=TRUE(),"",VLOOKUP(AN382,CD:CE,2))</f>
        <v/>
      </c>
      <c r="AV382" s="52" t="str">
        <f aca="false">IF(ISNA(VLOOKUP(AP382,CI:CJ,2))=TRUE(),"",VLOOKUP(AP382,CI:CJ,2))</f>
        <v/>
      </c>
      <c r="AW382" s="52" t="str">
        <f aca="false">IF(ISNA(VLOOKUP(AR382,CK:CL,2))=TRUE(),"",VLOOKUP(AR382,CK:CL,2))</f>
        <v/>
      </c>
      <c r="AX382" s="52" t="str">
        <f aca="false">IF(ISNA(VLOOKUP(AQ382,CO:CP,2))=TRUE(),"",VLOOKUP(AQ382,CO:CP,2))</f>
        <v/>
      </c>
      <c r="AY382" s="52" t="e">
        <f aca="false">IF(ISNA(VLOOKUP(#REF!,CQ:CR,2))=TRUE(),"",VLOOKUP(#REF!,CQ:CR,2))</f>
        <v>#REF!</v>
      </c>
      <c r="AZ382" s="52" t="e">
        <f aca="false">IF(ISNA(VLOOKUP(#REF!,CS:CT,2))=TRUE(),"",VLOOKUP(#REF!,CS:CT,2))</f>
        <v>#REF!</v>
      </c>
      <c r="BA382" s="52" t="e">
        <f aca="false">IF(ISNA(VLOOKUP(#REF!,CV:CW,2))=TRUE(),"",VLOOKUP(#REF!,CV:CW,2))</f>
        <v>#REF!</v>
      </c>
      <c r="CF382" s="1"/>
      <c r="CG382" s="45"/>
      <c r="CH382" s="45"/>
    </row>
    <row r="383" s="51" customFormat="true" ht="12.75" hidden="false" customHeight="false" outlineLevel="0" collapsed="false">
      <c r="A383" s="35"/>
      <c r="B383" s="35"/>
      <c r="C383" s="35"/>
      <c r="D383" s="34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6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6"/>
      <c r="AO383" s="36"/>
      <c r="AP383" s="36"/>
      <c r="AQ383" s="36"/>
      <c r="AR383" s="36"/>
      <c r="AS383" s="36"/>
      <c r="AT383" s="51" t="str">
        <f aca="false">IF(ISNA(VLOOKUP(AO383,CG:CH,2))=TRUE(),"",VLOOKUP(AO383,CG:CH,2))</f>
        <v/>
      </c>
      <c r="AU383" s="51" t="str">
        <f aca="false">IF(ISNA(VLOOKUP(AN383,CD:CE,2))=TRUE(),"",VLOOKUP(AN383,CD:CE,2))</f>
        <v/>
      </c>
      <c r="AV383" s="52" t="str">
        <f aca="false">IF(ISNA(VLOOKUP(AP383,CI:CJ,2))=TRUE(),"",VLOOKUP(AP383,CI:CJ,2))</f>
        <v/>
      </c>
      <c r="AW383" s="52" t="str">
        <f aca="false">IF(ISNA(VLOOKUP(AR383,CK:CL,2))=TRUE(),"",VLOOKUP(AR383,CK:CL,2))</f>
        <v/>
      </c>
      <c r="AX383" s="52" t="str">
        <f aca="false">IF(ISNA(VLOOKUP(AQ383,CO:CP,2))=TRUE(),"",VLOOKUP(AQ383,CO:CP,2))</f>
        <v/>
      </c>
      <c r="AY383" s="52" t="e">
        <f aca="false">IF(ISNA(VLOOKUP(#REF!,CQ:CR,2))=TRUE(),"",VLOOKUP(#REF!,CQ:CR,2))</f>
        <v>#REF!</v>
      </c>
      <c r="AZ383" s="52" t="e">
        <f aca="false">IF(ISNA(VLOOKUP(#REF!,CS:CT,2))=TRUE(),"",VLOOKUP(#REF!,CS:CT,2))</f>
        <v>#REF!</v>
      </c>
      <c r="BA383" s="52" t="e">
        <f aca="false">IF(ISNA(VLOOKUP(#REF!,CV:CW,2))=TRUE(),"",VLOOKUP(#REF!,CV:CW,2))</f>
        <v>#REF!</v>
      </c>
      <c r="CF383" s="1"/>
      <c r="CG383" s="45"/>
      <c r="CH383" s="45"/>
    </row>
    <row r="384" s="51" customFormat="true" ht="12.75" hidden="false" customHeight="false" outlineLevel="0" collapsed="false">
      <c r="A384" s="35"/>
      <c r="B384" s="35"/>
      <c r="C384" s="35"/>
      <c r="D384" s="34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6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6"/>
      <c r="AO384" s="36"/>
      <c r="AP384" s="36"/>
      <c r="AQ384" s="36"/>
      <c r="AR384" s="36"/>
      <c r="AS384" s="36"/>
      <c r="AT384" s="51" t="str">
        <f aca="false">IF(ISNA(VLOOKUP(AO384,CG:CH,2))=TRUE(),"",VLOOKUP(AO384,CG:CH,2))</f>
        <v/>
      </c>
      <c r="AU384" s="51" t="str">
        <f aca="false">IF(ISNA(VLOOKUP(AN384,CD:CE,2))=TRUE(),"",VLOOKUP(AN384,CD:CE,2))</f>
        <v/>
      </c>
      <c r="AV384" s="52" t="str">
        <f aca="false">IF(ISNA(VLOOKUP(AP384,CI:CJ,2))=TRUE(),"",VLOOKUP(AP384,CI:CJ,2))</f>
        <v/>
      </c>
      <c r="AW384" s="52" t="str">
        <f aca="false">IF(ISNA(VLOOKUP(AR384,CK:CL,2))=TRUE(),"",VLOOKUP(AR384,CK:CL,2))</f>
        <v/>
      </c>
      <c r="AX384" s="52" t="str">
        <f aca="false">IF(ISNA(VLOOKUP(AQ384,CO:CP,2))=TRUE(),"",VLOOKUP(AQ384,CO:CP,2))</f>
        <v/>
      </c>
      <c r="AY384" s="52" t="e">
        <f aca="false">IF(ISNA(VLOOKUP(#REF!,CQ:CR,2))=TRUE(),"",VLOOKUP(#REF!,CQ:CR,2))</f>
        <v>#REF!</v>
      </c>
      <c r="AZ384" s="52" t="e">
        <f aca="false">IF(ISNA(VLOOKUP(#REF!,CS:CT,2))=TRUE(),"",VLOOKUP(#REF!,CS:CT,2))</f>
        <v>#REF!</v>
      </c>
      <c r="BA384" s="52" t="e">
        <f aca="false">IF(ISNA(VLOOKUP(#REF!,CV:CW,2))=TRUE(),"",VLOOKUP(#REF!,CV:CW,2))</f>
        <v>#REF!</v>
      </c>
      <c r="CF384" s="1"/>
      <c r="CG384" s="45"/>
      <c r="CH384" s="45"/>
    </row>
    <row r="385" s="51" customFormat="true" ht="12.75" hidden="false" customHeight="false" outlineLevel="0" collapsed="false">
      <c r="A385" s="35"/>
      <c r="B385" s="35"/>
      <c r="C385" s="35"/>
      <c r="D385" s="34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6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6"/>
      <c r="AO385" s="36"/>
      <c r="AP385" s="36"/>
      <c r="AQ385" s="36"/>
      <c r="AR385" s="36"/>
      <c r="AS385" s="36"/>
      <c r="AT385" s="51" t="str">
        <f aca="false">IF(ISNA(VLOOKUP(AO385,CG:CH,2))=TRUE(),"",VLOOKUP(AO385,CG:CH,2))</f>
        <v/>
      </c>
      <c r="AU385" s="51" t="str">
        <f aca="false">IF(ISNA(VLOOKUP(AN385,CD:CE,2))=TRUE(),"",VLOOKUP(AN385,CD:CE,2))</f>
        <v/>
      </c>
      <c r="AV385" s="52" t="str">
        <f aca="false">IF(ISNA(VLOOKUP(AP385,CI:CJ,2))=TRUE(),"",VLOOKUP(AP385,CI:CJ,2))</f>
        <v/>
      </c>
      <c r="AW385" s="52" t="str">
        <f aca="false">IF(ISNA(VLOOKUP(AR385,CK:CL,2))=TRUE(),"",VLOOKUP(AR385,CK:CL,2))</f>
        <v/>
      </c>
      <c r="AX385" s="52" t="str">
        <f aca="false">IF(ISNA(VLOOKUP(AQ385,CO:CP,2))=TRUE(),"",VLOOKUP(AQ385,CO:CP,2))</f>
        <v/>
      </c>
      <c r="AY385" s="52" t="e">
        <f aca="false">IF(ISNA(VLOOKUP(#REF!,CQ:CR,2))=TRUE(),"",VLOOKUP(#REF!,CQ:CR,2))</f>
        <v>#REF!</v>
      </c>
      <c r="AZ385" s="52" t="e">
        <f aca="false">IF(ISNA(VLOOKUP(#REF!,CS:CT,2))=TRUE(),"",VLOOKUP(#REF!,CS:CT,2))</f>
        <v>#REF!</v>
      </c>
      <c r="BA385" s="52" t="e">
        <f aca="false">IF(ISNA(VLOOKUP(#REF!,CV:CW,2))=TRUE(),"",VLOOKUP(#REF!,CV:CW,2))</f>
        <v>#REF!</v>
      </c>
      <c r="CF385" s="1"/>
      <c r="CG385" s="45"/>
      <c r="CH385" s="45"/>
    </row>
    <row r="386" s="51" customFormat="true" ht="12.75" hidden="false" customHeight="false" outlineLevel="0" collapsed="false">
      <c r="A386" s="35"/>
      <c r="B386" s="35"/>
      <c r="C386" s="35"/>
      <c r="D386" s="34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6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6"/>
      <c r="AO386" s="36"/>
      <c r="AP386" s="36"/>
      <c r="AQ386" s="36"/>
      <c r="AR386" s="36"/>
      <c r="AS386" s="36"/>
      <c r="AT386" s="51" t="str">
        <f aca="false">IF(ISNA(VLOOKUP(AO386,CG:CH,2))=TRUE(),"",VLOOKUP(AO386,CG:CH,2))</f>
        <v/>
      </c>
      <c r="AU386" s="51" t="str">
        <f aca="false">IF(ISNA(VLOOKUP(AN386,CD:CE,2))=TRUE(),"",VLOOKUP(AN386,CD:CE,2))</f>
        <v/>
      </c>
      <c r="AV386" s="52" t="str">
        <f aca="false">IF(ISNA(VLOOKUP(AP386,CI:CJ,2))=TRUE(),"",VLOOKUP(AP386,CI:CJ,2))</f>
        <v/>
      </c>
      <c r="AW386" s="52" t="str">
        <f aca="false">IF(ISNA(VLOOKUP(AR386,CK:CL,2))=TRUE(),"",VLOOKUP(AR386,CK:CL,2))</f>
        <v/>
      </c>
      <c r="AX386" s="52" t="str">
        <f aca="false">IF(ISNA(VLOOKUP(AQ386,CO:CP,2))=TRUE(),"",VLOOKUP(AQ386,CO:CP,2))</f>
        <v/>
      </c>
      <c r="AY386" s="52" t="e">
        <f aca="false">IF(ISNA(VLOOKUP(#REF!,CQ:CR,2))=TRUE(),"",VLOOKUP(#REF!,CQ:CR,2))</f>
        <v>#REF!</v>
      </c>
      <c r="AZ386" s="52" t="e">
        <f aca="false">IF(ISNA(VLOOKUP(#REF!,CS:CT,2))=TRUE(),"",VLOOKUP(#REF!,CS:CT,2))</f>
        <v>#REF!</v>
      </c>
      <c r="BA386" s="52" t="e">
        <f aca="false">IF(ISNA(VLOOKUP(#REF!,CV:CW,2))=TRUE(),"",VLOOKUP(#REF!,CV:CW,2))</f>
        <v>#REF!</v>
      </c>
      <c r="CF386" s="1"/>
      <c r="CG386" s="45"/>
      <c r="CH386" s="45"/>
    </row>
    <row r="387" s="51" customFormat="true" ht="12.75" hidden="false" customHeight="false" outlineLevel="0" collapsed="false">
      <c r="A387" s="35"/>
      <c r="B387" s="35"/>
      <c r="C387" s="35"/>
      <c r="D387" s="34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6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6"/>
      <c r="AO387" s="36"/>
      <c r="AP387" s="36"/>
      <c r="AQ387" s="36"/>
      <c r="AR387" s="36"/>
      <c r="AS387" s="36"/>
      <c r="AT387" s="51" t="str">
        <f aca="false">IF(ISNA(VLOOKUP(AO387,CG:CH,2))=TRUE(),"",VLOOKUP(AO387,CG:CH,2))</f>
        <v/>
      </c>
      <c r="AU387" s="51" t="str">
        <f aca="false">IF(ISNA(VLOOKUP(AN387,CD:CE,2))=TRUE(),"",VLOOKUP(AN387,CD:CE,2))</f>
        <v/>
      </c>
      <c r="AV387" s="52" t="str">
        <f aca="false">IF(ISNA(VLOOKUP(AP387,CI:CJ,2))=TRUE(),"",VLOOKUP(AP387,CI:CJ,2))</f>
        <v/>
      </c>
      <c r="AW387" s="52" t="str">
        <f aca="false">IF(ISNA(VLOOKUP(AR387,CK:CL,2))=TRUE(),"",VLOOKUP(AR387,CK:CL,2))</f>
        <v/>
      </c>
      <c r="AX387" s="52" t="str">
        <f aca="false">IF(ISNA(VLOOKUP(AQ387,CO:CP,2))=TRUE(),"",VLOOKUP(AQ387,CO:CP,2))</f>
        <v/>
      </c>
      <c r="AY387" s="52" t="e">
        <f aca="false">IF(ISNA(VLOOKUP(#REF!,CQ:CR,2))=TRUE(),"",VLOOKUP(#REF!,CQ:CR,2))</f>
        <v>#REF!</v>
      </c>
      <c r="AZ387" s="52" t="e">
        <f aca="false">IF(ISNA(VLOOKUP(#REF!,CS:CT,2))=TRUE(),"",VLOOKUP(#REF!,CS:CT,2))</f>
        <v>#REF!</v>
      </c>
      <c r="BA387" s="52" t="e">
        <f aca="false">IF(ISNA(VLOOKUP(#REF!,CV:CW,2))=TRUE(),"",VLOOKUP(#REF!,CV:CW,2))</f>
        <v>#REF!</v>
      </c>
      <c r="CF387" s="1"/>
      <c r="CG387" s="45"/>
      <c r="CH387" s="45"/>
    </row>
    <row r="388" s="51" customFormat="true" ht="12.75" hidden="false" customHeight="false" outlineLevel="0" collapsed="false">
      <c r="A388" s="35"/>
      <c r="B388" s="35"/>
      <c r="C388" s="35"/>
      <c r="D388" s="34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6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6"/>
      <c r="AO388" s="36"/>
      <c r="AP388" s="36"/>
      <c r="AQ388" s="36"/>
      <c r="AR388" s="36"/>
      <c r="AS388" s="36"/>
      <c r="AT388" s="51" t="str">
        <f aca="false">IF(ISNA(VLOOKUP(AO388,CG:CH,2))=TRUE(),"",VLOOKUP(AO388,CG:CH,2))</f>
        <v/>
      </c>
      <c r="AU388" s="51" t="str">
        <f aca="false">IF(ISNA(VLOOKUP(AN388,CD:CE,2))=TRUE(),"",VLOOKUP(AN388,CD:CE,2))</f>
        <v/>
      </c>
      <c r="AV388" s="52" t="str">
        <f aca="false">IF(ISNA(VLOOKUP(AP388,CI:CJ,2))=TRUE(),"",VLOOKUP(AP388,CI:CJ,2))</f>
        <v/>
      </c>
      <c r="AW388" s="52" t="str">
        <f aca="false">IF(ISNA(VLOOKUP(AR388,CK:CL,2))=TRUE(),"",VLOOKUP(AR388,CK:CL,2))</f>
        <v/>
      </c>
      <c r="AX388" s="52" t="str">
        <f aca="false">IF(ISNA(VLOOKUP(AQ388,CO:CP,2))=TRUE(),"",VLOOKUP(AQ388,CO:CP,2))</f>
        <v/>
      </c>
      <c r="AY388" s="52" t="e">
        <f aca="false">IF(ISNA(VLOOKUP(#REF!,CQ:CR,2))=TRUE(),"",VLOOKUP(#REF!,CQ:CR,2))</f>
        <v>#REF!</v>
      </c>
      <c r="AZ388" s="52" t="e">
        <f aca="false">IF(ISNA(VLOOKUP(#REF!,CS:CT,2))=TRUE(),"",VLOOKUP(#REF!,CS:CT,2))</f>
        <v>#REF!</v>
      </c>
      <c r="BA388" s="52" t="e">
        <f aca="false">IF(ISNA(VLOOKUP(#REF!,CV:CW,2))=TRUE(),"",VLOOKUP(#REF!,CV:CW,2))</f>
        <v>#REF!</v>
      </c>
      <c r="CF388" s="1"/>
      <c r="CG388" s="45"/>
      <c r="CH388" s="45"/>
    </row>
    <row r="389" s="51" customFormat="true" ht="12.75" hidden="false" customHeight="false" outlineLevel="0" collapsed="false">
      <c r="A389" s="35"/>
      <c r="B389" s="35"/>
      <c r="C389" s="35"/>
      <c r="D389" s="34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6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6"/>
      <c r="AO389" s="36"/>
      <c r="AP389" s="36"/>
      <c r="AQ389" s="36"/>
      <c r="AR389" s="36"/>
      <c r="AS389" s="36"/>
      <c r="AT389" s="51" t="str">
        <f aca="false">IF(ISNA(VLOOKUP(AO389,CG:CH,2))=TRUE(),"",VLOOKUP(AO389,CG:CH,2))</f>
        <v/>
      </c>
      <c r="AU389" s="51" t="str">
        <f aca="false">IF(ISNA(VLOOKUP(AN389,CD:CE,2))=TRUE(),"",VLOOKUP(AN389,CD:CE,2))</f>
        <v/>
      </c>
      <c r="AV389" s="52" t="str">
        <f aca="false">IF(ISNA(VLOOKUP(AP389,CI:CJ,2))=TRUE(),"",VLOOKUP(AP389,CI:CJ,2))</f>
        <v/>
      </c>
      <c r="AW389" s="52" t="str">
        <f aca="false">IF(ISNA(VLOOKUP(AR389,CK:CL,2))=TRUE(),"",VLOOKUP(AR389,CK:CL,2))</f>
        <v/>
      </c>
      <c r="AX389" s="52" t="str">
        <f aca="false">IF(ISNA(VLOOKUP(AQ389,CO:CP,2))=TRUE(),"",VLOOKUP(AQ389,CO:CP,2))</f>
        <v/>
      </c>
      <c r="AY389" s="52" t="e">
        <f aca="false">IF(ISNA(VLOOKUP(#REF!,CQ:CR,2))=TRUE(),"",VLOOKUP(#REF!,CQ:CR,2))</f>
        <v>#REF!</v>
      </c>
      <c r="AZ389" s="52" t="e">
        <f aca="false">IF(ISNA(VLOOKUP(#REF!,CS:CT,2))=TRUE(),"",VLOOKUP(#REF!,CS:CT,2))</f>
        <v>#REF!</v>
      </c>
      <c r="BA389" s="52" t="e">
        <f aca="false">IF(ISNA(VLOOKUP(#REF!,CV:CW,2))=TRUE(),"",VLOOKUP(#REF!,CV:CW,2))</f>
        <v>#REF!</v>
      </c>
      <c r="CF389" s="1"/>
      <c r="CG389" s="45"/>
      <c r="CH389" s="45"/>
    </row>
    <row r="390" s="51" customFormat="true" ht="12.75" hidden="false" customHeight="false" outlineLevel="0" collapsed="false">
      <c r="A390" s="35"/>
      <c r="B390" s="35"/>
      <c r="C390" s="35"/>
      <c r="D390" s="34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6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6"/>
      <c r="AO390" s="36"/>
      <c r="AP390" s="36"/>
      <c r="AQ390" s="36"/>
      <c r="AR390" s="36"/>
      <c r="AS390" s="36"/>
      <c r="AT390" s="51" t="str">
        <f aca="false">IF(ISNA(VLOOKUP(AO390,CG:CH,2))=TRUE(),"",VLOOKUP(AO390,CG:CH,2))</f>
        <v/>
      </c>
      <c r="AU390" s="51" t="str">
        <f aca="false">IF(ISNA(VLOOKUP(AN390,CD:CE,2))=TRUE(),"",VLOOKUP(AN390,CD:CE,2))</f>
        <v/>
      </c>
      <c r="AV390" s="52" t="str">
        <f aca="false">IF(ISNA(VLOOKUP(AP390,CI:CJ,2))=TRUE(),"",VLOOKUP(AP390,CI:CJ,2))</f>
        <v/>
      </c>
      <c r="AW390" s="52" t="str">
        <f aca="false">IF(ISNA(VLOOKUP(AR390,CK:CL,2))=TRUE(),"",VLOOKUP(AR390,CK:CL,2))</f>
        <v/>
      </c>
      <c r="AX390" s="52" t="str">
        <f aca="false">IF(ISNA(VLOOKUP(AQ390,CO:CP,2))=TRUE(),"",VLOOKUP(AQ390,CO:CP,2))</f>
        <v/>
      </c>
      <c r="AY390" s="52" t="e">
        <f aca="false">IF(ISNA(VLOOKUP(#REF!,CQ:CR,2))=TRUE(),"",VLOOKUP(#REF!,CQ:CR,2))</f>
        <v>#REF!</v>
      </c>
      <c r="AZ390" s="52" t="e">
        <f aca="false">IF(ISNA(VLOOKUP(#REF!,CS:CT,2))=TRUE(),"",VLOOKUP(#REF!,CS:CT,2))</f>
        <v>#REF!</v>
      </c>
      <c r="BA390" s="52" t="e">
        <f aca="false">IF(ISNA(VLOOKUP(#REF!,CV:CW,2))=TRUE(),"",VLOOKUP(#REF!,CV:CW,2))</f>
        <v>#REF!</v>
      </c>
      <c r="CF390" s="1"/>
      <c r="CG390" s="45"/>
      <c r="CH390" s="45"/>
    </row>
    <row r="391" s="51" customFormat="true" ht="12.75" hidden="false" customHeight="false" outlineLevel="0" collapsed="false">
      <c r="A391" s="35"/>
      <c r="B391" s="35"/>
      <c r="C391" s="35"/>
      <c r="D391" s="34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6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6"/>
      <c r="AO391" s="36"/>
      <c r="AP391" s="36"/>
      <c r="AQ391" s="36"/>
      <c r="AR391" s="36"/>
      <c r="AS391" s="36"/>
      <c r="AT391" s="51" t="str">
        <f aca="false">IF(ISNA(VLOOKUP(AO391,CG:CH,2))=TRUE(),"",VLOOKUP(AO391,CG:CH,2))</f>
        <v/>
      </c>
      <c r="AU391" s="51" t="str">
        <f aca="false">IF(ISNA(VLOOKUP(AN391,CD:CE,2))=TRUE(),"",VLOOKUP(AN391,CD:CE,2))</f>
        <v/>
      </c>
      <c r="AV391" s="52" t="str">
        <f aca="false">IF(ISNA(VLOOKUP(AP391,CI:CJ,2))=TRUE(),"",VLOOKUP(AP391,CI:CJ,2))</f>
        <v/>
      </c>
      <c r="AW391" s="52" t="str">
        <f aca="false">IF(ISNA(VLOOKUP(AR391,CK:CL,2))=TRUE(),"",VLOOKUP(AR391,CK:CL,2))</f>
        <v/>
      </c>
      <c r="AX391" s="52" t="str">
        <f aca="false">IF(ISNA(VLOOKUP(AQ391,CO:CP,2))=TRUE(),"",VLOOKUP(AQ391,CO:CP,2))</f>
        <v/>
      </c>
      <c r="AY391" s="52" t="e">
        <f aca="false">IF(ISNA(VLOOKUP(#REF!,CQ:CR,2))=TRUE(),"",VLOOKUP(#REF!,CQ:CR,2))</f>
        <v>#REF!</v>
      </c>
      <c r="AZ391" s="52" t="e">
        <f aca="false">IF(ISNA(VLOOKUP(#REF!,CS:CT,2))=TRUE(),"",VLOOKUP(#REF!,CS:CT,2))</f>
        <v>#REF!</v>
      </c>
      <c r="BA391" s="52" t="e">
        <f aca="false">IF(ISNA(VLOOKUP(#REF!,CV:CW,2))=TRUE(),"",VLOOKUP(#REF!,CV:CW,2))</f>
        <v>#REF!</v>
      </c>
      <c r="CF391" s="1"/>
      <c r="CG391" s="45"/>
      <c r="CH391" s="45"/>
    </row>
    <row r="392" s="51" customFormat="true" ht="12.75" hidden="false" customHeight="false" outlineLevel="0" collapsed="false">
      <c r="A392" s="35"/>
      <c r="B392" s="35"/>
      <c r="C392" s="35"/>
      <c r="D392" s="34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6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6"/>
      <c r="AO392" s="36"/>
      <c r="AP392" s="36"/>
      <c r="AQ392" s="36"/>
      <c r="AR392" s="36"/>
      <c r="AS392" s="36"/>
      <c r="AT392" s="51" t="str">
        <f aca="false">IF(ISNA(VLOOKUP(AO392,CG:CH,2))=TRUE(),"",VLOOKUP(AO392,CG:CH,2))</f>
        <v/>
      </c>
      <c r="AU392" s="51" t="str">
        <f aca="false">IF(ISNA(VLOOKUP(AN392,CD:CE,2))=TRUE(),"",VLOOKUP(AN392,CD:CE,2))</f>
        <v/>
      </c>
      <c r="AV392" s="52" t="str">
        <f aca="false">IF(ISNA(VLOOKUP(AP392,CI:CJ,2))=TRUE(),"",VLOOKUP(AP392,CI:CJ,2))</f>
        <v/>
      </c>
      <c r="AW392" s="52" t="str">
        <f aca="false">IF(ISNA(VLOOKUP(AR392,CK:CL,2))=TRUE(),"",VLOOKUP(AR392,CK:CL,2))</f>
        <v/>
      </c>
      <c r="AX392" s="52" t="str">
        <f aca="false">IF(ISNA(VLOOKUP(AQ392,CO:CP,2))=TRUE(),"",VLOOKUP(AQ392,CO:CP,2))</f>
        <v/>
      </c>
      <c r="AY392" s="52" t="e">
        <f aca="false">IF(ISNA(VLOOKUP(#REF!,CQ:CR,2))=TRUE(),"",VLOOKUP(#REF!,CQ:CR,2))</f>
        <v>#REF!</v>
      </c>
      <c r="AZ392" s="52" t="e">
        <f aca="false">IF(ISNA(VLOOKUP(#REF!,CS:CT,2))=TRUE(),"",VLOOKUP(#REF!,CS:CT,2))</f>
        <v>#REF!</v>
      </c>
      <c r="BA392" s="52" t="e">
        <f aca="false">IF(ISNA(VLOOKUP(#REF!,CV:CW,2))=TRUE(),"",VLOOKUP(#REF!,CV:CW,2))</f>
        <v>#REF!</v>
      </c>
      <c r="CF392" s="1"/>
      <c r="CG392" s="45"/>
      <c r="CH392" s="45"/>
    </row>
    <row r="393" s="51" customFormat="true" ht="12.75" hidden="false" customHeight="false" outlineLevel="0" collapsed="false">
      <c r="A393" s="35"/>
      <c r="B393" s="35"/>
      <c r="C393" s="35"/>
      <c r="D393" s="34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6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6"/>
      <c r="AO393" s="36"/>
      <c r="AP393" s="36"/>
      <c r="AQ393" s="36"/>
      <c r="AR393" s="36"/>
      <c r="AS393" s="36"/>
      <c r="AT393" s="51" t="str">
        <f aca="false">IF(ISNA(VLOOKUP(AO393,CG:CH,2))=TRUE(),"",VLOOKUP(AO393,CG:CH,2))</f>
        <v/>
      </c>
      <c r="AU393" s="51" t="str">
        <f aca="false">IF(ISNA(VLOOKUP(AN393,CD:CE,2))=TRUE(),"",VLOOKUP(AN393,CD:CE,2))</f>
        <v/>
      </c>
      <c r="AV393" s="52" t="str">
        <f aca="false">IF(ISNA(VLOOKUP(AP393,CI:CJ,2))=TRUE(),"",VLOOKUP(AP393,CI:CJ,2))</f>
        <v/>
      </c>
      <c r="AW393" s="52" t="str">
        <f aca="false">IF(ISNA(VLOOKUP(AR393,CK:CL,2))=TRUE(),"",VLOOKUP(AR393,CK:CL,2))</f>
        <v/>
      </c>
      <c r="AX393" s="52" t="str">
        <f aca="false">IF(ISNA(VLOOKUP(AQ393,CO:CP,2))=TRUE(),"",VLOOKUP(AQ393,CO:CP,2))</f>
        <v/>
      </c>
      <c r="AY393" s="52" t="e">
        <f aca="false">IF(ISNA(VLOOKUP(#REF!,CQ:CR,2))=TRUE(),"",VLOOKUP(#REF!,CQ:CR,2))</f>
        <v>#REF!</v>
      </c>
      <c r="AZ393" s="52" t="e">
        <f aca="false">IF(ISNA(VLOOKUP(#REF!,CS:CT,2))=TRUE(),"",VLOOKUP(#REF!,CS:CT,2))</f>
        <v>#REF!</v>
      </c>
      <c r="BA393" s="52" t="e">
        <f aca="false">IF(ISNA(VLOOKUP(#REF!,CV:CW,2))=TRUE(),"",VLOOKUP(#REF!,CV:CW,2))</f>
        <v>#REF!</v>
      </c>
      <c r="CF393" s="1"/>
      <c r="CG393" s="45"/>
      <c r="CH393" s="45"/>
    </row>
    <row r="394" s="51" customFormat="true" ht="12.75" hidden="false" customHeight="false" outlineLevel="0" collapsed="false">
      <c r="A394" s="35"/>
      <c r="B394" s="35"/>
      <c r="C394" s="35"/>
      <c r="D394" s="34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6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6"/>
      <c r="AO394" s="36"/>
      <c r="AP394" s="36"/>
      <c r="AQ394" s="36"/>
      <c r="AR394" s="36"/>
      <c r="AS394" s="36"/>
      <c r="AT394" s="51" t="str">
        <f aca="false">IF(ISNA(VLOOKUP(AO394,CG:CH,2))=TRUE(),"",VLOOKUP(AO394,CG:CH,2))</f>
        <v/>
      </c>
      <c r="AU394" s="51" t="str">
        <f aca="false">IF(ISNA(VLOOKUP(AN394,CD:CE,2))=TRUE(),"",VLOOKUP(AN394,CD:CE,2))</f>
        <v/>
      </c>
      <c r="AV394" s="52" t="str">
        <f aca="false">IF(ISNA(VLOOKUP(AP394,CI:CJ,2))=TRUE(),"",VLOOKUP(AP394,CI:CJ,2))</f>
        <v/>
      </c>
      <c r="AW394" s="52" t="str">
        <f aca="false">IF(ISNA(VLOOKUP(AR394,CK:CL,2))=TRUE(),"",VLOOKUP(AR394,CK:CL,2))</f>
        <v/>
      </c>
      <c r="AX394" s="52" t="str">
        <f aca="false">IF(ISNA(VLOOKUP(AQ394,CO:CP,2))=TRUE(),"",VLOOKUP(AQ394,CO:CP,2))</f>
        <v/>
      </c>
      <c r="AY394" s="52" t="e">
        <f aca="false">IF(ISNA(VLOOKUP(#REF!,CQ:CR,2))=TRUE(),"",VLOOKUP(#REF!,CQ:CR,2))</f>
        <v>#REF!</v>
      </c>
      <c r="AZ394" s="52" t="e">
        <f aca="false">IF(ISNA(VLOOKUP(#REF!,CS:CT,2))=TRUE(),"",VLOOKUP(#REF!,CS:CT,2))</f>
        <v>#REF!</v>
      </c>
      <c r="BA394" s="52" t="e">
        <f aca="false">IF(ISNA(VLOOKUP(#REF!,CV:CW,2))=TRUE(),"",VLOOKUP(#REF!,CV:CW,2))</f>
        <v>#REF!</v>
      </c>
      <c r="CF394" s="1"/>
      <c r="CG394" s="45"/>
      <c r="CH394" s="45"/>
    </row>
    <row r="395" s="51" customFormat="true" ht="12.75" hidden="false" customHeight="false" outlineLevel="0" collapsed="false">
      <c r="A395" s="35"/>
      <c r="B395" s="35"/>
      <c r="C395" s="35"/>
      <c r="D395" s="34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6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6"/>
      <c r="AO395" s="36"/>
      <c r="AP395" s="36"/>
      <c r="AQ395" s="36"/>
      <c r="AR395" s="36"/>
      <c r="AS395" s="36"/>
      <c r="AT395" s="51" t="str">
        <f aca="false">IF(ISNA(VLOOKUP(AO395,CG:CH,2))=TRUE(),"",VLOOKUP(AO395,CG:CH,2))</f>
        <v/>
      </c>
      <c r="AU395" s="51" t="str">
        <f aca="false">IF(ISNA(VLOOKUP(AN395,CD:CE,2))=TRUE(),"",VLOOKUP(AN395,CD:CE,2))</f>
        <v/>
      </c>
      <c r="AV395" s="52" t="str">
        <f aca="false">IF(ISNA(VLOOKUP(AP395,CI:CJ,2))=TRUE(),"",VLOOKUP(AP395,CI:CJ,2))</f>
        <v/>
      </c>
      <c r="AW395" s="52" t="str">
        <f aca="false">IF(ISNA(VLOOKUP(AR395,CK:CL,2))=TRUE(),"",VLOOKUP(AR395,CK:CL,2))</f>
        <v/>
      </c>
      <c r="AX395" s="52" t="str">
        <f aca="false">IF(ISNA(VLOOKUP(AQ395,CO:CP,2))=TRUE(),"",VLOOKUP(AQ395,CO:CP,2))</f>
        <v/>
      </c>
      <c r="AY395" s="52" t="e">
        <f aca="false">IF(ISNA(VLOOKUP(#REF!,CQ:CR,2))=TRUE(),"",VLOOKUP(#REF!,CQ:CR,2))</f>
        <v>#REF!</v>
      </c>
      <c r="AZ395" s="52" t="e">
        <f aca="false">IF(ISNA(VLOOKUP(#REF!,CS:CT,2))=TRUE(),"",VLOOKUP(#REF!,CS:CT,2))</f>
        <v>#REF!</v>
      </c>
      <c r="BA395" s="52" t="e">
        <f aca="false">IF(ISNA(VLOOKUP(#REF!,CV:CW,2))=TRUE(),"",VLOOKUP(#REF!,CV:CW,2))</f>
        <v>#REF!</v>
      </c>
      <c r="CF395" s="1"/>
      <c r="CG395" s="45"/>
      <c r="CH395" s="45"/>
    </row>
    <row r="396" s="51" customFormat="true" ht="12.75" hidden="false" customHeight="false" outlineLevel="0" collapsed="false">
      <c r="A396" s="35"/>
      <c r="B396" s="35"/>
      <c r="C396" s="35"/>
      <c r="D396" s="34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6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6"/>
      <c r="AO396" s="36"/>
      <c r="AP396" s="36"/>
      <c r="AQ396" s="36"/>
      <c r="AR396" s="36"/>
      <c r="AS396" s="36"/>
      <c r="AT396" s="51" t="str">
        <f aca="false">IF(ISNA(VLOOKUP(AO396,CG:CH,2))=TRUE(),"",VLOOKUP(AO396,CG:CH,2))</f>
        <v/>
      </c>
      <c r="AU396" s="51" t="str">
        <f aca="false">IF(ISNA(VLOOKUP(AN396,CD:CE,2))=TRUE(),"",VLOOKUP(AN396,CD:CE,2))</f>
        <v/>
      </c>
      <c r="AV396" s="52" t="str">
        <f aca="false">IF(ISNA(VLOOKUP(AP396,CI:CJ,2))=TRUE(),"",VLOOKUP(AP396,CI:CJ,2))</f>
        <v/>
      </c>
      <c r="AW396" s="52" t="str">
        <f aca="false">IF(ISNA(VLOOKUP(AR396,CK:CL,2))=TRUE(),"",VLOOKUP(AR396,CK:CL,2))</f>
        <v/>
      </c>
      <c r="AX396" s="52" t="str">
        <f aca="false">IF(ISNA(VLOOKUP(AQ396,CO:CP,2))=TRUE(),"",VLOOKUP(AQ396,CO:CP,2))</f>
        <v/>
      </c>
      <c r="AY396" s="52" t="e">
        <f aca="false">IF(ISNA(VLOOKUP(#REF!,CQ:CR,2))=TRUE(),"",VLOOKUP(#REF!,CQ:CR,2))</f>
        <v>#REF!</v>
      </c>
      <c r="AZ396" s="52" t="e">
        <f aca="false">IF(ISNA(VLOOKUP(#REF!,CS:CT,2))=TRUE(),"",VLOOKUP(#REF!,CS:CT,2))</f>
        <v>#REF!</v>
      </c>
      <c r="BA396" s="52" t="e">
        <f aca="false">IF(ISNA(VLOOKUP(#REF!,CV:CW,2))=TRUE(),"",VLOOKUP(#REF!,CV:CW,2))</f>
        <v>#REF!</v>
      </c>
      <c r="CF396" s="1"/>
      <c r="CG396" s="45"/>
      <c r="CH396" s="45"/>
    </row>
    <row r="397" s="51" customFormat="true" ht="12.75" hidden="false" customHeight="false" outlineLevel="0" collapsed="false">
      <c r="A397" s="35"/>
      <c r="B397" s="35"/>
      <c r="C397" s="35"/>
      <c r="D397" s="34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6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6"/>
      <c r="AO397" s="36"/>
      <c r="AP397" s="36"/>
      <c r="AQ397" s="36"/>
      <c r="AR397" s="36"/>
      <c r="AS397" s="36"/>
      <c r="AT397" s="51" t="str">
        <f aca="false">IF(ISNA(VLOOKUP(AO397,CG:CH,2))=TRUE(),"",VLOOKUP(AO397,CG:CH,2))</f>
        <v/>
      </c>
      <c r="AU397" s="51" t="str">
        <f aca="false">IF(ISNA(VLOOKUP(AN397,CD:CE,2))=TRUE(),"",VLOOKUP(AN397,CD:CE,2))</f>
        <v/>
      </c>
      <c r="AV397" s="52" t="str">
        <f aca="false">IF(ISNA(VLOOKUP(AP397,CI:CJ,2))=TRUE(),"",VLOOKUP(AP397,CI:CJ,2))</f>
        <v/>
      </c>
      <c r="AW397" s="52" t="str">
        <f aca="false">IF(ISNA(VLOOKUP(AR397,CK:CL,2))=TRUE(),"",VLOOKUP(AR397,CK:CL,2))</f>
        <v/>
      </c>
      <c r="AX397" s="52" t="str">
        <f aca="false">IF(ISNA(VLOOKUP(AQ397,CO:CP,2))=TRUE(),"",VLOOKUP(AQ397,CO:CP,2))</f>
        <v/>
      </c>
      <c r="AY397" s="52" t="e">
        <f aca="false">IF(ISNA(VLOOKUP(#REF!,CQ:CR,2))=TRUE(),"",VLOOKUP(#REF!,CQ:CR,2))</f>
        <v>#REF!</v>
      </c>
      <c r="AZ397" s="52" t="e">
        <f aca="false">IF(ISNA(VLOOKUP(#REF!,CS:CT,2))=TRUE(),"",VLOOKUP(#REF!,CS:CT,2))</f>
        <v>#REF!</v>
      </c>
      <c r="BA397" s="52" t="e">
        <f aca="false">IF(ISNA(VLOOKUP(#REF!,CV:CW,2))=TRUE(),"",VLOOKUP(#REF!,CV:CW,2))</f>
        <v>#REF!</v>
      </c>
      <c r="CF397" s="1"/>
      <c r="CG397" s="45"/>
      <c r="CH397" s="45"/>
    </row>
    <row r="398" s="51" customFormat="true" ht="12.75" hidden="false" customHeight="false" outlineLevel="0" collapsed="false">
      <c r="A398" s="35"/>
      <c r="B398" s="35"/>
      <c r="C398" s="35"/>
      <c r="D398" s="34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6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6"/>
      <c r="AO398" s="36"/>
      <c r="AP398" s="36"/>
      <c r="AQ398" s="36"/>
      <c r="AR398" s="36"/>
      <c r="AS398" s="36"/>
      <c r="AT398" s="51" t="str">
        <f aca="false">IF(ISNA(VLOOKUP(AO398,CG:CH,2))=TRUE(),"",VLOOKUP(AO398,CG:CH,2))</f>
        <v/>
      </c>
      <c r="AU398" s="51" t="str">
        <f aca="false">IF(ISNA(VLOOKUP(AN398,CD:CE,2))=TRUE(),"",VLOOKUP(AN398,CD:CE,2))</f>
        <v/>
      </c>
      <c r="AV398" s="52" t="str">
        <f aca="false">IF(ISNA(VLOOKUP(AP398,CI:CJ,2))=TRUE(),"",VLOOKUP(AP398,CI:CJ,2))</f>
        <v/>
      </c>
      <c r="AW398" s="52" t="str">
        <f aca="false">IF(ISNA(VLOOKUP(AR398,CK:CL,2))=TRUE(),"",VLOOKUP(AR398,CK:CL,2))</f>
        <v/>
      </c>
      <c r="AX398" s="52" t="str">
        <f aca="false">IF(ISNA(VLOOKUP(AQ398,CO:CP,2))=TRUE(),"",VLOOKUP(AQ398,CO:CP,2))</f>
        <v/>
      </c>
      <c r="AY398" s="52" t="e">
        <f aca="false">IF(ISNA(VLOOKUP(#REF!,CQ:CR,2))=TRUE(),"",VLOOKUP(#REF!,CQ:CR,2))</f>
        <v>#REF!</v>
      </c>
      <c r="AZ398" s="52" t="e">
        <f aca="false">IF(ISNA(VLOOKUP(#REF!,CS:CT,2))=TRUE(),"",VLOOKUP(#REF!,CS:CT,2))</f>
        <v>#REF!</v>
      </c>
      <c r="BA398" s="52" t="e">
        <f aca="false">IF(ISNA(VLOOKUP(#REF!,CV:CW,2))=TRUE(),"",VLOOKUP(#REF!,CV:CW,2))</f>
        <v>#REF!</v>
      </c>
      <c r="CF398" s="1"/>
      <c r="CG398" s="45"/>
      <c r="CH398" s="45"/>
    </row>
    <row r="399" s="51" customFormat="true" ht="12.75" hidden="false" customHeight="false" outlineLevel="0" collapsed="false">
      <c r="A399" s="35"/>
      <c r="B399" s="35"/>
      <c r="C399" s="35"/>
      <c r="D399" s="34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6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6"/>
      <c r="AO399" s="36"/>
      <c r="AP399" s="36"/>
      <c r="AQ399" s="36"/>
      <c r="AR399" s="36"/>
      <c r="AS399" s="36"/>
      <c r="AT399" s="51" t="str">
        <f aca="false">IF(ISNA(VLOOKUP(AO399,CG:CH,2))=TRUE(),"",VLOOKUP(AO399,CG:CH,2))</f>
        <v/>
      </c>
      <c r="AU399" s="51" t="str">
        <f aca="false">IF(ISNA(VLOOKUP(AN399,CD:CE,2))=TRUE(),"",VLOOKUP(AN399,CD:CE,2))</f>
        <v/>
      </c>
      <c r="AV399" s="52" t="str">
        <f aca="false">IF(ISNA(VLOOKUP(AP399,CI:CJ,2))=TRUE(),"",VLOOKUP(AP399,CI:CJ,2))</f>
        <v/>
      </c>
      <c r="AW399" s="52" t="str">
        <f aca="false">IF(ISNA(VLOOKUP(AR399,CK:CL,2))=TRUE(),"",VLOOKUP(AR399,CK:CL,2))</f>
        <v/>
      </c>
      <c r="AX399" s="52" t="str">
        <f aca="false">IF(ISNA(VLOOKUP(AQ399,CO:CP,2))=TRUE(),"",VLOOKUP(AQ399,CO:CP,2))</f>
        <v/>
      </c>
      <c r="AY399" s="52" t="e">
        <f aca="false">IF(ISNA(VLOOKUP(#REF!,CQ:CR,2))=TRUE(),"",VLOOKUP(#REF!,CQ:CR,2))</f>
        <v>#REF!</v>
      </c>
      <c r="AZ399" s="52" t="e">
        <f aca="false">IF(ISNA(VLOOKUP(#REF!,CS:CT,2))=TRUE(),"",VLOOKUP(#REF!,CS:CT,2))</f>
        <v>#REF!</v>
      </c>
      <c r="BA399" s="52" t="e">
        <f aca="false">IF(ISNA(VLOOKUP(#REF!,CV:CW,2))=TRUE(),"",VLOOKUP(#REF!,CV:CW,2))</f>
        <v>#REF!</v>
      </c>
      <c r="CF399" s="1"/>
      <c r="CG399" s="45"/>
      <c r="CH399" s="45"/>
    </row>
    <row r="400" s="51" customFormat="true" ht="12.75" hidden="false" customHeight="false" outlineLevel="0" collapsed="false">
      <c r="A400" s="35"/>
      <c r="B400" s="35"/>
      <c r="C400" s="35"/>
      <c r="D400" s="34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6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6"/>
      <c r="AO400" s="36"/>
      <c r="AP400" s="36"/>
      <c r="AQ400" s="36"/>
      <c r="AR400" s="36"/>
      <c r="AS400" s="36"/>
      <c r="AT400" s="51" t="str">
        <f aca="false">IF(ISNA(VLOOKUP(AO400,CG:CH,2))=TRUE(),"",VLOOKUP(AO400,CG:CH,2))</f>
        <v/>
      </c>
      <c r="AU400" s="51" t="str">
        <f aca="false">IF(ISNA(VLOOKUP(AN400,CD:CE,2))=TRUE(),"",VLOOKUP(AN400,CD:CE,2))</f>
        <v/>
      </c>
      <c r="AV400" s="52" t="str">
        <f aca="false">IF(ISNA(VLOOKUP(AP400,CI:CJ,2))=TRUE(),"",VLOOKUP(AP400,CI:CJ,2))</f>
        <v/>
      </c>
      <c r="AW400" s="52" t="str">
        <f aca="false">IF(ISNA(VLOOKUP(AR400,CK:CL,2))=TRUE(),"",VLOOKUP(AR400,CK:CL,2))</f>
        <v/>
      </c>
      <c r="AX400" s="52" t="str">
        <f aca="false">IF(ISNA(VLOOKUP(AQ400,CO:CP,2))=TRUE(),"",VLOOKUP(AQ400,CO:CP,2))</f>
        <v/>
      </c>
      <c r="AY400" s="52" t="e">
        <f aca="false">IF(ISNA(VLOOKUP(#REF!,CQ:CR,2))=TRUE(),"",VLOOKUP(#REF!,CQ:CR,2))</f>
        <v>#REF!</v>
      </c>
      <c r="AZ400" s="52" t="e">
        <f aca="false">IF(ISNA(VLOOKUP(#REF!,CS:CT,2))=TRUE(),"",VLOOKUP(#REF!,CS:CT,2))</f>
        <v>#REF!</v>
      </c>
      <c r="BA400" s="52" t="e">
        <f aca="false">IF(ISNA(VLOOKUP(#REF!,CV:CW,2))=TRUE(),"",VLOOKUP(#REF!,CV:CW,2))</f>
        <v>#REF!</v>
      </c>
      <c r="CF400" s="1"/>
      <c r="CG400" s="45"/>
      <c r="CH400" s="45"/>
    </row>
    <row r="401" s="51" customFormat="true" ht="12.75" hidden="false" customHeight="false" outlineLevel="0" collapsed="false">
      <c r="A401" s="35"/>
      <c r="B401" s="35"/>
      <c r="C401" s="35"/>
      <c r="D401" s="34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6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6"/>
      <c r="AO401" s="36"/>
      <c r="AP401" s="36"/>
      <c r="AQ401" s="36"/>
      <c r="AR401" s="36"/>
      <c r="AS401" s="36"/>
      <c r="AT401" s="51" t="str">
        <f aca="false">IF(ISNA(VLOOKUP(AO401,CG:CH,2))=TRUE(),"",VLOOKUP(AO401,CG:CH,2))</f>
        <v/>
      </c>
      <c r="AU401" s="51" t="str">
        <f aca="false">IF(ISNA(VLOOKUP(AN401,CD:CE,2))=TRUE(),"",VLOOKUP(AN401,CD:CE,2))</f>
        <v/>
      </c>
      <c r="AV401" s="52" t="str">
        <f aca="false">IF(ISNA(VLOOKUP(AP401,CI:CJ,2))=TRUE(),"",VLOOKUP(AP401,CI:CJ,2))</f>
        <v/>
      </c>
      <c r="AW401" s="52" t="str">
        <f aca="false">IF(ISNA(VLOOKUP(AR401,CK:CL,2))=TRUE(),"",VLOOKUP(AR401,CK:CL,2))</f>
        <v/>
      </c>
      <c r="AX401" s="52" t="str">
        <f aca="false">IF(ISNA(VLOOKUP(AQ401,CO:CP,2))=TRUE(),"",VLOOKUP(AQ401,CO:CP,2))</f>
        <v/>
      </c>
      <c r="AY401" s="52" t="e">
        <f aca="false">IF(ISNA(VLOOKUP(#REF!,CQ:CR,2))=TRUE(),"",VLOOKUP(#REF!,CQ:CR,2))</f>
        <v>#REF!</v>
      </c>
      <c r="AZ401" s="52" t="e">
        <f aca="false">IF(ISNA(VLOOKUP(#REF!,CS:CT,2))=TRUE(),"",VLOOKUP(#REF!,CS:CT,2))</f>
        <v>#REF!</v>
      </c>
      <c r="BA401" s="52" t="e">
        <f aca="false">IF(ISNA(VLOOKUP(#REF!,CV:CW,2))=TRUE(),"",VLOOKUP(#REF!,CV:CW,2))</f>
        <v>#REF!</v>
      </c>
      <c r="CF401" s="1"/>
      <c r="CG401" s="45"/>
      <c r="CH401" s="45"/>
    </row>
    <row r="402" s="51" customFormat="true" ht="12.75" hidden="false" customHeight="false" outlineLevel="0" collapsed="false">
      <c r="A402" s="35"/>
      <c r="B402" s="35"/>
      <c r="C402" s="35"/>
      <c r="D402" s="34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6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6"/>
      <c r="AO402" s="36"/>
      <c r="AP402" s="36"/>
      <c r="AQ402" s="36"/>
      <c r="AR402" s="36"/>
      <c r="AS402" s="36"/>
      <c r="AT402" s="51" t="str">
        <f aca="false">IF(ISNA(VLOOKUP(AO402,CG:CH,2))=TRUE(),"",VLOOKUP(AO402,CG:CH,2))</f>
        <v/>
      </c>
      <c r="AU402" s="51" t="str">
        <f aca="false">IF(ISNA(VLOOKUP(AN402,CD:CE,2))=TRUE(),"",VLOOKUP(AN402,CD:CE,2))</f>
        <v/>
      </c>
      <c r="AV402" s="52" t="str">
        <f aca="false">IF(ISNA(VLOOKUP(AP402,CI:CJ,2))=TRUE(),"",VLOOKUP(AP402,CI:CJ,2))</f>
        <v/>
      </c>
      <c r="AW402" s="52" t="str">
        <f aca="false">IF(ISNA(VLOOKUP(AR402,CK:CL,2))=TRUE(),"",VLOOKUP(AR402,CK:CL,2))</f>
        <v/>
      </c>
      <c r="AX402" s="52" t="str">
        <f aca="false">IF(ISNA(VLOOKUP(AQ402,CO:CP,2))=TRUE(),"",VLOOKUP(AQ402,CO:CP,2))</f>
        <v/>
      </c>
      <c r="AY402" s="52" t="e">
        <f aca="false">IF(ISNA(VLOOKUP(#REF!,CQ:CR,2))=TRUE(),"",VLOOKUP(#REF!,CQ:CR,2))</f>
        <v>#REF!</v>
      </c>
      <c r="AZ402" s="52" t="e">
        <f aca="false">IF(ISNA(VLOOKUP(#REF!,CS:CT,2))=TRUE(),"",VLOOKUP(#REF!,CS:CT,2))</f>
        <v>#REF!</v>
      </c>
      <c r="BA402" s="52" t="e">
        <f aca="false">IF(ISNA(VLOOKUP(#REF!,CV:CW,2))=TRUE(),"",VLOOKUP(#REF!,CV:CW,2))</f>
        <v>#REF!</v>
      </c>
      <c r="CF402" s="1"/>
      <c r="CG402" s="45"/>
      <c r="CH402" s="45"/>
    </row>
    <row r="403" s="51" customFormat="true" ht="12.75" hidden="false" customHeight="false" outlineLevel="0" collapsed="false">
      <c r="A403" s="35"/>
      <c r="B403" s="35"/>
      <c r="C403" s="35"/>
      <c r="D403" s="34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6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6"/>
      <c r="AO403" s="36"/>
      <c r="AP403" s="36"/>
      <c r="AQ403" s="36"/>
      <c r="AR403" s="36"/>
      <c r="AS403" s="36"/>
      <c r="AT403" s="51" t="str">
        <f aca="false">IF(ISNA(VLOOKUP(AO403,CG:CH,2))=TRUE(),"",VLOOKUP(AO403,CG:CH,2))</f>
        <v/>
      </c>
      <c r="AU403" s="51" t="str">
        <f aca="false">IF(ISNA(VLOOKUP(AN403,CD:CE,2))=TRUE(),"",VLOOKUP(AN403,CD:CE,2))</f>
        <v/>
      </c>
      <c r="AV403" s="52" t="str">
        <f aca="false">IF(ISNA(VLOOKUP(AP403,CI:CJ,2))=TRUE(),"",VLOOKUP(AP403,CI:CJ,2))</f>
        <v/>
      </c>
      <c r="AW403" s="52" t="str">
        <f aca="false">IF(ISNA(VLOOKUP(AR403,CK:CL,2))=TRUE(),"",VLOOKUP(AR403,CK:CL,2))</f>
        <v/>
      </c>
      <c r="AX403" s="52" t="str">
        <f aca="false">IF(ISNA(VLOOKUP(AQ403,CO:CP,2))=TRUE(),"",VLOOKUP(AQ403,CO:CP,2))</f>
        <v/>
      </c>
      <c r="AY403" s="52" t="e">
        <f aca="false">IF(ISNA(VLOOKUP(#REF!,CQ:CR,2))=TRUE(),"",VLOOKUP(#REF!,CQ:CR,2))</f>
        <v>#REF!</v>
      </c>
      <c r="AZ403" s="52" t="e">
        <f aca="false">IF(ISNA(VLOOKUP(#REF!,CS:CT,2))=TRUE(),"",VLOOKUP(#REF!,CS:CT,2))</f>
        <v>#REF!</v>
      </c>
      <c r="BA403" s="52" t="e">
        <f aca="false">IF(ISNA(VLOOKUP(#REF!,CV:CW,2))=TRUE(),"",VLOOKUP(#REF!,CV:CW,2))</f>
        <v>#REF!</v>
      </c>
      <c r="CF403" s="1"/>
      <c r="CG403" s="45"/>
      <c r="CH403" s="45"/>
    </row>
    <row r="404" s="51" customFormat="true" ht="12.75" hidden="false" customHeight="false" outlineLevel="0" collapsed="false">
      <c r="A404" s="35"/>
      <c r="B404" s="35"/>
      <c r="C404" s="35"/>
      <c r="D404" s="34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6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6"/>
      <c r="AO404" s="36"/>
      <c r="AP404" s="36"/>
      <c r="AQ404" s="36"/>
      <c r="AR404" s="36"/>
      <c r="AS404" s="36"/>
      <c r="AT404" s="51" t="str">
        <f aca="false">IF(ISNA(VLOOKUP(AO404,CG:CH,2))=TRUE(),"",VLOOKUP(AO404,CG:CH,2))</f>
        <v/>
      </c>
      <c r="AU404" s="51" t="str">
        <f aca="false">IF(ISNA(VLOOKUP(AN404,CD:CE,2))=TRUE(),"",VLOOKUP(AN404,CD:CE,2))</f>
        <v/>
      </c>
      <c r="AV404" s="52" t="str">
        <f aca="false">IF(ISNA(VLOOKUP(AP404,CI:CJ,2))=TRUE(),"",VLOOKUP(AP404,CI:CJ,2))</f>
        <v/>
      </c>
      <c r="AW404" s="52" t="str">
        <f aca="false">IF(ISNA(VLOOKUP(AR404,CK:CL,2))=TRUE(),"",VLOOKUP(AR404,CK:CL,2))</f>
        <v/>
      </c>
      <c r="AX404" s="52" t="str">
        <f aca="false">IF(ISNA(VLOOKUP(AQ404,CO:CP,2))=TRUE(),"",VLOOKUP(AQ404,CO:CP,2))</f>
        <v/>
      </c>
      <c r="AY404" s="52" t="e">
        <f aca="false">IF(ISNA(VLOOKUP(#REF!,CQ:CR,2))=TRUE(),"",VLOOKUP(#REF!,CQ:CR,2))</f>
        <v>#REF!</v>
      </c>
      <c r="AZ404" s="52" t="e">
        <f aca="false">IF(ISNA(VLOOKUP(#REF!,CS:CT,2))=TRUE(),"",VLOOKUP(#REF!,CS:CT,2))</f>
        <v>#REF!</v>
      </c>
      <c r="BA404" s="52" t="e">
        <f aca="false">IF(ISNA(VLOOKUP(#REF!,CV:CW,2))=TRUE(),"",VLOOKUP(#REF!,CV:CW,2))</f>
        <v>#REF!</v>
      </c>
      <c r="CF404" s="1"/>
      <c r="CG404" s="45"/>
      <c r="CH404" s="45"/>
    </row>
    <row r="405" s="51" customFormat="true" ht="12.75" hidden="false" customHeight="false" outlineLevel="0" collapsed="false">
      <c r="A405" s="35"/>
      <c r="B405" s="35"/>
      <c r="C405" s="35"/>
      <c r="D405" s="34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6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6"/>
      <c r="AO405" s="36"/>
      <c r="AP405" s="36"/>
      <c r="AQ405" s="36"/>
      <c r="AR405" s="36"/>
      <c r="AS405" s="36"/>
      <c r="AT405" s="51" t="str">
        <f aca="false">IF(ISNA(VLOOKUP(AO405,CG:CH,2))=TRUE(),"",VLOOKUP(AO405,CG:CH,2))</f>
        <v/>
      </c>
      <c r="AU405" s="51" t="str">
        <f aca="false">IF(ISNA(VLOOKUP(AN405,CD:CE,2))=TRUE(),"",VLOOKUP(AN405,CD:CE,2))</f>
        <v/>
      </c>
      <c r="AV405" s="52" t="str">
        <f aca="false">IF(ISNA(VLOOKUP(AP405,CI:CJ,2))=TRUE(),"",VLOOKUP(AP405,CI:CJ,2))</f>
        <v/>
      </c>
      <c r="AW405" s="52" t="str">
        <f aca="false">IF(ISNA(VLOOKUP(AR405,CK:CL,2))=TRUE(),"",VLOOKUP(AR405,CK:CL,2))</f>
        <v/>
      </c>
      <c r="AX405" s="52" t="str">
        <f aca="false">IF(ISNA(VLOOKUP(AQ405,CO:CP,2))=TRUE(),"",VLOOKUP(AQ405,CO:CP,2))</f>
        <v/>
      </c>
      <c r="AY405" s="52" t="e">
        <f aca="false">IF(ISNA(VLOOKUP(#REF!,CQ:CR,2))=TRUE(),"",VLOOKUP(#REF!,CQ:CR,2))</f>
        <v>#REF!</v>
      </c>
      <c r="AZ405" s="52" t="e">
        <f aca="false">IF(ISNA(VLOOKUP(#REF!,CS:CT,2))=TRUE(),"",VLOOKUP(#REF!,CS:CT,2))</f>
        <v>#REF!</v>
      </c>
      <c r="BA405" s="52" t="e">
        <f aca="false">IF(ISNA(VLOOKUP(#REF!,CV:CW,2))=TRUE(),"",VLOOKUP(#REF!,CV:CW,2))</f>
        <v>#REF!</v>
      </c>
      <c r="CF405" s="1"/>
      <c r="CG405" s="45"/>
      <c r="CH405" s="45"/>
    </row>
    <row r="406" s="51" customFormat="true" ht="12.75" hidden="false" customHeight="false" outlineLevel="0" collapsed="false">
      <c r="A406" s="35"/>
      <c r="B406" s="35"/>
      <c r="C406" s="35"/>
      <c r="D406" s="34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6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6"/>
      <c r="AO406" s="36"/>
      <c r="AP406" s="36"/>
      <c r="AQ406" s="36"/>
      <c r="AR406" s="36"/>
      <c r="AS406" s="36"/>
      <c r="AT406" s="51" t="str">
        <f aca="false">IF(ISNA(VLOOKUP(AO406,CG:CH,2))=TRUE(),"",VLOOKUP(AO406,CG:CH,2))</f>
        <v/>
      </c>
      <c r="AU406" s="51" t="str">
        <f aca="false">IF(ISNA(VLOOKUP(AN406,CD:CE,2))=TRUE(),"",VLOOKUP(AN406,CD:CE,2))</f>
        <v/>
      </c>
      <c r="AV406" s="52" t="str">
        <f aca="false">IF(ISNA(VLOOKUP(AP406,CI:CJ,2))=TRUE(),"",VLOOKUP(AP406,CI:CJ,2))</f>
        <v/>
      </c>
      <c r="AW406" s="52" t="str">
        <f aca="false">IF(ISNA(VLOOKUP(AR406,CK:CL,2))=TRUE(),"",VLOOKUP(AR406,CK:CL,2))</f>
        <v/>
      </c>
      <c r="AX406" s="52" t="str">
        <f aca="false">IF(ISNA(VLOOKUP(AQ406,CO:CP,2))=TRUE(),"",VLOOKUP(AQ406,CO:CP,2))</f>
        <v/>
      </c>
      <c r="AY406" s="52" t="e">
        <f aca="false">IF(ISNA(VLOOKUP(#REF!,CQ:CR,2))=TRUE(),"",VLOOKUP(#REF!,CQ:CR,2))</f>
        <v>#REF!</v>
      </c>
      <c r="AZ406" s="52" t="e">
        <f aca="false">IF(ISNA(VLOOKUP(#REF!,CS:CT,2))=TRUE(),"",VLOOKUP(#REF!,CS:CT,2))</f>
        <v>#REF!</v>
      </c>
      <c r="BA406" s="52" t="e">
        <f aca="false">IF(ISNA(VLOOKUP(#REF!,CV:CW,2))=TRUE(),"",VLOOKUP(#REF!,CV:CW,2))</f>
        <v>#REF!</v>
      </c>
      <c r="CF406" s="1"/>
      <c r="CG406" s="45"/>
      <c r="CH406" s="45"/>
    </row>
    <row r="407" s="51" customFormat="true" ht="12.75" hidden="false" customHeight="false" outlineLevel="0" collapsed="false">
      <c r="A407" s="35"/>
      <c r="B407" s="35"/>
      <c r="C407" s="35"/>
      <c r="D407" s="34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6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6"/>
      <c r="AO407" s="36"/>
      <c r="AP407" s="36"/>
      <c r="AQ407" s="36"/>
      <c r="AR407" s="36"/>
      <c r="AS407" s="36"/>
      <c r="AT407" s="51" t="str">
        <f aca="false">IF(ISNA(VLOOKUP(AO407,CG:CH,2))=TRUE(),"",VLOOKUP(AO407,CG:CH,2))</f>
        <v/>
      </c>
      <c r="AU407" s="51" t="str">
        <f aca="false">IF(ISNA(VLOOKUP(AN407,CD:CE,2))=TRUE(),"",VLOOKUP(AN407,CD:CE,2))</f>
        <v/>
      </c>
      <c r="AV407" s="52" t="str">
        <f aca="false">IF(ISNA(VLOOKUP(AP407,CI:CJ,2))=TRUE(),"",VLOOKUP(AP407,CI:CJ,2))</f>
        <v/>
      </c>
      <c r="AW407" s="52" t="str">
        <f aca="false">IF(ISNA(VLOOKUP(AR407,CK:CL,2))=TRUE(),"",VLOOKUP(AR407,CK:CL,2))</f>
        <v/>
      </c>
      <c r="AX407" s="52" t="str">
        <f aca="false">IF(ISNA(VLOOKUP(AQ407,CO:CP,2))=TRUE(),"",VLOOKUP(AQ407,CO:CP,2))</f>
        <v/>
      </c>
      <c r="AY407" s="52" t="e">
        <f aca="false">IF(ISNA(VLOOKUP(#REF!,CQ:CR,2))=TRUE(),"",VLOOKUP(#REF!,CQ:CR,2))</f>
        <v>#REF!</v>
      </c>
      <c r="AZ407" s="52" t="e">
        <f aca="false">IF(ISNA(VLOOKUP(#REF!,CS:CT,2))=TRUE(),"",VLOOKUP(#REF!,CS:CT,2))</f>
        <v>#REF!</v>
      </c>
      <c r="BA407" s="52" t="e">
        <f aca="false">IF(ISNA(VLOOKUP(#REF!,CV:CW,2))=TRUE(),"",VLOOKUP(#REF!,CV:CW,2))</f>
        <v>#REF!</v>
      </c>
      <c r="CF407" s="1"/>
      <c r="CG407" s="45"/>
      <c r="CH407" s="45"/>
    </row>
    <row r="408" s="51" customFormat="true" ht="12.75" hidden="false" customHeight="false" outlineLevel="0" collapsed="false">
      <c r="A408" s="35"/>
      <c r="B408" s="35"/>
      <c r="C408" s="35"/>
      <c r="D408" s="34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6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6"/>
      <c r="AO408" s="36"/>
      <c r="AP408" s="36"/>
      <c r="AQ408" s="36"/>
      <c r="AR408" s="36"/>
      <c r="AS408" s="36"/>
      <c r="AT408" s="51" t="str">
        <f aca="false">IF(ISNA(VLOOKUP(AO408,CG:CH,2))=TRUE(),"",VLOOKUP(AO408,CG:CH,2))</f>
        <v/>
      </c>
      <c r="AU408" s="51" t="str">
        <f aca="false">IF(ISNA(VLOOKUP(AN408,CD:CE,2))=TRUE(),"",VLOOKUP(AN408,CD:CE,2))</f>
        <v/>
      </c>
      <c r="AV408" s="52" t="str">
        <f aca="false">IF(ISNA(VLOOKUP(AP408,CI:CJ,2))=TRUE(),"",VLOOKUP(AP408,CI:CJ,2))</f>
        <v/>
      </c>
      <c r="AW408" s="52" t="str">
        <f aca="false">IF(ISNA(VLOOKUP(AR408,CK:CL,2))=TRUE(),"",VLOOKUP(AR408,CK:CL,2))</f>
        <v/>
      </c>
      <c r="AX408" s="52" t="str">
        <f aca="false">IF(ISNA(VLOOKUP(AQ408,CO:CP,2))=TRUE(),"",VLOOKUP(AQ408,CO:CP,2))</f>
        <v/>
      </c>
      <c r="AY408" s="52" t="e">
        <f aca="false">IF(ISNA(VLOOKUP(#REF!,CQ:CR,2))=TRUE(),"",VLOOKUP(#REF!,CQ:CR,2))</f>
        <v>#REF!</v>
      </c>
      <c r="AZ408" s="52" t="e">
        <f aca="false">IF(ISNA(VLOOKUP(#REF!,CS:CT,2))=TRUE(),"",VLOOKUP(#REF!,CS:CT,2))</f>
        <v>#REF!</v>
      </c>
      <c r="BA408" s="52" t="e">
        <f aca="false">IF(ISNA(VLOOKUP(#REF!,CV:CW,2))=TRUE(),"",VLOOKUP(#REF!,CV:CW,2))</f>
        <v>#REF!</v>
      </c>
      <c r="CF408" s="1"/>
      <c r="CG408" s="45"/>
      <c r="CH408" s="45"/>
    </row>
    <row r="409" s="51" customFormat="true" ht="12.75" hidden="false" customHeight="false" outlineLevel="0" collapsed="false">
      <c r="A409" s="35"/>
      <c r="B409" s="35"/>
      <c r="C409" s="35"/>
      <c r="D409" s="34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6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6"/>
      <c r="AO409" s="36"/>
      <c r="AP409" s="36"/>
      <c r="AQ409" s="36"/>
      <c r="AR409" s="36"/>
      <c r="AS409" s="36"/>
      <c r="AT409" s="51" t="str">
        <f aca="false">IF(ISNA(VLOOKUP(AO409,CG:CH,2))=TRUE(),"",VLOOKUP(AO409,CG:CH,2))</f>
        <v/>
      </c>
      <c r="AU409" s="51" t="str">
        <f aca="false">IF(ISNA(VLOOKUP(AN409,CD:CE,2))=TRUE(),"",VLOOKUP(AN409,CD:CE,2))</f>
        <v/>
      </c>
      <c r="AV409" s="52" t="str">
        <f aca="false">IF(ISNA(VLOOKUP(AP409,CI:CJ,2))=TRUE(),"",VLOOKUP(AP409,CI:CJ,2))</f>
        <v/>
      </c>
      <c r="AW409" s="52" t="str">
        <f aca="false">IF(ISNA(VLOOKUP(AR409,CK:CL,2))=TRUE(),"",VLOOKUP(AR409,CK:CL,2))</f>
        <v/>
      </c>
      <c r="AX409" s="52" t="str">
        <f aca="false">IF(ISNA(VLOOKUP(AQ409,CO:CP,2))=TRUE(),"",VLOOKUP(AQ409,CO:CP,2))</f>
        <v/>
      </c>
      <c r="AY409" s="52" t="e">
        <f aca="false">IF(ISNA(VLOOKUP(#REF!,CQ:CR,2))=TRUE(),"",VLOOKUP(#REF!,CQ:CR,2))</f>
        <v>#REF!</v>
      </c>
      <c r="AZ409" s="52" t="e">
        <f aca="false">IF(ISNA(VLOOKUP(#REF!,CS:CT,2))=TRUE(),"",VLOOKUP(#REF!,CS:CT,2))</f>
        <v>#REF!</v>
      </c>
      <c r="BA409" s="52" t="e">
        <f aca="false">IF(ISNA(VLOOKUP(#REF!,CV:CW,2))=TRUE(),"",VLOOKUP(#REF!,CV:CW,2))</f>
        <v>#REF!</v>
      </c>
      <c r="CF409" s="1"/>
      <c r="CG409" s="45"/>
      <c r="CH409" s="45"/>
    </row>
    <row r="410" s="51" customFormat="true" ht="12.75" hidden="false" customHeight="false" outlineLevel="0" collapsed="false">
      <c r="A410" s="35"/>
      <c r="B410" s="35"/>
      <c r="C410" s="35"/>
      <c r="D410" s="34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6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6"/>
      <c r="AO410" s="36"/>
      <c r="AP410" s="36"/>
      <c r="AQ410" s="36"/>
      <c r="AR410" s="36"/>
      <c r="AS410" s="36"/>
      <c r="AT410" s="51" t="str">
        <f aca="false">IF(ISNA(VLOOKUP(AO410,CG:CH,2))=TRUE(),"",VLOOKUP(AO410,CG:CH,2))</f>
        <v/>
      </c>
      <c r="AU410" s="51" t="str">
        <f aca="false">IF(ISNA(VLOOKUP(AN410,CD:CE,2))=TRUE(),"",VLOOKUP(AN410,CD:CE,2))</f>
        <v/>
      </c>
      <c r="AV410" s="52" t="str">
        <f aca="false">IF(ISNA(VLOOKUP(AP410,CI:CJ,2))=TRUE(),"",VLOOKUP(AP410,CI:CJ,2))</f>
        <v/>
      </c>
      <c r="AW410" s="52" t="str">
        <f aca="false">IF(ISNA(VLOOKUP(AR410,CK:CL,2))=TRUE(),"",VLOOKUP(AR410,CK:CL,2))</f>
        <v/>
      </c>
      <c r="AX410" s="52" t="str">
        <f aca="false">IF(ISNA(VLOOKUP(AQ410,CO:CP,2))=TRUE(),"",VLOOKUP(AQ410,CO:CP,2))</f>
        <v/>
      </c>
      <c r="AY410" s="52" t="e">
        <f aca="false">IF(ISNA(VLOOKUP(#REF!,CQ:CR,2))=TRUE(),"",VLOOKUP(#REF!,CQ:CR,2))</f>
        <v>#REF!</v>
      </c>
      <c r="AZ410" s="52" t="e">
        <f aca="false">IF(ISNA(VLOOKUP(#REF!,CS:CT,2))=TRUE(),"",VLOOKUP(#REF!,CS:CT,2))</f>
        <v>#REF!</v>
      </c>
      <c r="BA410" s="52" t="e">
        <f aca="false">IF(ISNA(VLOOKUP(#REF!,CV:CW,2))=TRUE(),"",VLOOKUP(#REF!,CV:CW,2))</f>
        <v>#REF!</v>
      </c>
      <c r="CF410" s="1"/>
      <c r="CG410" s="45"/>
      <c r="CH410" s="45"/>
    </row>
    <row r="411" s="51" customFormat="true" ht="12.75" hidden="false" customHeight="false" outlineLevel="0" collapsed="false">
      <c r="A411" s="35"/>
      <c r="B411" s="35"/>
      <c r="C411" s="35"/>
      <c r="D411" s="34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6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6"/>
      <c r="AO411" s="36"/>
      <c r="AP411" s="36"/>
      <c r="AQ411" s="36"/>
      <c r="AR411" s="36"/>
      <c r="AS411" s="36"/>
      <c r="AT411" s="51" t="str">
        <f aca="false">IF(ISNA(VLOOKUP(AO411,CG:CH,2))=TRUE(),"",VLOOKUP(AO411,CG:CH,2))</f>
        <v/>
      </c>
      <c r="AU411" s="51" t="str">
        <f aca="false">IF(ISNA(VLOOKUP(AN411,CD:CE,2))=TRUE(),"",VLOOKUP(AN411,CD:CE,2))</f>
        <v/>
      </c>
      <c r="AV411" s="52" t="str">
        <f aca="false">IF(ISNA(VLOOKUP(AP411,CI:CJ,2))=TRUE(),"",VLOOKUP(AP411,CI:CJ,2))</f>
        <v/>
      </c>
      <c r="AW411" s="52" t="str">
        <f aca="false">IF(ISNA(VLOOKUP(AR411,CK:CL,2))=TRUE(),"",VLOOKUP(AR411,CK:CL,2))</f>
        <v/>
      </c>
      <c r="AX411" s="52" t="str">
        <f aca="false">IF(ISNA(VLOOKUP(AQ411,CO:CP,2))=TRUE(),"",VLOOKUP(AQ411,CO:CP,2))</f>
        <v/>
      </c>
      <c r="AY411" s="52" t="e">
        <f aca="false">IF(ISNA(VLOOKUP(#REF!,CQ:CR,2))=TRUE(),"",VLOOKUP(#REF!,CQ:CR,2))</f>
        <v>#REF!</v>
      </c>
      <c r="AZ411" s="52" t="e">
        <f aca="false">IF(ISNA(VLOOKUP(#REF!,CS:CT,2))=TRUE(),"",VLOOKUP(#REF!,CS:CT,2))</f>
        <v>#REF!</v>
      </c>
      <c r="BA411" s="52" t="e">
        <f aca="false">IF(ISNA(VLOOKUP(#REF!,CV:CW,2))=TRUE(),"",VLOOKUP(#REF!,CV:CW,2))</f>
        <v>#REF!</v>
      </c>
      <c r="CF411" s="1"/>
      <c r="CG411" s="45"/>
      <c r="CH411" s="45"/>
    </row>
    <row r="412" s="51" customFormat="true" ht="12.75" hidden="false" customHeight="false" outlineLevel="0" collapsed="false">
      <c r="A412" s="35"/>
      <c r="B412" s="35"/>
      <c r="C412" s="35"/>
      <c r="D412" s="34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6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6"/>
      <c r="AO412" s="36"/>
      <c r="AP412" s="36"/>
      <c r="AQ412" s="36"/>
      <c r="AR412" s="36"/>
      <c r="AS412" s="36"/>
      <c r="AT412" s="51" t="str">
        <f aca="false">IF(ISNA(VLOOKUP(AO412,CG:CH,2))=TRUE(),"",VLOOKUP(AO412,CG:CH,2))</f>
        <v/>
      </c>
      <c r="AU412" s="51" t="str">
        <f aca="false">IF(ISNA(VLOOKUP(AN412,CD:CE,2))=TRUE(),"",VLOOKUP(AN412,CD:CE,2))</f>
        <v/>
      </c>
      <c r="AV412" s="52" t="str">
        <f aca="false">IF(ISNA(VLOOKUP(AP412,CI:CJ,2))=TRUE(),"",VLOOKUP(AP412,CI:CJ,2))</f>
        <v/>
      </c>
      <c r="AW412" s="52" t="str">
        <f aca="false">IF(ISNA(VLOOKUP(AR412,CK:CL,2))=TRUE(),"",VLOOKUP(AR412,CK:CL,2))</f>
        <v/>
      </c>
      <c r="AX412" s="52" t="str">
        <f aca="false">IF(ISNA(VLOOKUP(AQ412,CO:CP,2))=TRUE(),"",VLOOKUP(AQ412,CO:CP,2))</f>
        <v/>
      </c>
      <c r="AY412" s="52" t="e">
        <f aca="false">IF(ISNA(VLOOKUP(#REF!,CQ:CR,2))=TRUE(),"",VLOOKUP(#REF!,CQ:CR,2))</f>
        <v>#REF!</v>
      </c>
      <c r="AZ412" s="52" t="e">
        <f aca="false">IF(ISNA(VLOOKUP(#REF!,CS:CT,2))=TRUE(),"",VLOOKUP(#REF!,CS:CT,2))</f>
        <v>#REF!</v>
      </c>
      <c r="BA412" s="52" t="e">
        <f aca="false">IF(ISNA(VLOOKUP(#REF!,CV:CW,2))=TRUE(),"",VLOOKUP(#REF!,CV:CW,2))</f>
        <v>#REF!</v>
      </c>
      <c r="CF412" s="1"/>
      <c r="CG412" s="45"/>
      <c r="CH412" s="45"/>
    </row>
    <row r="413" s="51" customFormat="true" ht="12.75" hidden="false" customHeight="false" outlineLevel="0" collapsed="false">
      <c r="A413" s="35"/>
      <c r="B413" s="35"/>
      <c r="C413" s="35"/>
      <c r="D413" s="34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6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6"/>
      <c r="AO413" s="36"/>
      <c r="AP413" s="36"/>
      <c r="AQ413" s="36"/>
      <c r="AR413" s="36"/>
      <c r="AS413" s="36"/>
      <c r="AT413" s="51" t="str">
        <f aca="false">IF(ISNA(VLOOKUP(AO413,CG:CH,2))=TRUE(),"",VLOOKUP(AO413,CG:CH,2))</f>
        <v/>
      </c>
      <c r="AU413" s="51" t="str">
        <f aca="false">IF(ISNA(VLOOKUP(AN413,CD:CE,2))=TRUE(),"",VLOOKUP(AN413,CD:CE,2))</f>
        <v/>
      </c>
      <c r="AV413" s="52" t="str">
        <f aca="false">IF(ISNA(VLOOKUP(AP413,CI:CJ,2))=TRUE(),"",VLOOKUP(AP413,CI:CJ,2))</f>
        <v/>
      </c>
      <c r="AW413" s="52" t="str">
        <f aca="false">IF(ISNA(VLOOKUP(AR413,CK:CL,2))=TRUE(),"",VLOOKUP(AR413,CK:CL,2))</f>
        <v/>
      </c>
      <c r="AX413" s="52" t="str">
        <f aca="false">IF(ISNA(VLOOKUP(AQ413,CO:CP,2))=TRUE(),"",VLOOKUP(AQ413,CO:CP,2))</f>
        <v/>
      </c>
      <c r="AY413" s="52" t="e">
        <f aca="false">IF(ISNA(VLOOKUP(#REF!,CQ:CR,2))=TRUE(),"",VLOOKUP(#REF!,CQ:CR,2))</f>
        <v>#REF!</v>
      </c>
      <c r="AZ413" s="52" t="e">
        <f aca="false">IF(ISNA(VLOOKUP(#REF!,CS:CT,2))=TRUE(),"",VLOOKUP(#REF!,CS:CT,2))</f>
        <v>#REF!</v>
      </c>
      <c r="BA413" s="52" t="e">
        <f aca="false">IF(ISNA(VLOOKUP(#REF!,CV:CW,2))=TRUE(),"",VLOOKUP(#REF!,CV:CW,2))</f>
        <v>#REF!</v>
      </c>
      <c r="CF413" s="1"/>
      <c r="CG413" s="45"/>
      <c r="CH413" s="45"/>
    </row>
    <row r="414" s="51" customFormat="true" ht="12.75" hidden="false" customHeight="false" outlineLevel="0" collapsed="false">
      <c r="A414" s="35"/>
      <c r="B414" s="35"/>
      <c r="C414" s="35"/>
      <c r="D414" s="34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6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6"/>
      <c r="AO414" s="36"/>
      <c r="AP414" s="36"/>
      <c r="AQ414" s="36"/>
      <c r="AR414" s="36"/>
      <c r="AS414" s="36"/>
      <c r="AT414" s="51" t="str">
        <f aca="false">IF(ISNA(VLOOKUP(AO414,CG:CH,2))=TRUE(),"",VLOOKUP(AO414,CG:CH,2))</f>
        <v/>
      </c>
      <c r="AU414" s="51" t="str">
        <f aca="false">IF(ISNA(VLOOKUP(AN414,CD:CE,2))=TRUE(),"",VLOOKUP(AN414,CD:CE,2))</f>
        <v/>
      </c>
      <c r="AV414" s="52" t="str">
        <f aca="false">IF(ISNA(VLOOKUP(AP414,CI:CJ,2))=TRUE(),"",VLOOKUP(AP414,CI:CJ,2))</f>
        <v/>
      </c>
      <c r="AW414" s="52" t="str">
        <f aca="false">IF(ISNA(VLOOKUP(AR414,CK:CL,2))=TRUE(),"",VLOOKUP(AR414,CK:CL,2))</f>
        <v/>
      </c>
      <c r="AX414" s="52" t="str">
        <f aca="false">IF(ISNA(VLOOKUP(AQ414,CO:CP,2))=TRUE(),"",VLOOKUP(AQ414,CO:CP,2))</f>
        <v/>
      </c>
      <c r="AY414" s="52" t="e">
        <f aca="false">IF(ISNA(VLOOKUP(#REF!,CQ:CR,2))=TRUE(),"",VLOOKUP(#REF!,CQ:CR,2))</f>
        <v>#REF!</v>
      </c>
      <c r="AZ414" s="52" t="e">
        <f aca="false">IF(ISNA(VLOOKUP(#REF!,CS:CT,2))=TRUE(),"",VLOOKUP(#REF!,CS:CT,2))</f>
        <v>#REF!</v>
      </c>
      <c r="BA414" s="52" t="e">
        <f aca="false">IF(ISNA(VLOOKUP(#REF!,CV:CW,2))=TRUE(),"",VLOOKUP(#REF!,CV:CW,2))</f>
        <v>#REF!</v>
      </c>
      <c r="CF414" s="1"/>
      <c r="CG414" s="45"/>
      <c r="CH414" s="45"/>
    </row>
    <row r="415" s="51" customFormat="true" ht="12.75" hidden="false" customHeight="false" outlineLevel="0" collapsed="false">
      <c r="A415" s="35"/>
      <c r="B415" s="35"/>
      <c r="C415" s="35"/>
      <c r="D415" s="34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6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6"/>
      <c r="AO415" s="36"/>
      <c r="AP415" s="36"/>
      <c r="AQ415" s="36"/>
      <c r="AR415" s="36"/>
      <c r="AS415" s="36"/>
      <c r="AT415" s="51" t="str">
        <f aca="false">IF(ISNA(VLOOKUP(AO415,CG:CH,2))=TRUE(),"",VLOOKUP(AO415,CG:CH,2))</f>
        <v/>
      </c>
      <c r="AU415" s="51" t="str">
        <f aca="false">IF(ISNA(VLOOKUP(AN415,CD:CE,2))=TRUE(),"",VLOOKUP(AN415,CD:CE,2))</f>
        <v/>
      </c>
      <c r="AV415" s="52" t="str">
        <f aca="false">IF(ISNA(VLOOKUP(AP415,CI:CJ,2))=TRUE(),"",VLOOKUP(AP415,CI:CJ,2))</f>
        <v/>
      </c>
      <c r="AW415" s="52" t="str">
        <f aca="false">IF(ISNA(VLOOKUP(AR415,CK:CL,2))=TRUE(),"",VLOOKUP(AR415,CK:CL,2))</f>
        <v/>
      </c>
      <c r="AX415" s="52" t="str">
        <f aca="false">IF(ISNA(VLOOKUP(AQ415,CO:CP,2))=TRUE(),"",VLOOKUP(AQ415,CO:CP,2))</f>
        <v/>
      </c>
      <c r="AY415" s="52" t="e">
        <f aca="false">IF(ISNA(VLOOKUP(#REF!,CQ:CR,2))=TRUE(),"",VLOOKUP(#REF!,CQ:CR,2))</f>
        <v>#REF!</v>
      </c>
      <c r="AZ415" s="52" t="e">
        <f aca="false">IF(ISNA(VLOOKUP(#REF!,CS:CT,2))=TRUE(),"",VLOOKUP(#REF!,CS:CT,2))</f>
        <v>#REF!</v>
      </c>
      <c r="BA415" s="52" t="e">
        <f aca="false">IF(ISNA(VLOOKUP(#REF!,CV:CW,2))=TRUE(),"",VLOOKUP(#REF!,CV:CW,2))</f>
        <v>#REF!</v>
      </c>
      <c r="CF415" s="1"/>
      <c r="CG415" s="45"/>
      <c r="CH415" s="45"/>
    </row>
    <row r="416" s="51" customFormat="true" ht="12.75" hidden="false" customHeight="false" outlineLevel="0" collapsed="false">
      <c r="A416" s="35"/>
      <c r="B416" s="35"/>
      <c r="C416" s="35"/>
      <c r="D416" s="34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6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6"/>
      <c r="AO416" s="36"/>
      <c r="AP416" s="36"/>
      <c r="AQ416" s="36"/>
      <c r="AR416" s="36"/>
      <c r="AS416" s="36"/>
      <c r="AT416" s="51" t="str">
        <f aca="false">IF(ISNA(VLOOKUP(AO416,CG:CH,2))=TRUE(),"",VLOOKUP(AO416,CG:CH,2))</f>
        <v/>
      </c>
      <c r="AU416" s="51" t="str">
        <f aca="false">IF(ISNA(VLOOKUP(AN416,CD:CE,2))=TRUE(),"",VLOOKUP(AN416,CD:CE,2))</f>
        <v/>
      </c>
      <c r="AV416" s="52" t="str">
        <f aca="false">IF(ISNA(VLOOKUP(AP416,CI:CJ,2))=TRUE(),"",VLOOKUP(AP416,CI:CJ,2))</f>
        <v/>
      </c>
      <c r="AW416" s="52" t="str">
        <f aca="false">IF(ISNA(VLOOKUP(AR416,CK:CL,2))=TRUE(),"",VLOOKUP(AR416,CK:CL,2))</f>
        <v/>
      </c>
      <c r="AX416" s="52" t="str">
        <f aca="false">IF(ISNA(VLOOKUP(AQ416,CO:CP,2))=TRUE(),"",VLOOKUP(AQ416,CO:CP,2))</f>
        <v/>
      </c>
      <c r="AY416" s="52" t="e">
        <f aca="false">IF(ISNA(VLOOKUP(#REF!,CQ:CR,2))=TRUE(),"",VLOOKUP(#REF!,CQ:CR,2))</f>
        <v>#REF!</v>
      </c>
      <c r="AZ416" s="52" t="e">
        <f aca="false">IF(ISNA(VLOOKUP(#REF!,CS:CT,2))=TRUE(),"",VLOOKUP(#REF!,CS:CT,2))</f>
        <v>#REF!</v>
      </c>
      <c r="BA416" s="52" t="e">
        <f aca="false">IF(ISNA(VLOOKUP(#REF!,CV:CW,2))=TRUE(),"",VLOOKUP(#REF!,CV:CW,2))</f>
        <v>#REF!</v>
      </c>
      <c r="CF416" s="1"/>
      <c r="CG416" s="45"/>
      <c r="CH416" s="45"/>
    </row>
    <row r="417" s="51" customFormat="true" ht="12.75" hidden="false" customHeight="false" outlineLevel="0" collapsed="false">
      <c r="A417" s="35"/>
      <c r="B417" s="35"/>
      <c r="C417" s="35"/>
      <c r="D417" s="34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6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6"/>
      <c r="AO417" s="36"/>
      <c r="AP417" s="36"/>
      <c r="AQ417" s="36"/>
      <c r="AR417" s="36"/>
      <c r="AS417" s="36"/>
      <c r="AT417" s="51" t="str">
        <f aca="false">IF(ISNA(VLOOKUP(AO417,CG:CH,2))=TRUE(),"",VLOOKUP(AO417,CG:CH,2))</f>
        <v/>
      </c>
      <c r="AU417" s="51" t="str">
        <f aca="false">IF(ISNA(VLOOKUP(AN417,CD:CE,2))=TRUE(),"",VLOOKUP(AN417,CD:CE,2))</f>
        <v/>
      </c>
      <c r="AV417" s="52" t="str">
        <f aca="false">IF(ISNA(VLOOKUP(AP417,CI:CJ,2))=TRUE(),"",VLOOKUP(AP417,CI:CJ,2))</f>
        <v/>
      </c>
      <c r="AW417" s="52" t="str">
        <f aca="false">IF(ISNA(VLOOKUP(AR417,CK:CL,2))=TRUE(),"",VLOOKUP(AR417,CK:CL,2))</f>
        <v/>
      </c>
      <c r="AX417" s="52" t="str">
        <f aca="false">IF(ISNA(VLOOKUP(AQ417,CO:CP,2))=TRUE(),"",VLOOKUP(AQ417,CO:CP,2))</f>
        <v/>
      </c>
      <c r="AY417" s="52" t="e">
        <f aca="false">IF(ISNA(VLOOKUP(#REF!,CQ:CR,2))=TRUE(),"",VLOOKUP(#REF!,CQ:CR,2))</f>
        <v>#REF!</v>
      </c>
      <c r="AZ417" s="52" t="e">
        <f aca="false">IF(ISNA(VLOOKUP(#REF!,CS:CT,2))=TRUE(),"",VLOOKUP(#REF!,CS:CT,2))</f>
        <v>#REF!</v>
      </c>
      <c r="BA417" s="52" t="e">
        <f aca="false">IF(ISNA(VLOOKUP(#REF!,CV:CW,2))=TRUE(),"",VLOOKUP(#REF!,CV:CW,2))</f>
        <v>#REF!</v>
      </c>
      <c r="CF417" s="1"/>
      <c r="CG417" s="45"/>
      <c r="CH417" s="45"/>
    </row>
    <row r="418" s="51" customFormat="true" ht="12.75" hidden="false" customHeight="false" outlineLevel="0" collapsed="false">
      <c r="A418" s="35"/>
      <c r="B418" s="35"/>
      <c r="C418" s="35"/>
      <c r="D418" s="34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6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6"/>
      <c r="AO418" s="36"/>
      <c r="AP418" s="36"/>
      <c r="AQ418" s="36"/>
      <c r="AR418" s="36"/>
      <c r="AS418" s="36"/>
      <c r="AT418" s="51" t="str">
        <f aca="false">IF(ISNA(VLOOKUP(AO418,CG:CH,2))=TRUE(),"",VLOOKUP(AO418,CG:CH,2))</f>
        <v/>
      </c>
      <c r="AU418" s="51" t="str">
        <f aca="false">IF(ISNA(VLOOKUP(AN418,CD:CE,2))=TRUE(),"",VLOOKUP(AN418,CD:CE,2))</f>
        <v/>
      </c>
      <c r="AV418" s="52" t="str">
        <f aca="false">IF(ISNA(VLOOKUP(AP418,CI:CJ,2))=TRUE(),"",VLOOKUP(AP418,CI:CJ,2))</f>
        <v/>
      </c>
      <c r="AW418" s="52" t="str">
        <f aca="false">IF(ISNA(VLOOKUP(AR418,CK:CL,2))=TRUE(),"",VLOOKUP(AR418,CK:CL,2))</f>
        <v/>
      </c>
      <c r="AX418" s="52" t="str">
        <f aca="false">IF(ISNA(VLOOKUP(AQ418,CO:CP,2))=TRUE(),"",VLOOKUP(AQ418,CO:CP,2))</f>
        <v/>
      </c>
      <c r="AY418" s="52" t="e">
        <f aca="false">IF(ISNA(VLOOKUP(#REF!,CQ:CR,2))=TRUE(),"",VLOOKUP(#REF!,CQ:CR,2))</f>
        <v>#REF!</v>
      </c>
      <c r="AZ418" s="52" t="e">
        <f aca="false">IF(ISNA(VLOOKUP(#REF!,CS:CT,2))=TRUE(),"",VLOOKUP(#REF!,CS:CT,2))</f>
        <v>#REF!</v>
      </c>
      <c r="BA418" s="52" t="e">
        <f aca="false">IF(ISNA(VLOOKUP(#REF!,CV:CW,2))=TRUE(),"",VLOOKUP(#REF!,CV:CW,2))</f>
        <v>#REF!</v>
      </c>
      <c r="CF418" s="1"/>
      <c r="CG418" s="45"/>
      <c r="CH418" s="45"/>
    </row>
    <row r="419" s="51" customFormat="true" ht="12.75" hidden="false" customHeight="false" outlineLevel="0" collapsed="false">
      <c r="A419" s="35"/>
      <c r="B419" s="35"/>
      <c r="C419" s="35"/>
      <c r="D419" s="34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6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6"/>
      <c r="AO419" s="36"/>
      <c r="AP419" s="36"/>
      <c r="AQ419" s="36"/>
      <c r="AR419" s="36"/>
      <c r="AS419" s="36"/>
      <c r="AT419" s="51" t="str">
        <f aca="false">IF(ISNA(VLOOKUP(AO419,CG:CH,2))=TRUE(),"",VLOOKUP(AO419,CG:CH,2))</f>
        <v/>
      </c>
      <c r="AU419" s="51" t="str">
        <f aca="false">IF(ISNA(VLOOKUP(AN419,CD:CE,2))=TRUE(),"",VLOOKUP(AN419,CD:CE,2))</f>
        <v/>
      </c>
      <c r="AV419" s="52" t="str">
        <f aca="false">IF(ISNA(VLOOKUP(AP419,CI:CJ,2))=TRUE(),"",VLOOKUP(AP419,CI:CJ,2))</f>
        <v/>
      </c>
      <c r="AW419" s="52" t="str">
        <f aca="false">IF(ISNA(VLOOKUP(AR419,CK:CL,2))=TRUE(),"",VLOOKUP(AR419,CK:CL,2))</f>
        <v/>
      </c>
      <c r="AX419" s="52" t="str">
        <f aca="false">IF(ISNA(VLOOKUP(AQ419,CO:CP,2))=TRUE(),"",VLOOKUP(AQ419,CO:CP,2))</f>
        <v/>
      </c>
      <c r="AY419" s="52" t="e">
        <f aca="false">IF(ISNA(VLOOKUP(#REF!,CQ:CR,2))=TRUE(),"",VLOOKUP(#REF!,CQ:CR,2))</f>
        <v>#REF!</v>
      </c>
      <c r="AZ419" s="52" t="e">
        <f aca="false">IF(ISNA(VLOOKUP(#REF!,CS:CT,2))=TRUE(),"",VLOOKUP(#REF!,CS:CT,2))</f>
        <v>#REF!</v>
      </c>
      <c r="BA419" s="52" t="e">
        <f aca="false">IF(ISNA(VLOOKUP(#REF!,CV:CW,2))=TRUE(),"",VLOOKUP(#REF!,CV:CW,2))</f>
        <v>#REF!</v>
      </c>
      <c r="CF419" s="1"/>
      <c r="CG419" s="45"/>
      <c r="CH419" s="45"/>
    </row>
    <row r="420" s="51" customFormat="true" ht="12.75" hidden="false" customHeight="false" outlineLevel="0" collapsed="false">
      <c r="A420" s="35"/>
      <c r="B420" s="35"/>
      <c r="C420" s="35"/>
      <c r="D420" s="34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6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6"/>
      <c r="AO420" s="36"/>
      <c r="AP420" s="36"/>
      <c r="AQ420" s="36"/>
      <c r="AR420" s="36"/>
      <c r="AS420" s="36"/>
      <c r="AT420" s="51" t="str">
        <f aca="false">IF(ISNA(VLOOKUP(AO420,CG:CH,2))=TRUE(),"",VLOOKUP(AO420,CG:CH,2))</f>
        <v/>
      </c>
      <c r="AU420" s="51" t="str">
        <f aca="false">IF(ISNA(VLOOKUP(AN420,CD:CE,2))=TRUE(),"",VLOOKUP(AN420,CD:CE,2))</f>
        <v/>
      </c>
      <c r="AV420" s="52" t="str">
        <f aca="false">IF(ISNA(VLOOKUP(AP420,CI:CJ,2))=TRUE(),"",VLOOKUP(AP420,CI:CJ,2))</f>
        <v/>
      </c>
      <c r="AW420" s="52" t="str">
        <f aca="false">IF(ISNA(VLOOKUP(AR420,CK:CL,2))=TRUE(),"",VLOOKUP(AR420,CK:CL,2))</f>
        <v/>
      </c>
      <c r="AX420" s="52" t="str">
        <f aca="false">IF(ISNA(VLOOKUP(AQ420,CO:CP,2))=TRUE(),"",VLOOKUP(AQ420,CO:CP,2))</f>
        <v/>
      </c>
      <c r="AY420" s="52" t="e">
        <f aca="false">IF(ISNA(VLOOKUP(#REF!,CQ:CR,2))=TRUE(),"",VLOOKUP(#REF!,CQ:CR,2))</f>
        <v>#REF!</v>
      </c>
      <c r="AZ420" s="52" t="e">
        <f aca="false">IF(ISNA(VLOOKUP(#REF!,CS:CT,2))=TRUE(),"",VLOOKUP(#REF!,CS:CT,2))</f>
        <v>#REF!</v>
      </c>
      <c r="BA420" s="52" t="e">
        <f aca="false">IF(ISNA(VLOOKUP(#REF!,CV:CW,2))=TRUE(),"",VLOOKUP(#REF!,CV:CW,2))</f>
        <v>#REF!</v>
      </c>
      <c r="CF420" s="1"/>
      <c r="CG420" s="45"/>
      <c r="CH420" s="45"/>
    </row>
    <row r="421" s="51" customFormat="true" ht="12.75" hidden="false" customHeight="false" outlineLevel="0" collapsed="false">
      <c r="A421" s="35"/>
      <c r="B421" s="35"/>
      <c r="C421" s="35"/>
      <c r="D421" s="34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6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6"/>
      <c r="AO421" s="36"/>
      <c r="AP421" s="36"/>
      <c r="AQ421" s="36"/>
      <c r="AR421" s="36"/>
      <c r="AS421" s="36"/>
      <c r="AT421" s="51" t="str">
        <f aca="false">IF(ISNA(VLOOKUP(AO421,CG:CH,2))=TRUE(),"",VLOOKUP(AO421,CG:CH,2))</f>
        <v/>
      </c>
      <c r="AU421" s="51" t="str">
        <f aca="false">IF(ISNA(VLOOKUP(AN421,CD:CE,2))=TRUE(),"",VLOOKUP(AN421,CD:CE,2))</f>
        <v/>
      </c>
      <c r="AV421" s="52" t="str">
        <f aca="false">IF(ISNA(VLOOKUP(AP421,CI:CJ,2))=TRUE(),"",VLOOKUP(AP421,CI:CJ,2))</f>
        <v/>
      </c>
      <c r="AW421" s="52" t="str">
        <f aca="false">IF(ISNA(VLOOKUP(AR421,CK:CL,2))=TRUE(),"",VLOOKUP(AR421,CK:CL,2))</f>
        <v/>
      </c>
      <c r="AX421" s="52" t="str">
        <f aca="false">IF(ISNA(VLOOKUP(AQ421,CO:CP,2))=TRUE(),"",VLOOKUP(AQ421,CO:CP,2))</f>
        <v/>
      </c>
      <c r="AY421" s="52" t="e">
        <f aca="false">IF(ISNA(VLOOKUP(#REF!,CQ:CR,2))=TRUE(),"",VLOOKUP(#REF!,CQ:CR,2))</f>
        <v>#REF!</v>
      </c>
      <c r="AZ421" s="52" t="e">
        <f aca="false">IF(ISNA(VLOOKUP(#REF!,CS:CT,2))=TRUE(),"",VLOOKUP(#REF!,CS:CT,2))</f>
        <v>#REF!</v>
      </c>
      <c r="BA421" s="52" t="e">
        <f aca="false">IF(ISNA(VLOOKUP(#REF!,CV:CW,2))=TRUE(),"",VLOOKUP(#REF!,CV:CW,2))</f>
        <v>#REF!</v>
      </c>
      <c r="CF421" s="1"/>
      <c r="CG421" s="45"/>
      <c r="CH421" s="45"/>
    </row>
    <row r="422" s="51" customFormat="true" ht="12.75" hidden="false" customHeight="false" outlineLevel="0" collapsed="false">
      <c r="A422" s="35"/>
      <c r="B422" s="35"/>
      <c r="C422" s="35"/>
      <c r="D422" s="34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6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6"/>
      <c r="AO422" s="36"/>
      <c r="AP422" s="36"/>
      <c r="AQ422" s="36"/>
      <c r="AR422" s="36"/>
      <c r="AS422" s="36"/>
      <c r="AT422" s="51" t="str">
        <f aca="false">IF(ISNA(VLOOKUP(AO422,CG:CH,2))=TRUE(),"",VLOOKUP(AO422,CG:CH,2))</f>
        <v/>
      </c>
      <c r="AU422" s="51" t="str">
        <f aca="false">IF(ISNA(VLOOKUP(AN422,CD:CE,2))=TRUE(),"",VLOOKUP(AN422,CD:CE,2))</f>
        <v/>
      </c>
      <c r="AV422" s="52" t="str">
        <f aca="false">IF(ISNA(VLOOKUP(AP422,CI:CJ,2))=TRUE(),"",VLOOKUP(AP422,CI:CJ,2))</f>
        <v/>
      </c>
      <c r="AW422" s="52" t="str">
        <f aca="false">IF(ISNA(VLOOKUP(AR422,CK:CL,2))=TRUE(),"",VLOOKUP(AR422,CK:CL,2))</f>
        <v/>
      </c>
      <c r="AX422" s="52" t="str">
        <f aca="false">IF(ISNA(VLOOKUP(AQ422,CO:CP,2))=TRUE(),"",VLOOKUP(AQ422,CO:CP,2))</f>
        <v/>
      </c>
      <c r="AY422" s="52" t="e">
        <f aca="false">IF(ISNA(VLOOKUP(#REF!,CQ:CR,2))=TRUE(),"",VLOOKUP(#REF!,CQ:CR,2))</f>
        <v>#REF!</v>
      </c>
      <c r="AZ422" s="52" t="e">
        <f aca="false">IF(ISNA(VLOOKUP(#REF!,CS:CT,2))=TRUE(),"",VLOOKUP(#REF!,CS:CT,2))</f>
        <v>#REF!</v>
      </c>
      <c r="BA422" s="52" t="e">
        <f aca="false">IF(ISNA(VLOOKUP(#REF!,CV:CW,2))=TRUE(),"",VLOOKUP(#REF!,CV:CW,2))</f>
        <v>#REF!</v>
      </c>
      <c r="CF422" s="1"/>
      <c r="CG422" s="45"/>
      <c r="CH422" s="45"/>
    </row>
    <row r="423" s="51" customFormat="true" ht="12.75" hidden="false" customHeight="false" outlineLevel="0" collapsed="false">
      <c r="A423" s="35"/>
      <c r="B423" s="35"/>
      <c r="C423" s="35"/>
      <c r="D423" s="34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6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6"/>
      <c r="AO423" s="36"/>
      <c r="AP423" s="36"/>
      <c r="AQ423" s="36"/>
      <c r="AR423" s="36"/>
      <c r="AS423" s="36"/>
      <c r="AT423" s="51" t="str">
        <f aca="false">IF(ISNA(VLOOKUP(AO423,CG:CH,2))=TRUE(),"",VLOOKUP(AO423,CG:CH,2))</f>
        <v/>
      </c>
      <c r="AU423" s="51" t="str">
        <f aca="false">IF(ISNA(VLOOKUP(AN423,CD:CE,2))=TRUE(),"",VLOOKUP(AN423,CD:CE,2))</f>
        <v/>
      </c>
      <c r="AV423" s="52" t="str">
        <f aca="false">IF(ISNA(VLOOKUP(AP423,CI:CJ,2))=TRUE(),"",VLOOKUP(AP423,CI:CJ,2))</f>
        <v/>
      </c>
      <c r="AW423" s="52" t="str">
        <f aca="false">IF(ISNA(VLOOKUP(AR423,CK:CL,2))=TRUE(),"",VLOOKUP(AR423,CK:CL,2))</f>
        <v/>
      </c>
      <c r="AX423" s="52" t="str">
        <f aca="false">IF(ISNA(VLOOKUP(AQ423,CO:CP,2))=TRUE(),"",VLOOKUP(AQ423,CO:CP,2))</f>
        <v/>
      </c>
      <c r="AY423" s="52" t="e">
        <f aca="false">IF(ISNA(VLOOKUP(#REF!,CQ:CR,2))=TRUE(),"",VLOOKUP(#REF!,CQ:CR,2))</f>
        <v>#REF!</v>
      </c>
      <c r="AZ423" s="52" t="e">
        <f aca="false">IF(ISNA(VLOOKUP(#REF!,CS:CT,2))=TRUE(),"",VLOOKUP(#REF!,CS:CT,2))</f>
        <v>#REF!</v>
      </c>
      <c r="BA423" s="52" t="e">
        <f aca="false">IF(ISNA(VLOOKUP(#REF!,CV:CW,2))=TRUE(),"",VLOOKUP(#REF!,CV:CW,2))</f>
        <v>#REF!</v>
      </c>
      <c r="CF423" s="1"/>
      <c r="CG423" s="45"/>
      <c r="CH423" s="45"/>
    </row>
    <row r="424" s="51" customFormat="true" ht="12.75" hidden="false" customHeight="false" outlineLevel="0" collapsed="false">
      <c r="A424" s="35"/>
      <c r="B424" s="35"/>
      <c r="C424" s="35"/>
      <c r="D424" s="34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6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6"/>
      <c r="AO424" s="36"/>
      <c r="AP424" s="36"/>
      <c r="AQ424" s="36"/>
      <c r="AR424" s="36"/>
      <c r="AS424" s="36"/>
      <c r="AT424" s="51" t="str">
        <f aca="false">IF(ISNA(VLOOKUP(AO424,CG:CH,2))=TRUE(),"",VLOOKUP(AO424,CG:CH,2))</f>
        <v/>
      </c>
      <c r="AU424" s="51" t="str">
        <f aca="false">IF(ISNA(VLOOKUP(AN424,CD:CE,2))=TRUE(),"",VLOOKUP(AN424,CD:CE,2))</f>
        <v/>
      </c>
      <c r="AV424" s="52" t="str">
        <f aca="false">IF(ISNA(VLOOKUP(AP424,CI:CJ,2))=TRUE(),"",VLOOKUP(AP424,CI:CJ,2))</f>
        <v/>
      </c>
      <c r="AW424" s="52" t="str">
        <f aca="false">IF(ISNA(VLOOKUP(AR424,CK:CL,2))=TRUE(),"",VLOOKUP(AR424,CK:CL,2))</f>
        <v/>
      </c>
      <c r="AX424" s="52" t="str">
        <f aca="false">IF(ISNA(VLOOKUP(AQ424,CO:CP,2))=TRUE(),"",VLOOKUP(AQ424,CO:CP,2))</f>
        <v/>
      </c>
      <c r="AY424" s="52" t="e">
        <f aca="false">IF(ISNA(VLOOKUP(#REF!,CQ:CR,2))=TRUE(),"",VLOOKUP(#REF!,CQ:CR,2))</f>
        <v>#REF!</v>
      </c>
      <c r="AZ424" s="52" t="e">
        <f aca="false">IF(ISNA(VLOOKUP(#REF!,CS:CT,2))=TRUE(),"",VLOOKUP(#REF!,CS:CT,2))</f>
        <v>#REF!</v>
      </c>
      <c r="BA424" s="52" t="e">
        <f aca="false">IF(ISNA(VLOOKUP(#REF!,CV:CW,2))=TRUE(),"",VLOOKUP(#REF!,CV:CW,2))</f>
        <v>#REF!</v>
      </c>
      <c r="CF424" s="1"/>
      <c r="CG424" s="45"/>
      <c r="CH424" s="45"/>
    </row>
    <row r="425" s="51" customFormat="true" ht="12.75" hidden="false" customHeight="false" outlineLevel="0" collapsed="false">
      <c r="A425" s="35"/>
      <c r="B425" s="35"/>
      <c r="C425" s="35"/>
      <c r="D425" s="34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6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6"/>
      <c r="AO425" s="36"/>
      <c r="AP425" s="36"/>
      <c r="AQ425" s="36"/>
      <c r="AR425" s="36"/>
      <c r="AS425" s="36"/>
      <c r="AT425" s="51" t="str">
        <f aca="false">IF(ISNA(VLOOKUP(AO425,CG:CH,2))=TRUE(),"",VLOOKUP(AO425,CG:CH,2))</f>
        <v/>
      </c>
      <c r="AU425" s="51" t="str">
        <f aca="false">IF(ISNA(VLOOKUP(AN425,CD:CE,2))=TRUE(),"",VLOOKUP(AN425,CD:CE,2))</f>
        <v/>
      </c>
      <c r="AV425" s="52" t="str">
        <f aca="false">IF(ISNA(VLOOKUP(AP425,CI:CJ,2))=TRUE(),"",VLOOKUP(AP425,CI:CJ,2))</f>
        <v/>
      </c>
      <c r="AW425" s="52" t="str">
        <f aca="false">IF(ISNA(VLOOKUP(AR425,CK:CL,2))=TRUE(),"",VLOOKUP(AR425,CK:CL,2))</f>
        <v/>
      </c>
      <c r="AX425" s="52" t="str">
        <f aca="false">IF(ISNA(VLOOKUP(AQ425,CO:CP,2))=TRUE(),"",VLOOKUP(AQ425,CO:CP,2))</f>
        <v/>
      </c>
      <c r="AY425" s="52" t="e">
        <f aca="false">IF(ISNA(VLOOKUP(#REF!,CQ:CR,2))=TRUE(),"",VLOOKUP(#REF!,CQ:CR,2))</f>
        <v>#REF!</v>
      </c>
      <c r="AZ425" s="52" t="e">
        <f aca="false">IF(ISNA(VLOOKUP(#REF!,CS:CT,2))=TRUE(),"",VLOOKUP(#REF!,CS:CT,2))</f>
        <v>#REF!</v>
      </c>
      <c r="BA425" s="52" t="e">
        <f aca="false">IF(ISNA(VLOOKUP(#REF!,CV:CW,2))=TRUE(),"",VLOOKUP(#REF!,CV:CW,2))</f>
        <v>#REF!</v>
      </c>
      <c r="CF425" s="1"/>
      <c r="CG425" s="45"/>
      <c r="CH425" s="45"/>
    </row>
    <row r="426" s="51" customFormat="true" ht="12.75" hidden="false" customHeight="false" outlineLevel="0" collapsed="false">
      <c r="A426" s="35"/>
      <c r="B426" s="35"/>
      <c r="C426" s="35"/>
      <c r="D426" s="34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6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6"/>
      <c r="AO426" s="36"/>
      <c r="AP426" s="36"/>
      <c r="AQ426" s="36"/>
      <c r="AR426" s="36"/>
      <c r="AS426" s="36"/>
      <c r="AT426" s="51" t="str">
        <f aca="false">IF(ISNA(VLOOKUP(AO426,CG:CH,2))=TRUE(),"",VLOOKUP(AO426,CG:CH,2))</f>
        <v/>
      </c>
      <c r="AU426" s="51" t="str">
        <f aca="false">IF(ISNA(VLOOKUP(AN426,CD:CE,2))=TRUE(),"",VLOOKUP(AN426,CD:CE,2))</f>
        <v/>
      </c>
      <c r="AV426" s="52" t="str">
        <f aca="false">IF(ISNA(VLOOKUP(AP426,CI:CJ,2))=TRUE(),"",VLOOKUP(AP426,CI:CJ,2))</f>
        <v/>
      </c>
      <c r="AW426" s="52" t="str">
        <f aca="false">IF(ISNA(VLOOKUP(AR426,CK:CL,2))=TRUE(),"",VLOOKUP(AR426,CK:CL,2))</f>
        <v/>
      </c>
      <c r="AX426" s="52" t="str">
        <f aca="false">IF(ISNA(VLOOKUP(AQ426,CO:CP,2))=TRUE(),"",VLOOKUP(AQ426,CO:CP,2))</f>
        <v/>
      </c>
      <c r="AY426" s="52" t="e">
        <f aca="false">IF(ISNA(VLOOKUP(#REF!,CQ:CR,2))=TRUE(),"",VLOOKUP(#REF!,CQ:CR,2))</f>
        <v>#REF!</v>
      </c>
      <c r="AZ426" s="52" t="e">
        <f aca="false">IF(ISNA(VLOOKUP(#REF!,CS:CT,2))=TRUE(),"",VLOOKUP(#REF!,CS:CT,2))</f>
        <v>#REF!</v>
      </c>
      <c r="BA426" s="52" t="e">
        <f aca="false">IF(ISNA(VLOOKUP(#REF!,CV:CW,2))=TRUE(),"",VLOOKUP(#REF!,CV:CW,2))</f>
        <v>#REF!</v>
      </c>
      <c r="CF426" s="1"/>
      <c r="CG426" s="45"/>
      <c r="CH426" s="45"/>
    </row>
    <row r="427" s="51" customFormat="true" ht="12.75" hidden="false" customHeight="false" outlineLevel="0" collapsed="false">
      <c r="A427" s="35"/>
      <c r="B427" s="35"/>
      <c r="C427" s="35"/>
      <c r="D427" s="34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6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6"/>
      <c r="AO427" s="36"/>
      <c r="AP427" s="36"/>
      <c r="AQ427" s="36"/>
      <c r="AR427" s="36"/>
      <c r="AS427" s="36"/>
      <c r="AT427" s="51" t="str">
        <f aca="false">IF(ISNA(VLOOKUP(AO427,CG:CH,2))=TRUE(),"",VLOOKUP(AO427,CG:CH,2))</f>
        <v/>
      </c>
      <c r="AU427" s="51" t="str">
        <f aca="false">IF(ISNA(VLOOKUP(AN427,CD:CE,2))=TRUE(),"",VLOOKUP(AN427,CD:CE,2))</f>
        <v/>
      </c>
      <c r="AV427" s="52" t="str">
        <f aca="false">IF(ISNA(VLOOKUP(AP427,CI:CJ,2))=TRUE(),"",VLOOKUP(AP427,CI:CJ,2))</f>
        <v/>
      </c>
      <c r="AW427" s="52" t="str">
        <f aca="false">IF(ISNA(VLOOKUP(AR427,CK:CL,2))=TRUE(),"",VLOOKUP(AR427,CK:CL,2))</f>
        <v/>
      </c>
      <c r="AX427" s="52" t="str">
        <f aca="false">IF(ISNA(VLOOKUP(AQ427,CO:CP,2))=TRUE(),"",VLOOKUP(AQ427,CO:CP,2))</f>
        <v/>
      </c>
      <c r="AY427" s="52" t="e">
        <f aca="false">IF(ISNA(VLOOKUP(#REF!,CQ:CR,2))=TRUE(),"",VLOOKUP(#REF!,CQ:CR,2))</f>
        <v>#REF!</v>
      </c>
      <c r="AZ427" s="52" t="e">
        <f aca="false">IF(ISNA(VLOOKUP(#REF!,CS:CT,2))=TRUE(),"",VLOOKUP(#REF!,CS:CT,2))</f>
        <v>#REF!</v>
      </c>
      <c r="BA427" s="52" t="e">
        <f aca="false">IF(ISNA(VLOOKUP(#REF!,CV:CW,2))=TRUE(),"",VLOOKUP(#REF!,CV:CW,2))</f>
        <v>#REF!</v>
      </c>
      <c r="CF427" s="1"/>
      <c r="CG427" s="45"/>
      <c r="CH427" s="45"/>
    </row>
    <row r="428" s="51" customFormat="true" ht="12.75" hidden="false" customHeight="false" outlineLevel="0" collapsed="false">
      <c r="A428" s="35"/>
      <c r="B428" s="35"/>
      <c r="C428" s="35"/>
      <c r="D428" s="34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6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6"/>
      <c r="AO428" s="36"/>
      <c r="AP428" s="36"/>
      <c r="AQ428" s="36"/>
      <c r="AR428" s="36"/>
      <c r="AS428" s="36"/>
      <c r="AT428" s="51" t="str">
        <f aca="false">IF(ISNA(VLOOKUP(AO428,CG:CH,2))=TRUE(),"",VLOOKUP(AO428,CG:CH,2))</f>
        <v/>
      </c>
      <c r="AU428" s="51" t="str">
        <f aca="false">IF(ISNA(VLOOKUP(AN428,CD:CE,2))=TRUE(),"",VLOOKUP(AN428,CD:CE,2))</f>
        <v/>
      </c>
      <c r="AV428" s="52" t="str">
        <f aca="false">IF(ISNA(VLOOKUP(AP428,CI:CJ,2))=TRUE(),"",VLOOKUP(AP428,CI:CJ,2))</f>
        <v/>
      </c>
      <c r="AW428" s="52" t="str">
        <f aca="false">IF(ISNA(VLOOKUP(AR428,CK:CL,2))=TRUE(),"",VLOOKUP(AR428,CK:CL,2))</f>
        <v/>
      </c>
      <c r="AX428" s="52" t="str">
        <f aca="false">IF(ISNA(VLOOKUP(AQ428,CO:CP,2))=TRUE(),"",VLOOKUP(AQ428,CO:CP,2))</f>
        <v/>
      </c>
      <c r="AY428" s="52" t="e">
        <f aca="false">IF(ISNA(VLOOKUP(#REF!,CQ:CR,2))=TRUE(),"",VLOOKUP(#REF!,CQ:CR,2))</f>
        <v>#REF!</v>
      </c>
      <c r="AZ428" s="52" t="e">
        <f aca="false">IF(ISNA(VLOOKUP(#REF!,CS:CT,2))=TRUE(),"",VLOOKUP(#REF!,CS:CT,2))</f>
        <v>#REF!</v>
      </c>
      <c r="BA428" s="52" t="e">
        <f aca="false">IF(ISNA(VLOOKUP(#REF!,CV:CW,2))=TRUE(),"",VLOOKUP(#REF!,CV:CW,2))</f>
        <v>#REF!</v>
      </c>
      <c r="CF428" s="1"/>
      <c r="CG428" s="64"/>
      <c r="CH428" s="64"/>
    </row>
    <row r="429" s="51" customFormat="true" ht="12.75" hidden="false" customHeight="false" outlineLevel="0" collapsed="false">
      <c r="A429" s="35"/>
      <c r="B429" s="35"/>
      <c r="C429" s="35"/>
      <c r="D429" s="34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6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6"/>
      <c r="AO429" s="36"/>
      <c r="AP429" s="36"/>
      <c r="AQ429" s="36"/>
      <c r="AR429" s="36"/>
      <c r="AS429" s="36"/>
      <c r="AT429" s="51" t="str">
        <f aca="false">IF(ISNA(VLOOKUP(AO429,CG:CH,2))=TRUE(),"",VLOOKUP(AO429,CG:CH,2))</f>
        <v/>
      </c>
      <c r="AU429" s="51" t="str">
        <f aca="false">IF(ISNA(VLOOKUP(AN429,CD:CE,2))=TRUE(),"",VLOOKUP(AN429,CD:CE,2))</f>
        <v/>
      </c>
      <c r="AV429" s="52" t="str">
        <f aca="false">IF(ISNA(VLOOKUP(AP429,CI:CJ,2))=TRUE(),"",VLOOKUP(AP429,CI:CJ,2))</f>
        <v/>
      </c>
      <c r="AW429" s="52" t="str">
        <f aca="false">IF(ISNA(VLOOKUP(AR429,CK:CL,2))=TRUE(),"",VLOOKUP(AR429,CK:CL,2))</f>
        <v/>
      </c>
      <c r="AX429" s="52" t="str">
        <f aca="false">IF(ISNA(VLOOKUP(AQ429,CO:CP,2))=TRUE(),"",VLOOKUP(AQ429,CO:CP,2))</f>
        <v/>
      </c>
      <c r="AY429" s="52" t="e">
        <f aca="false">IF(ISNA(VLOOKUP(#REF!,CQ:CR,2))=TRUE(),"",VLOOKUP(#REF!,CQ:CR,2))</f>
        <v>#REF!</v>
      </c>
      <c r="AZ429" s="52" t="e">
        <f aca="false">IF(ISNA(VLOOKUP(#REF!,CS:CT,2))=TRUE(),"",VLOOKUP(#REF!,CS:CT,2))</f>
        <v>#REF!</v>
      </c>
      <c r="BA429" s="52" t="e">
        <f aca="false">IF(ISNA(VLOOKUP(#REF!,CV:CW,2))=TRUE(),"",VLOOKUP(#REF!,CV:CW,2))</f>
        <v>#REF!</v>
      </c>
      <c r="CF429" s="1"/>
      <c r="CG429" s="45"/>
      <c r="CH429" s="45"/>
    </row>
    <row r="430" s="51" customFormat="true" ht="12.75" hidden="false" customHeight="false" outlineLevel="0" collapsed="false">
      <c r="A430" s="35"/>
      <c r="B430" s="35"/>
      <c r="C430" s="35"/>
      <c r="D430" s="34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6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6"/>
      <c r="AO430" s="36"/>
      <c r="AP430" s="36"/>
      <c r="AQ430" s="36"/>
      <c r="AR430" s="36"/>
      <c r="AS430" s="36"/>
      <c r="AT430" s="51" t="str">
        <f aca="false">IF(ISNA(VLOOKUP(AO430,CG:CH,2))=TRUE(),"",VLOOKUP(AO430,CG:CH,2))</f>
        <v/>
      </c>
      <c r="AU430" s="51" t="str">
        <f aca="false">IF(ISNA(VLOOKUP(AN430,CD:CE,2))=TRUE(),"",VLOOKUP(AN430,CD:CE,2))</f>
        <v/>
      </c>
      <c r="AV430" s="52" t="str">
        <f aca="false">IF(ISNA(VLOOKUP(AP430,CI:CJ,2))=TRUE(),"",VLOOKUP(AP430,CI:CJ,2))</f>
        <v/>
      </c>
      <c r="AW430" s="52" t="str">
        <f aca="false">IF(ISNA(VLOOKUP(AR430,CK:CL,2))=TRUE(),"",VLOOKUP(AR430,CK:CL,2))</f>
        <v/>
      </c>
      <c r="AX430" s="52" t="str">
        <f aca="false">IF(ISNA(VLOOKUP(AQ430,CO:CP,2))=TRUE(),"",VLOOKUP(AQ430,CO:CP,2))</f>
        <v/>
      </c>
      <c r="AY430" s="52" t="e">
        <f aca="false">IF(ISNA(VLOOKUP(#REF!,CQ:CR,2))=TRUE(),"",VLOOKUP(#REF!,CQ:CR,2))</f>
        <v>#REF!</v>
      </c>
      <c r="AZ430" s="52" t="e">
        <f aca="false">IF(ISNA(VLOOKUP(#REF!,CS:CT,2))=TRUE(),"",VLOOKUP(#REF!,CS:CT,2))</f>
        <v>#REF!</v>
      </c>
      <c r="BA430" s="52" t="e">
        <f aca="false">IF(ISNA(VLOOKUP(#REF!,CV:CW,2))=TRUE(),"",VLOOKUP(#REF!,CV:CW,2))</f>
        <v>#REF!</v>
      </c>
      <c r="CF430" s="1"/>
      <c r="CG430" s="45"/>
      <c r="CH430" s="45"/>
    </row>
    <row r="431" s="51" customFormat="true" ht="12.75" hidden="false" customHeight="false" outlineLevel="0" collapsed="false">
      <c r="A431" s="35"/>
      <c r="B431" s="35"/>
      <c r="C431" s="35"/>
      <c r="D431" s="34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6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6"/>
      <c r="AO431" s="36"/>
      <c r="AP431" s="36"/>
      <c r="AQ431" s="36"/>
      <c r="AR431" s="36"/>
      <c r="AS431" s="36"/>
      <c r="AT431" s="51" t="str">
        <f aca="false">IF(ISNA(VLOOKUP(AO431,CG:CH,2))=TRUE(),"",VLOOKUP(AO431,CG:CH,2))</f>
        <v/>
      </c>
      <c r="AU431" s="51" t="str">
        <f aca="false">IF(ISNA(VLOOKUP(AN431,CD:CE,2))=TRUE(),"",VLOOKUP(AN431,CD:CE,2))</f>
        <v/>
      </c>
      <c r="AV431" s="52" t="str">
        <f aca="false">IF(ISNA(VLOOKUP(AP431,CI:CJ,2))=TRUE(),"",VLOOKUP(AP431,CI:CJ,2))</f>
        <v/>
      </c>
      <c r="AW431" s="52" t="str">
        <f aca="false">IF(ISNA(VLOOKUP(AR431,CK:CL,2))=TRUE(),"",VLOOKUP(AR431,CK:CL,2))</f>
        <v/>
      </c>
      <c r="AX431" s="52" t="str">
        <f aca="false">IF(ISNA(VLOOKUP(AQ431,CO:CP,2))=TRUE(),"",VLOOKUP(AQ431,CO:CP,2))</f>
        <v/>
      </c>
      <c r="AY431" s="52" t="e">
        <f aca="false">IF(ISNA(VLOOKUP(#REF!,CQ:CR,2))=TRUE(),"",VLOOKUP(#REF!,CQ:CR,2))</f>
        <v>#REF!</v>
      </c>
      <c r="AZ431" s="52" t="e">
        <f aca="false">IF(ISNA(VLOOKUP(#REF!,CS:CT,2))=TRUE(),"",VLOOKUP(#REF!,CS:CT,2))</f>
        <v>#REF!</v>
      </c>
      <c r="BA431" s="52" t="e">
        <f aca="false">IF(ISNA(VLOOKUP(#REF!,CV:CW,2))=TRUE(),"",VLOOKUP(#REF!,CV:CW,2))</f>
        <v>#REF!</v>
      </c>
      <c r="CF431" s="1"/>
      <c r="CG431" s="45"/>
      <c r="CH431" s="45"/>
    </row>
    <row r="432" s="51" customFormat="true" ht="12.75" hidden="false" customHeight="false" outlineLevel="0" collapsed="false">
      <c r="A432" s="35"/>
      <c r="B432" s="35"/>
      <c r="C432" s="35"/>
      <c r="D432" s="34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6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6"/>
      <c r="AO432" s="36"/>
      <c r="AP432" s="36"/>
      <c r="AQ432" s="36"/>
      <c r="AR432" s="36"/>
      <c r="AS432" s="36"/>
      <c r="AT432" s="51" t="str">
        <f aca="false">IF(ISNA(VLOOKUP(AO432,CG:CH,2))=TRUE(),"",VLOOKUP(AO432,CG:CH,2))</f>
        <v/>
      </c>
      <c r="AU432" s="51" t="str">
        <f aca="false">IF(ISNA(VLOOKUP(AN432,CD:CE,2))=TRUE(),"",VLOOKUP(AN432,CD:CE,2))</f>
        <v/>
      </c>
      <c r="AV432" s="52" t="str">
        <f aca="false">IF(ISNA(VLOOKUP(AP432,CI:CJ,2))=TRUE(),"",VLOOKUP(AP432,CI:CJ,2))</f>
        <v/>
      </c>
      <c r="AW432" s="52" t="str">
        <f aca="false">IF(ISNA(VLOOKUP(AR432,CK:CL,2))=TRUE(),"",VLOOKUP(AR432,CK:CL,2))</f>
        <v/>
      </c>
      <c r="AX432" s="52" t="str">
        <f aca="false">IF(ISNA(VLOOKUP(AQ432,CO:CP,2))=TRUE(),"",VLOOKUP(AQ432,CO:CP,2))</f>
        <v/>
      </c>
      <c r="AY432" s="52" t="e">
        <f aca="false">IF(ISNA(VLOOKUP(#REF!,CQ:CR,2))=TRUE(),"",VLOOKUP(#REF!,CQ:CR,2))</f>
        <v>#REF!</v>
      </c>
      <c r="AZ432" s="52" t="e">
        <f aca="false">IF(ISNA(VLOOKUP(#REF!,CS:CT,2))=TRUE(),"",VLOOKUP(#REF!,CS:CT,2))</f>
        <v>#REF!</v>
      </c>
      <c r="BA432" s="52" t="e">
        <f aca="false">IF(ISNA(VLOOKUP(#REF!,CV:CW,2))=TRUE(),"",VLOOKUP(#REF!,CV:CW,2))</f>
        <v>#REF!</v>
      </c>
      <c r="CF432" s="1"/>
      <c r="CG432" s="45"/>
      <c r="CH432" s="45"/>
    </row>
    <row r="433" s="51" customFormat="true" ht="12.75" hidden="false" customHeight="false" outlineLevel="0" collapsed="false">
      <c r="A433" s="35"/>
      <c r="B433" s="35"/>
      <c r="C433" s="35"/>
      <c r="D433" s="34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6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6"/>
      <c r="AO433" s="36"/>
      <c r="AP433" s="36"/>
      <c r="AQ433" s="36"/>
      <c r="AR433" s="36"/>
      <c r="AS433" s="36"/>
      <c r="AT433" s="51" t="str">
        <f aca="false">IF(ISNA(VLOOKUP(AO433,CG:CH,2))=TRUE(),"",VLOOKUP(AO433,CG:CH,2))</f>
        <v/>
      </c>
      <c r="AU433" s="51" t="str">
        <f aca="false">IF(ISNA(VLOOKUP(AN433,CD:CE,2))=TRUE(),"",VLOOKUP(AN433,CD:CE,2))</f>
        <v/>
      </c>
      <c r="AV433" s="52" t="str">
        <f aca="false">IF(ISNA(VLOOKUP(AP433,CI:CJ,2))=TRUE(),"",VLOOKUP(AP433,CI:CJ,2))</f>
        <v/>
      </c>
      <c r="AW433" s="52" t="str">
        <f aca="false">IF(ISNA(VLOOKUP(AR433,CK:CL,2))=TRUE(),"",VLOOKUP(AR433,CK:CL,2))</f>
        <v/>
      </c>
      <c r="AX433" s="52" t="str">
        <f aca="false">IF(ISNA(VLOOKUP(AQ433,CO:CP,2))=TRUE(),"",VLOOKUP(AQ433,CO:CP,2))</f>
        <v/>
      </c>
      <c r="AY433" s="52" t="e">
        <f aca="false">IF(ISNA(VLOOKUP(#REF!,CQ:CR,2))=TRUE(),"",VLOOKUP(#REF!,CQ:CR,2))</f>
        <v>#REF!</v>
      </c>
      <c r="AZ433" s="52" t="e">
        <f aca="false">IF(ISNA(VLOOKUP(#REF!,CS:CT,2))=TRUE(),"",VLOOKUP(#REF!,CS:CT,2))</f>
        <v>#REF!</v>
      </c>
      <c r="BA433" s="52" t="e">
        <f aca="false">IF(ISNA(VLOOKUP(#REF!,CV:CW,2))=TRUE(),"",VLOOKUP(#REF!,CV:CW,2))</f>
        <v>#REF!</v>
      </c>
      <c r="CF433" s="1"/>
      <c r="CG433" s="45"/>
      <c r="CH433" s="45"/>
    </row>
    <row r="434" s="51" customFormat="true" ht="12.75" hidden="false" customHeight="false" outlineLevel="0" collapsed="false">
      <c r="A434" s="35"/>
      <c r="B434" s="35"/>
      <c r="C434" s="35"/>
      <c r="D434" s="34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6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6"/>
      <c r="AO434" s="36"/>
      <c r="AP434" s="36"/>
      <c r="AQ434" s="36"/>
      <c r="AR434" s="36"/>
      <c r="AS434" s="36"/>
      <c r="AT434" s="51" t="str">
        <f aca="false">IF(ISNA(VLOOKUP(AO434,CG:CH,2))=TRUE(),"",VLOOKUP(AO434,CG:CH,2))</f>
        <v/>
      </c>
      <c r="AU434" s="51" t="str">
        <f aca="false">IF(ISNA(VLOOKUP(AN434,CD:CE,2))=TRUE(),"",VLOOKUP(AN434,CD:CE,2))</f>
        <v/>
      </c>
      <c r="AV434" s="52" t="str">
        <f aca="false">IF(ISNA(VLOOKUP(AP434,CI:CJ,2))=TRUE(),"",VLOOKUP(AP434,CI:CJ,2))</f>
        <v/>
      </c>
      <c r="AW434" s="52" t="str">
        <f aca="false">IF(ISNA(VLOOKUP(AR434,CK:CL,2))=TRUE(),"",VLOOKUP(AR434,CK:CL,2))</f>
        <v/>
      </c>
      <c r="AX434" s="52" t="str">
        <f aca="false">IF(ISNA(VLOOKUP(AQ434,CO:CP,2))=TRUE(),"",VLOOKUP(AQ434,CO:CP,2))</f>
        <v/>
      </c>
      <c r="AY434" s="52" t="e">
        <f aca="false">IF(ISNA(VLOOKUP(#REF!,CQ:CR,2))=TRUE(),"",VLOOKUP(#REF!,CQ:CR,2))</f>
        <v>#REF!</v>
      </c>
      <c r="AZ434" s="52" t="e">
        <f aca="false">IF(ISNA(VLOOKUP(#REF!,CS:CT,2))=TRUE(),"",VLOOKUP(#REF!,CS:CT,2))</f>
        <v>#REF!</v>
      </c>
      <c r="BA434" s="52" t="e">
        <f aca="false">IF(ISNA(VLOOKUP(#REF!,CV:CW,2))=TRUE(),"",VLOOKUP(#REF!,CV:CW,2))</f>
        <v>#REF!</v>
      </c>
      <c r="CF434" s="1"/>
      <c r="CG434" s="45"/>
      <c r="CH434" s="45"/>
    </row>
    <row r="435" s="51" customFormat="true" ht="12.75" hidden="false" customHeight="false" outlineLevel="0" collapsed="false">
      <c r="A435" s="35"/>
      <c r="B435" s="35"/>
      <c r="C435" s="35"/>
      <c r="D435" s="34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6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6"/>
      <c r="AO435" s="36"/>
      <c r="AP435" s="36"/>
      <c r="AQ435" s="36"/>
      <c r="AR435" s="36"/>
      <c r="AS435" s="36"/>
      <c r="AT435" s="51" t="str">
        <f aca="false">IF(ISNA(VLOOKUP(AO435,CG:CH,2))=TRUE(),"",VLOOKUP(AO435,CG:CH,2))</f>
        <v/>
      </c>
      <c r="AU435" s="51" t="str">
        <f aca="false">IF(ISNA(VLOOKUP(AN435,CD:CE,2))=TRUE(),"",VLOOKUP(AN435,CD:CE,2))</f>
        <v/>
      </c>
      <c r="AV435" s="52" t="str">
        <f aca="false">IF(ISNA(VLOOKUP(AP435,CI:CJ,2))=TRUE(),"",VLOOKUP(AP435,CI:CJ,2))</f>
        <v/>
      </c>
      <c r="AW435" s="52" t="str">
        <f aca="false">IF(ISNA(VLOOKUP(AR435,CK:CL,2))=TRUE(),"",VLOOKUP(AR435,CK:CL,2))</f>
        <v/>
      </c>
      <c r="AX435" s="52" t="str">
        <f aca="false">IF(ISNA(VLOOKUP(AQ435,CO:CP,2))=TRUE(),"",VLOOKUP(AQ435,CO:CP,2))</f>
        <v/>
      </c>
      <c r="AY435" s="52" t="e">
        <f aca="false">IF(ISNA(VLOOKUP(#REF!,CQ:CR,2))=TRUE(),"",VLOOKUP(#REF!,CQ:CR,2))</f>
        <v>#REF!</v>
      </c>
      <c r="AZ435" s="52" t="e">
        <f aca="false">IF(ISNA(VLOOKUP(#REF!,CS:CT,2))=TRUE(),"",VLOOKUP(#REF!,CS:CT,2))</f>
        <v>#REF!</v>
      </c>
      <c r="BA435" s="52" t="e">
        <f aca="false">IF(ISNA(VLOOKUP(#REF!,CV:CW,2))=TRUE(),"",VLOOKUP(#REF!,CV:CW,2))</f>
        <v>#REF!</v>
      </c>
      <c r="CF435" s="1"/>
      <c r="CG435" s="45"/>
      <c r="CH435" s="45"/>
    </row>
    <row r="436" s="51" customFormat="true" ht="12.75" hidden="false" customHeight="false" outlineLevel="0" collapsed="false">
      <c r="A436" s="35"/>
      <c r="B436" s="35"/>
      <c r="C436" s="35"/>
      <c r="D436" s="34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6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6"/>
      <c r="AO436" s="36"/>
      <c r="AP436" s="36"/>
      <c r="AQ436" s="36"/>
      <c r="AR436" s="36"/>
      <c r="AS436" s="36"/>
      <c r="AT436" s="51" t="str">
        <f aca="false">IF(ISNA(VLOOKUP(AO436,CG:CH,2))=TRUE(),"",VLOOKUP(AO436,CG:CH,2))</f>
        <v/>
      </c>
      <c r="AU436" s="51" t="str">
        <f aca="false">IF(ISNA(VLOOKUP(AN436,CD:CE,2))=TRUE(),"",VLOOKUP(AN436,CD:CE,2))</f>
        <v/>
      </c>
      <c r="AV436" s="52" t="str">
        <f aca="false">IF(ISNA(VLOOKUP(AP436,CI:CJ,2))=TRUE(),"",VLOOKUP(AP436,CI:CJ,2))</f>
        <v/>
      </c>
      <c r="AW436" s="52" t="str">
        <f aca="false">IF(ISNA(VLOOKUP(AR436,CK:CL,2))=TRUE(),"",VLOOKUP(AR436,CK:CL,2))</f>
        <v/>
      </c>
      <c r="AX436" s="52" t="str">
        <f aca="false">IF(ISNA(VLOOKUP(AQ436,CO:CP,2))=TRUE(),"",VLOOKUP(AQ436,CO:CP,2))</f>
        <v/>
      </c>
      <c r="AY436" s="52" t="e">
        <f aca="false">IF(ISNA(VLOOKUP(#REF!,CQ:CR,2))=TRUE(),"",VLOOKUP(#REF!,CQ:CR,2))</f>
        <v>#REF!</v>
      </c>
      <c r="AZ436" s="52" t="e">
        <f aca="false">IF(ISNA(VLOOKUP(#REF!,CS:CT,2))=TRUE(),"",VLOOKUP(#REF!,CS:CT,2))</f>
        <v>#REF!</v>
      </c>
      <c r="BA436" s="52" t="e">
        <f aca="false">IF(ISNA(VLOOKUP(#REF!,CV:CW,2))=TRUE(),"",VLOOKUP(#REF!,CV:CW,2))</f>
        <v>#REF!</v>
      </c>
      <c r="CF436" s="1"/>
      <c r="CG436" s="45"/>
      <c r="CH436" s="45"/>
    </row>
    <row r="437" s="51" customFormat="true" ht="12.75" hidden="false" customHeight="false" outlineLevel="0" collapsed="false">
      <c r="A437" s="35"/>
      <c r="B437" s="35"/>
      <c r="C437" s="35"/>
      <c r="D437" s="34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6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6"/>
      <c r="AO437" s="36"/>
      <c r="AP437" s="36"/>
      <c r="AQ437" s="36"/>
      <c r="AR437" s="36"/>
      <c r="AS437" s="36"/>
      <c r="AT437" s="51" t="str">
        <f aca="false">IF(ISNA(VLOOKUP(AO437,CG:CH,2))=TRUE(),"",VLOOKUP(AO437,CG:CH,2))</f>
        <v/>
      </c>
      <c r="AU437" s="51" t="str">
        <f aca="false">IF(ISNA(VLOOKUP(AN437,CD:CE,2))=TRUE(),"",VLOOKUP(AN437,CD:CE,2))</f>
        <v/>
      </c>
      <c r="AV437" s="52" t="str">
        <f aca="false">IF(ISNA(VLOOKUP(AP437,CI:CJ,2))=TRUE(),"",VLOOKUP(AP437,CI:CJ,2))</f>
        <v/>
      </c>
      <c r="AW437" s="52" t="str">
        <f aca="false">IF(ISNA(VLOOKUP(AR437,CK:CL,2))=TRUE(),"",VLOOKUP(AR437,CK:CL,2))</f>
        <v/>
      </c>
      <c r="AX437" s="52" t="str">
        <f aca="false">IF(ISNA(VLOOKUP(AQ437,CO:CP,2))=TRUE(),"",VLOOKUP(AQ437,CO:CP,2))</f>
        <v/>
      </c>
      <c r="AY437" s="52" t="e">
        <f aca="false">IF(ISNA(VLOOKUP(#REF!,CQ:CR,2))=TRUE(),"",VLOOKUP(#REF!,CQ:CR,2))</f>
        <v>#REF!</v>
      </c>
      <c r="AZ437" s="52" t="e">
        <f aca="false">IF(ISNA(VLOOKUP(#REF!,CS:CT,2))=TRUE(),"",VLOOKUP(#REF!,CS:CT,2))</f>
        <v>#REF!</v>
      </c>
      <c r="BA437" s="52" t="e">
        <f aca="false">IF(ISNA(VLOOKUP(#REF!,CV:CW,2))=TRUE(),"",VLOOKUP(#REF!,CV:CW,2))</f>
        <v>#REF!</v>
      </c>
      <c r="CF437" s="1"/>
      <c r="CG437" s="1"/>
      <c r="CH437" s="1"/>
    </row>
    <row r="438" s="51" customFormat="true" ht="12.75" hidden="false" customHeight="false" outlineLevel="0" collapsed="false">
      <c r="A438" s="35"/>
      <c r="B438" s="35"/>
      <c r="C438" s="35"/>
      <c r="D438" s="34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6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6"/>
      <c r="AO438" s="36"/>
      <c r="AP438" s="36"/>
      <c r="AQ438" s="36"/>
      <c r="AR438" s="36"/>
      <c r="AS438" s="36"/>
      <c r="AT438" s="51" t="str">
        <f aca="false">IF(ISNA(VLOOKUP(AO438,CG:CH,2))=TRUE(),"",VLOOKUP(AO438,CG:CH,2))</f>
        <v/>
      </c>
      <c r="AU438" s="51" t="str">
        <f aca="false">IF(ISNA(VLOOKUP(AN438,CD:CE,2))=TRUE(),"",VLOOKUP(AN438,CD:CE,2))</f>
        <v/>
      </c>
      <c r="AV438" s="52" t="str">
        <f aca="false">IF(ISNA(VLOOKUP(AP438,CI:CJ,2))=TRUE(),"",VLOOKUP(AP438,CI:CJ,2))</f>
        <v/>
      </c>
      <c r="AW438" s="52" t="str">
        <f aca="false">IF(ISNA(VLOOKUP(AR438,CK:CL,2))=TRUE(),"",VLOOKUP(AR438,CK:CL,2))</f>
        <v/>
      </c>
      <c r="AX438" s="52" t="str">
        <f aca="false">IF(ISNA(VLOOKUP(AQ438,CO:CP,2))=TRUE(),"",VLOOKUP(AQ438,CO:CP,2))</f>
        <v/>
      </c>
      <c r="AY438" s="52" t="e">
        <f aca="false">IF(ISNA(VLOOKUP(#REF!,CQ:CR,2))=TRUE(),"",VLOOKUP(#REF!,CQ:CR,2))</f>
        <v>#REF!</v>
      </c>
      <c r="AZ438" s="52" t="e">
        <f aca="false">IF(ISNA(VLOOKUP(#REF!,CS:CT,2))=TRUE(),"",VLOOKUP(#REF!,CS:CT,2))</f>
        <v>#REF!</v>
      </c>
      <c r="BA438" s="52" t="e">
        <f aca="false">IF(ISNA(VLOOKUP(#REF!,CV:CW,2))=TRUE(),"",VLOOKUP(#REF!,CV:CW,2))</f>
        <v>#REF!</v>
      </c>
      <c r="CF438" s="1"/>
      <c r="CG438" s="1"/>
      <c r="CH438" s="1"/>
    </row>
    <row r="439" s="51" customFormat="true" ht="12.75" hidden="false" customHeight="false" outlineLevel="0" collapsed="false">
      <c r="A439" s="35"/>
      <c r="B439" s="35"/>
      <c r="C439" s="35"/>
      <c r="D439" s="34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6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6"/>
      <c r="AO439" s="36"/>
      <c r="AP439" s="36"/>
      <c r="AQ439" s="36"/>
      <c r="AR439" s="36"/>
      <c r="AS439" s="36"/>
      <c r="AT439" s="51" t="str">
        <f aca="false">IF(ISNA(VLOOKUP(AO439,CG:CH,2))=TRUE(),"",VLOOKUP(AO439,CG:CH,2))</f>
        <v/>
      </c>
      <c r="AU439" s="51" t="str">
        <f aca="false">IF(ISNA(VLOOKUP(AN439,CD:CE,2))=TRUE(),"",VLOOKUP(AN439,CD:CE,2))</f>
        <v/>
      </c>
      <c r="AV439" s="52" t="str">
        <f aca="false">IF(ISNA(VLOOKUP(AP439,CI:CJ,2))=TRUE(),"",VLOOKUP(AP439,CI:CJ,2))</f>
        <v/>
      </c>
      <c r="AW439" s="52" t="str">
        <f aca="false">IF(ISNA(VLOOKUP(AR439,CK:CL,2))=TRUE(),"",VLOOKUP(AR439,CK:CL,2))</f>
        <v/>
      </c>
      <c r="AX439" s="52" t="str">
        <f aca="false">IF(ISNA(VLOOKUP(AQ439,CO:CP,2))=TRUE(),"",VLOOKUP(AQ439,CO:CP,2))</f>
        <v/>
      </c>
      <c r="AY439" s="52" t="e">
        <f aca="false">IF(ISNA(VLOOKUP(#REF!,CQ:CR,2))=TRUE(),"",VLOOKUP(#REF!,CQ:CR,2))</f>
        <v>#REF!</v>
      </c>
      <c r="AZ439" s="52" t="e">
        <f aca="false">IF(ISNA(VLOOKUP(#REF!,CS:CT,2))=TRUE(),"",VLOOKUP(#REF!,CS:CT,2))</f>
        <v>#REF!</v>
      </c>
      <c r="BA439" s="52" t="e">
        <f aca="false">IF(ISNA(VLOOKUP(#REF!,CV:CW,2))=TRUE(),"",VLOOKUP(#REF!,CV:CW,2))</f>
        <v>#REF!</v>
      </c>
      <c r="CF439" s="1"/>
      <c r="CG439" s="1"/>
      <c r="CH439" s="1"/>
    </row>
    <row r="440" s="51" customFormat="true" ht="12.75" hidden="false" customHeight="false" outlineLevel="0" collapsed="false">
      <c r="A440" s="35"/>
      <c r="B440" s="35"/>
      <c r="C440" s="35"/>
      <c r="D440" s="34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6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6"/>
      <c r="AO440" s="36"/>
      <c r="AP440" s="36"/>
      <c r="AQ440" s="36"/>
      <c r="AR440" s="36"/>
      <c r="AS440" s="36"/>
      <c r="AT440" s="51" t="str">
        <f aca="false">IF(ISNA(VLOOKUP(AO440,CG:CH,2))=TRUE(),"",VLOOKUP(AO440,CG:CH,2))</f>
        <v/>
      </c>
      <c r="AU440" s="51" t="str">
        <f aca="false">IF(ISNA(VLOOKUP(AN440,CD:CE,2))=TRUE(),"",VLOOKUP(AN440,CD:CE,2))</f>
        <v/>
      </c>
      <c r="AV440" s="52" t="str">
        <f aca="false">IF(ISNA(VLOOKUP(AP440,CI:CJ,2))=TRUE(),"",VLOOKUP(AP440,CI:CJ,2))</f>
        <v/>
      </c>
      <c r="AW440" s="52" t="str">
        <f aca="false">IF(ISNA(VLOOKUP(AR440,CK:CL,2))=TRUE(),"",VLOOKUP(AR440,CK:CL,2))</f>
        <v/>
      </c>
      <c r="AX440" s="52" t="str">
        <f aca="false">IF(ISNA(VLOOKUP(AQ440,CO:CP,2))=TRUE(),"",VLOOKUP(AQ440,CO:CP,2))</f>
        <v/>
      </c>
      <c r="AY440" s="52" t="e">
        <f aca="false">IF(ISNA(VLOOKUP(#REF!,CQ:CR,2))=TRUE(),"",VLOOKUP(#REF!,CQ:CR,2))</f>
        <v>#REF!</v>
      </c>
      <c r="AZ440" s="52" t="e">
        <f aca="false">IF(ISNA(VLOOKUP(#REF!,CS:CT,2))=TRUE(),"",VLOOKUP(#REF!,CS:CT,2))</f>
        <v>#REF!</v>
      </c>
      <c r="BA440" s="52" t="e">
        <f aca="false">IF(ISNA(VLOOKUP(#REF!,CV:CW,2))=TRUE(),"",VLOOKUP(#REF!,CV:CW,2))</f>
        <v>#REF!</v>
      </c>
      <c r="CF440" s="1"/>
      <c r="CG440" s="1"/>
      <c r="CH440" s="1"/>
    </row>
    <row r="441" s="51" customFormat="true" ht="12.75" hidden="false" customHeight="false" outlineLevel="0" collapsed="false">
      <c r="A441" s="35"/>
      <c r="B441" s="35"/>
      <c r="C441" s="35"/>
      <c r="D441" s="34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6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6"/>
      <c r="AO441" s="36"/>
      <c r="AP441" s="36"/>
      <c r="AQ441" s="36"/>
      <c r="AR441" s="36"/>
      <c r="AS441" s="36"/>
      <c r="AT441" s="51" t="str">
        <f aca="false">IF(ISNA(VLOOKUP(AO441,CG:CH,2))=TRUE(),"",VLOOKUP(AO441,CG:CH,2))</f>
        <v/>
      </c>
      <c r="AU441" s="51" t="str">
        <f aca="false">IF(ISNA(VLOOKUP(AN441,CD:CE,2))=TRUE(),"",VLOOKUP(AN441,CD:CE,2))</f>
        <v/>
      </c>
      <c r="AV441" s="52" t="str">
        <f aca="false">IF(ISNA(VLOOKUP(AP441,CI:CJ,2))=TRUE(),"",VLOOKUP(AP441,CI:CJ,2))</f>
        <v/>
      </c>
      <c r="AW441" s="52" t="str">
        <f aca="false">IF(ISNA(VLOOKUP(AR441,CK:CL,2))=TRUE(),"",VLOOKUP(AR441,CK:CL,2))</f>
        <v/>
      </c>
      <c r="AX441" s="52" t="str">
        <f aca="false">IF(ISNA(VLOOKUP(AQ441,CO:CP,2))=TRUE(),"",VLOOKUP(AQ441,CO:CP,2))</f>
        <v/>
      </c>
      <c r="AY441" s="52" t="e">
        <f aca="false">IF(ISNA(VLOOKUP(#REF!,CQ:CR,2))=TRUE(),"",VLOOKUP(#REF!,CQ:CR,2))</f>
        <v>#REF!</v>
      </c>
      <c r="AZ441" s="52" t="e">
        <f aca="false">IF(ISNA(VLOOKUP(#REF!,CS:CT,2))=TRUE(),"",VLOOKUP(#REF!,CS:CT,2))</f>
        <v>#REF!</v>
      </c>
      <c r="BA441" s="52" t="e">
        <f aca="false">IF(ISNA(VLOOKUP(#REF!,CV:CW,2))=TRUE(),"",VLOOKUP(#REF!,CV:CW,2))</f>
        <v>#REF!</v>
      </c>
      <c r="CF441" s="1"/>
      <c r="CG441" s="1"/>
      <c r="CH441" s="1"/>
    </row>
    <row r="442" s="51" customFormat="true" ht="12.75" hidden="false" customHeight="false" outlineLevel="0" collapsed="false">
      <c r="A442" s="35"/>
      <c r="B442" s="35"/>
      <c r="C442" s="35"/>
      <c r="D442" s="34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6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6"/>
      <c r="AO442" s="36"/>
      <c r="AP442" s="36"/>
      <c r="AQ442" s="36"/>
      <c r="AR442" s="36"/>
      <c r="AS442" s="36"/>
      <c r="AT442" s="51" t="str">
        <f aca="false">IF(ISNA(VLOOKUP(AO442,CG:CH,2))=TRUE(),"",VLOOKUP(AO442,CG:CH,2))</f>
        <v/>
      </c>
      <c r="AU442" s="51" t="str">
        <f aca="false">IF(ISNA(VLOOKUP(AN442,CD:CE,2))=TRUE(),"",VLOOKUP(AN442,CD:CE,2))</f>
        <v/>
      </c>
      <c r="AV442" s="52" t="str">
        <f aca="false">IF(ISNA(VLOOKUP(AP442,CI:CJ,2))=TRUE(),"",VLOOKUP(AP442,CI:CJ,2))</f>
        <v/>
      </c>
      <c r="AW442" s="52" t="str">
        <f aca="false">IF(ISNA(VLOOKUP(AR442,CK:CL,2))=TRUE(),"",VLOOKUP(AR442,CK:CL,2))</f>
        <v/>
      </c>
      <c r="AX442" s="52" t="str">
        <f aca="false">IF(ISNA(VLOOKUP(AQ442,CO:CP,2))=TRUE(),"",VLOOKUP(AQ442,CO:CP,2))</f>
        <v/>
      </c>
      <c r="AY442" s="52" t="e">
        <f aca="false">IF(ISNA(VLOOKUP(#REF!,CQ:CR,2))=TRUE(),"",VLOOKUP(#REF!,CQ:CR,2))</f>
        <v>#REF!</v>
      </c>
      <c r="AZ442" s="52" t="e">
        <f aca="false">IF(ISNA(VLOOKUP(#REF!,CS:CT,2))=TRUE(),"",VLOOKUP(#REF!,CS:CT,2))</f>
        <v>#REF!</v>
      </c>
      <c r="BA442" s="52" t="e">
        <f aca="false">IF(ISNA(VLOOKUP(#REF!,CV:CW,2))=TRUE(),"",VLOOKUP(#REF!,CV:CW,2))</f>
        <v>#REF!</v>
      </c>
      <c r="CF442" s="1"/>
      <c r="CG442" s="1"/>
      <c r="CH442" s="1"/>
    </row>
    <row r="443" s="51" customFormat="true" ht="12.75" hidden="false" customHeight="false" outlineLevel="0" collapsed="false">
      <c r="A443" s="35"/>
      <c r="B443" s="35"/>
      <c r="C443" s="35"/>
      <c r="D443" s="34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6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6"/>
      <c r="AO443" s="36"/>
      <c r="AP443" s="36"/>
      <c r="AQ443" s="36"/>
      <c r="AR443" s="36"/>
      <c r="AS443" s="36"/>
      <c r="AT443" s="51" t="str">
        <f aca="false">IF(ISNA(VLOOKUP(AO443,CG:CH,2))=TRUE(),"",VLOOKUP(AO443,CG:CH,2))</f>
        <v/>
      </c>
      <c r="AU443" s="51" t="str">
        <f aca="false">IF(ISNA(VLOOKUP(AN443,CD:CE,2))=TRUE(),"",VLOOKUP(AN443,CD:CE,2))</f>
        <v/>
      </c>
      <c r="AV443" s="52" t="str">
        <f aca="false">IF(ISNA(VLOOKUP(AP443,CI:CJ,2))=TRUE(),"",VLOOKUP(AP443,CI:CJ,2))</f>
        <v/>
      </c>
      <c r="AW443" s="52" t="str">
        <f aca="false">IF(ISNA(VLOOKUP(AR443,CK:CL,2))=TRUE(),"",VLOOKUP(AR443,CK:CL,2))</f>
        <v/>
      </c>
      <c r="AX443" s="52" t="str">
        <f aca="false">IF(ISNA(VLOOKUP(AQ443,CO:CP,2))=TRUE(),"",VLOOKUP(AQ443,CO:CP,2))</f>
        <v/>
      </c>
      <c r="AY443" s="52" t="e">
        <f aca="false">IF(ISNA(VLOOKUP(#REF!,CQ:CR,2))=TRUE(),"",VLOOKUP(#REF!,CQ:CR,2))</f>
        <v>#REF!</v>
      </c>
      <c r="AZ443" s="52" t="e">
        <f aca="false">IF(ISNA(VLOOKUP(#REF!,CS:CT,2))=TRUE(),"",VLOOKUP(#REF!,CS:CT,2))</f>
        <v>#REF!</v>
      </c>
      <c r="BA443" s="52" t="e">
        <f aca="false">IF(ISNA(VLOOKUP(#REF!,CV:CW,2))=TRUE(),"",VLOOKUP(#REF!,CV:CW,2))</f>
        <v>#REF!</v>
      </c>
      <c r="CF443" s="1"/>
      <c r="CG443" s="1"/>
      <c r="CH443" s="1"/>
    </row>
    <row r="444" s="51" customFormat="true" ht="12.75" hidden="false" customHeight="false" outlineLevel="0" collapsed="false">
      <c r="A444" s="35"/>
      <c r="B444" s="35"/>
      <c r="C444" s="35"/>
      <c r="D444" s="34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6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6"/>
      <c r="AO444" s="36"/>
      <c r="AP444" s="36"/>
      <c r="AQ444" s="36"/>
      <c r="AR444" s="36"/>
      <c r="AS444" s="36"/>
      <c r="AT444" s="51" t="str">
        <f aca="false">IF(ISNA(VLOOKUP(AO444,CG:CH,2))=TRUE(),"",VLOOKUP(AO444,CG:CH,2))</f>
        <v/>
      </c>
      <c r="AU444" s="51" t="str">
        <f aca="false">IF(ISNA(VLOOKUP(AN444,CD:CE,2))=TRUE(),"",VLOOKUP(AN444,CD:CE,2))</f>
        <v/>
      </c>
      <c r="AV444" s="52" t="str">
        <f aca="false">IF(ISNA(VLOOKUP(AP444,CI:CJ,2))=TRUE(),"",VLOOKUP(AP444,CI:CJ,2))</f>
        <v/>
      </c>
      <c r="AW444" s="52" t="str">
        <f aca="false">IF(ISNA(VLOOKUP(AR444,CK:CL,2))=TRUE(),"",VLOOKUP(AR444,CK:CL,2))</f>
        <v/>
      </c>
      <c r="AX444" s="52" t="str">
        <f aca="false">IF(ISNA(VLOOKUP(AQ444,CO:CP,2))=TRUE(),"",VLOOKUP(AQ444,CO:CP,2))</f>
        <v/>
      </c>
      <c r="AY444" s="52" t="e">
        <f aca="false">IF(ISNA(VLOOKUP(#REF!,CQ:CR,2))=TRUE(),"",VLOOKUP(#REF!,CQ:CR,2))</f>
        <v>#REF!</v>
      </c>
      <c r="AZ444" s="52" t="e">
        <f aca="false">IF(ISNA(VLOOKUP(#REF!,CS:CT,2))=TRUE(),"",VLOOKUP(#REF!,CS:CT,2))</f>
        <v>#REF!</v>
      </c>
      <c r="BA444" s="52" t="e">
        <f aca="false">IF(ISNA(VLOOKUP(#REF!,CV:CW,2))=TRUE(),"",VLOOKUP(#REF!,CV:CW,2))</f>
        <v>#REF!</v>
      </c>
      <c r="CF444" s="1"/>
      <c r="CG444" s="1"/>
      <c r="CH444" s="1"/>
    </row>
    <row r="445" s="51" customFormat="true" ht="12.75" hidden="false" customHeight="false" outlineLevel="0" collapsed="false">
      <c r="A445" s="35"/>
      <c r="B445" s="35"/>
      <c r="C445" s="35"/>
      <c r="D445" s="34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6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6"/>
      <c r="AO445" s="36"/>
      <c r="AP445" s="36"/>
      <c r="AQ445" s="36"/>
      <c r="AR445" s="36"/>
      <c r="AS445" s="36"/>
      <c r="AT445" s="51" t="str">
        <f aca="false">IF(ISNA(VLOOKUP(AO445,CG:CH,2))=TRUE(),"",VLOOKUP(AO445,CG:CH,2))</f>
        <v/>
      </c>
      <c r="AU445" s="51" t="str">
        <f aca="false">IF(ISNA(VLOOKUP(AN445,CD:CE,2))=TRUE(),"",VLOOKUP(AN445,CD:CE,2))</f>
        <v/>
      </c>
      <c r="AV445" s="52" t="str">
        <f aca="false">IF(ISNA(VLOOKUP(AP445,CI:CJ,2))=TRUE(),"",VLOOKUP(AP445,CI:CJ,2))</f>
        <v/>
      </c>
      <c r="AW445" s="52" t="str">
        <f aca="false">IF(ISNA(VLOOKUP(AR445,CK:CL,2))=TRUE(),"",VLOOKUP(AR445,CK:CL,2))</f>
        <v/>
      </c>
      <c r="AX445" s="52" t="str">
        <f aca="false">IF(ISNA(VLOOKUP(AQ445,CO:CP,2))=TRUE(),"",VLOOKUP(AQ445,CO:CP,2))</f>
        <v/>
      </c>
      <c r="AY445" s="52" t="e">
        <f aca="false">IF(ISNA(VLOOKUP(#REF!,CQ:CR,2))=TRUE(),"",VLOOKUP(#REF!,CQ:CR,2))</f>
        <v>#REF!</v>
      </c>
      <c r="AZ445" s="52" t="e">
        <f aca="false">IF(ISNA(VLOOKUP(#REF!,CS:CT,2))=TRUE(),"",VLOOKUP(#REF!,CS:CT,2))</f>
        <v>#REF!</v>
      </c>
      <c r="BA445" s="52" t="e">
        <f aca="false">IF(ISNA(VLOOKUP(#REF!,CV:CW,2))=TRUE(),"",VLOOKUP(#REF!,CV:CW,2))</f>
        <v>#REF!</v>
      </c>
      <c r="CF445" s="1"/>
      <c r="CG445" s="1"/>
      <c r="CH445" s="1"/>
    </row>
    <row r="446" s="51" customFormat="true" ht="12.75" hidden="false" customHeight="false" outlineLevel="0" collapsed="false">
      <c r="A446" s="35"/>
      <c r="B446" s="35"/>
      <c r="C446" s="35"/>
      <c r="D446" s="34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6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6"/>
      <c r="AO446" s="36"/>
      <c r="AP446" s="36"/>
      <c r="AQ446" s="36"/>
      <c r="AR446" s="36"/>
      <c r="AS446" s="36"/>
      <c r="AT446" s="51" t="str">
        <f aca="false">IF(ISNA(VLOOKUP(AO446,CG:CH,2))=TRUE(),"",VLOOKUP(AO446,CG:CH,2))</f>
        <v/>
      </c>
      <c r="AU446" s="51" t="str">
        <f aca="false">IF(ISNA(VLOOKUP(AN446,CD:CE,2))=TRUE(),"",VLOOKUP(AN446,CD:CE,2))</f>
        <v/>
      </c>
      <c r="AV446" s="52" t="str">
        <f aca="false">IF(ISNA(VLOOKUP(AP446,CI:CJ,2))=TRUE(),"",VLOOKUP(AP446,CI:CJ,2))</f>
        <v/>
      </c>
      <c r="AW446" s="52" t="str">
        <f aca="false">IF(ISNA(VLOOKUP(AR446,CK:CL,2))=TRUE(),"",VLOOKUP(AR446,CK:CL,2))</f>
        <v/>
      </c>
      <c r="AX446" s="52" t="str">
        <f aca="false">IF(ISNA(VLOOKUP(AQ446,CO:CP,2))=TRUE(),"",VLOOKUP(AQ446,CO:CP,2))</f>
        <v/>
      </c>
      <c r="AY446" s="52" t="e">
        <f aca="false">IF(ISNA(VLOOKUP(#REF!,CQ:CR,2))=TRUE(),"",VLOOKUP(#REF!,CQ:CR,2))</f>
        <v>#REF!</v>
      </c>
      <c r="AZ446" s="52" t="e">
        <f aca="false">IF(ISNA(VLOOKUP(#REF!,CS:CT,2))=TRUE(),"",VLOOKUP(#REF!,CS:CT,2))</f>
        <v>#REF!</v>
      </c>
      <c r="BA446" s="52" t="e">
        <f aca="false">IF(ISNA(VLOOKUP(#REF!,CV:CW,2))=TRUE(),"",VLOOKUP(#REF!,CV:CW,2))</f>
        <v>#REF!</v>
      </c>
      <c r="CF446" s="1"/>
      <c r="CG446" s="1"/>
      <c r="CH446" s="1"/>
    </row>
    <row r="447" s="51" customFormat="true" ht="12.75" hidden="false" customHeight="false" outlineLevel="0" collapsed="false">
      <c r="A447" s="35"/>
      <c r="B447" s="35"/>
      <c r="C447" s="35"/>
      <c r="D447" s="34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6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6"/>
      <c r="AO447" s="36"/>
      <c r="AP447" s="36"/>
      <c r="AQ447" s="36"/>
      <c r="AR447" s="36"/>
      <c r="AS447" s="36"/>
      <c r="AT447" s="51" t="str">
        <f aca="false">IF(ISNA(VLOOKUP(AO447,CG:CH,2))=TRUE(),"",VLOOKUP(AO447,CG:CH,2))</f>
        <v/>
      </c>
      <c r="AU447" s="51" t="str">
        <f aca="false">IF(ISNA(VLOOKUP(AN447,CD:CE,2))=TRUE(),"",VLOOKUP(AN447,CD:CE,2))</f>
        <v/>
      </c>
      <c r="AV447" s="52" t="str">
        <f aca="false">IF(ISNA(VLOOKUP(AP447,CI:CJ,2))=TRUE(),"",VLOOKUP(AP447,CI:CJ,2))</f>
        <v/>
      </c>
      <c r="AW447" s="52" t="str">
        <f aca="false">IF(ISNA(VLOOKUP(AR447,CK:CL,2))=TRUE(),"",VLOOKUP(AR447,CK:CL,2))</f>
        <v/>
      </c>
      <c r="AX447" s="52" t="str">
        <f aca="false">IF(ISNA(VLOOKUP(AQ447,CO:CP,2))=TRUE(),"",VLOOKUP(AQ447,CO:CP,2))</f>
        <v/>
      </c>
      <c r="AY447" s="52" t="e">
        <f aca="false">IF(ISNA(VLOOKUP(#REF!,CQ:CR,2))=TRUE(),"",VLOOKUP(#REF!,CQ:CR,2))</f>
        <v>#REF!</v>
      </c>
      <c r="AZ447" s="52" t="e">
        <f aca="false">IF(ISNA(VLOOKUP(#REF!,CS:CT,2))=TRUE(),"",VLOOKUP(#REF!,CS:CT,2))</f>
        <v>#REF!</v>
      </c>
      <c r="BA447" s="52" t="e">
        <f aca="false">IF(ISNA(VLOOKUP(#REF!,CV:CW,2))=TRUE(),"",VLOOKUP(#REF!,CV:CW,2))</f>
        <v>#REF!</v>
      </c>
      <c r="CF447" s="1"/>
      <c r="CG447" s="1"/>
      <c r="CH447" s="1"/>
    </row>
    <row r="448" s="51" customFormat="true" ht="12.75" hidden="false" customHeight="false" outlineLevel="0" collapsed="false">
      <c r="A448" s="35"/>
      <c r="B448" s="35"/>
      <c r="C448" s="35"/>
      <c r="D448" s="34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6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6"/>
      <c r="AO448" s="36"/>
      <c r="AP448" s="36"/>
      <c r="AQ448" s="36"/>
      <c r="AR448" s="36"/>
      <c r="AS448" s="36"/>
      <c r="AT448" s="51" t="str">
        <f aca="false">IF(ISNA(VLOOKUP(AO448,CG:CH,2))=TRUE(),"",VLOOKUP(AO448,CG:CH,2))</f>
        <v/>
      </c>
      <c r="AU448" s="51" t="str">
        <f aca="false">IF(ISNA(VLOOKUP(AN448,CD:CE,2))=TRUE(),"",VLOOKUP(AN448,CD:CE,2))</f>
        <v/>
      </c>
      <c r="AV448" s="52" t="str">
        <f aca="false">IF(ISNA(VLOOKUP(AP448,CI:CJ,2))=TRUE(),"",VLOOKUP(AP448,CI:CJ,2))</f>
        <v/>
      </c>
      <c r="AW448" s="52" t="str">
        <f aca="false">IF(ISNA(VLOOKUP(AR448,CK:CL,2))=TRUE(),"",VLOOKUP(AR448,CK:CL,2))</f>
        <v/>
      </c>
      <c r="AX448" s="52" t="str">
        <f aca="false">IF(ISNA(VLOOKUP(AQ448,CO:CP,2))=TRUE(),"",VLOOKUP(AQ448,CO:CP,2))</f>
        <v/>
      </c>
      <c r="AY448" s="52" t="e">
        <f aca="false">IF(ISNA(VLOOKUP(#REF!,CQ:CR,2))=TRUE(),"",VLOOKUP(#REF!,CQ:CR,2))</f>
        <v>#REF!</v>
      </c>
      <c r="AZ448" s="52" t="e">
        <f aca="false">IF(ISNA(VLOOKUP(#REF!,CS:CT,2))=TRUE(),"",VLOOKUP(#REF!,CS:CT,2))</f>
        <v>#REF!</v>
      </c>
      <c r="BA448" s="52" t="e">
        <f aca="false">IF(ISNA(VLOOKUP(#REF!,CV:CW,2))=TRUE(),"",VLOOKUP(#REF!,CV:CW,2))</f>
        <v>#REF!</v>
      </c>
      <c r="CF448" s="1"/>
      <c r="CG448" s="1"/>
      <c r="CH448" s="1"/>
    </row>
    <row r="449" s="51" customFormat="true" ht="12.75" hidden="false" customHeight="false" outlineLevel="0" collapsed="false">
      <c r="A449" s="35"/>
      <c r="B449" s="35"/>
      <c r="C449" s="35"/>
      <c r="D449" s="34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6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6"/>
      <c r="AO449" s="36"/>
      <c r="AP449" s="36"/>
      <c r="AQ449" s="36"/>
      <c r="AR449" s="36"/>
      <c r="AS449" s="36"/>
      <c r="AT449" s="51" t="str">
        <f aca="false">IF(ISNA(VLOOKUP(AO449,CG:CH,2))=TRUE(),"",VLOOKUP(AO449,CG:CH,2))</f>
        <v/>
      </c>
      <c r="AU449" s="51" t="str">
        <f aca="false">IF(ISNA(VLOOKUP(AN449,CD:CE,2))=TRUE(),"",VLOOKUP(AN449,CD:CE,2))</f>
        <v/>
      </c>
      <c r="AV449" s="52" t="str">
        <f aca="false">IF(ISNA(VLOOKUP(AP449,CI:CJ,2))=TRUE(),"",VLOOKUP(AP449,CI:CJ,2))</f>
        <v/>
      </c>
      <c r="AW449" s="52" t="str">
        <f aca="false">IF(ISNA(VLOOKUP(AR449,CK:CL,2))=TRUE(),"",VLOOKUP(AR449,CK:CL,2))</f>
        <v/>
      </c>
      <c r="AX449" s="52" t="str">
        <f aca="false">IF(ISNA(VLOOKUP(AQ449,CO:CP,2))=TRUE(),"",VLOOKUP(AQ449,CO:CP,2))</f>
        <v/>
      </c>
      <c r="AY449" s="52" t="e">
        <f aca="false">IF(ISNA(VLOOKUP(#REF!,CQ:CR,2))=TRUE(),"",VLOOKUP(#REF!,CQ:CR,2))</f>
        <v>#REF!</v>
      </c>
      <c r="AZ449" s="52" t="e">
        <f aca="false">IF(ISNA(VLOOKUP(#REF!,CS:CT,2))=TRUE(),"",VLOOKUP(#REF!,CS:CT,2))</f>
        <v>#REF!</v>
      </c>
      <c r="BA449" s="52" t="e">
        <f aca="false">IF(ISNA(VLOOKUP(#REF!,CV:CW,2))=TRUE(),"",VLOOKUP(#REF!,CV:CW,2))</f>
        <v>#REF!</v>
      </c>
      <c r="CF449" s="1"/>
      <c r="CG449" s="1"/>
      <c r="CH449" s="1"/>
    </row>
    <row r="450" s="51" customFormat="true" ht="12.75" hidden="false" customHeight="false" outlineLevel="0" collapsed="false">
      <c r="A450" s="35"/>
      <c r="B450" s="35"/>
      <c r="C450" s="35"/>
      <c r="D450" s="34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6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6"/>
      <c r="AO450" s="36"/>
      <c r="AP450" s="36"/>
      <c r="AQ450" s="36"/>
      <c r="AR450" s="36"/>
      <c r="AS450" s="36"/>
      <c r="AT450" s="51" t="str">
        <f aca="false">IF(ISNA(VLOOKUP(AO450,CG:CH,2))=TRUE(),"",VLOOKUP(AO450,CG:CH,2))</f>
        <v/>
      </c>
      <c r="AU450" s="51" t="str">
        <f aca="false">IF(ISNA(VLOOKUP(AN450,CD:CE,2))=TRUE(),"",VLOOKUP(AN450,CD:CE,2))</f>
        <v/>
      </c>
      <c r="AV450" s="52" t="str">
        <f aca="false">IF(ISNA(VLOOKUP(AP450,CI:CJ,2))=TRUE(),"",VLOOKUP(AP450,CI:CJ,2))</f>
        <v/>
      </c>
      <c r="AW450" s="52" t="str">
        <f aca="false">IF(ISNA(VLOOKUP(AR450,CK:CL,2))=TRUE(),"",VLOOKUP(AR450,CK:CL,2))</f>
        <v/>
      </c>
      <c r="AX450" s="52" t="str">
        <f aca="false">IF(ISNA(VLOOKUP(AQ450,CO:CP,2))=TRUE(),"",VLOOKUP(AQ450,CO:CP,2))</f>
        <v/>
      </c>
      <c r="AY450" s="52" t="e">
        <f aca="false">IF(ISNA(VLOOKUP(#REF!,CQ:CR,2))=TRUE(),"",VLOOKUP(#REF!,CQ:CR,2))</f>
        <v>#REF!</v>
      </c>
      <c r="AZ450" s="52" t="e">
        <f aca="false">IF(ISNA(VLOOKUP(#REF!,CS:CT,2))=TRUE(),"",VLOOKUP(#REF!,CS:CT,2))</f>
        <v>#REF!</v>
      </c>
      <c r="BA450" s="52" t="e">
        <f aca="false">IF(ISNA(VLOOKUP(#REF!,CV:CW,2))=TRUE(),"",VLOOKUP(#REF!,CV:CW,2))</f>
        <v>#REF!</v>
      </c>
      <c r="CF450" s="1"/>
      <c r="CG450" s="1"/>
      <c r="CH450" s="1"/>
    </row>
    <row r="451" s="51" customFormat="true" ht="12.75" hidden="false" customHeight="false" outlineLevel="0" collapsed="false">
      <c r="A451" s="35"/>
      <c r="B451" s="35"/>
      <c r="C451" s="35"/>
      <c r="D451" s="34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6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6"/>
      <c r="AO451" s="36"/>
      <c r="AP451" s="36"/>
      <c r="AQ451" s="36"/>
      <c r="AR451" s="36"/>
      <c r="AS451" s="36"/>
      <c r="AT451" s="51" t="str">
        <f aca="false">IF(ISNA(VLOOKUP(AO451,CG:CH,2))=TRUE(),"",VLOOKUP(AO451,CG:CH,2))</f>
        <v/>
      </c>
      <c r="AU451" s="51" t="str">
        <f aca="false">IF(ISNA(VLOOKUP(AN451,CD:CE,2))=TRUE(),"",VLOOKUP(AN451,CD:CE,2))</f>
        <v/>
      </c>
      <c r="AV451" s="52" t="str">
        <f aca="false">IF(ISNA(VLOOKUP(AP451,CI:CJ,2))=TRUE(),"",VLOOKUP(AP451,CI:CJ,2))</f>
        <v/>
      </c>
      <c r="AW451" s="52" t="str">
        <f aca="false">IF(ISNA(VLOOKUP(AR451,CK:CL,2))=TRUE(),"",VLOOKUP(AR451,CK:CL,2))</f>
        <v/>
      </c>
      <c r="AX451" s="52" t="str">
        <f aca="false">IF(ISNA(VLOOKUP(AQ451,CO:CP,2))=TRUE(),"",VLOOKUP(AQ451,CO:CP,2))</f>
        <v/>
      </c>
      <c r="AY451" s="52" t="e">
        <f aca="false">IF(ISNA(VLOOKUP(#REF!,CQ:CR,2))=TRUE(),"",VLOOKUP(#REF!,CQ:CR,2))</f>
        <v>#REF!</v>
      </c>
      <c r="AZ451" s="52" t="e">
        <f aca="false">IF(ISNA(VLOOKUP(#REF!,CS:CT,2))=TRUE(),"",VLOOKUP(#REF!,CS:CT,2))</f>
        <v>#REF!</v>
      </c>
      <c r="BA451" s="52" t="e">
        <f aca="false">IF(ISNA(VLOOKUP(#REF!,CV:CW,2))=TRUE(),"",VLOOKUP(#REF!,CV:CW,2))</f>
        <v>#REF!</v>
      </c>
      <c r="CF451" s="1"/>
      <c r="CG451" s="1"/>
      <c r="CH451" s="1"/>
    </row>
    <row r="452" s="51" customFormat="true" ht="12.75" hidden="false" customHeight="false" outlineLevel="0" collapsed="false">
      <c r="A452" s="35"/>
      <c r="B452" s="35"/>
      <c r="C452" s="35"/>
      <c r="D452" s="34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6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6"/>
      <c r="AO452" s="36"/>
      <c r="AP452" s="36"/>
      <c r="AQ452" s="36"/>
      <c r="AR452" s="36"/>
      <c r="AS452" s="36"/>
      <c r="AT452" s="51" t="str">
        <f aca="false">IF(ISNA(VLOOKUP(AO452,CG:CH,2))=TRUE(),"",VLOOKUP(AO452,CG:CH,2))</f>
        <v/>
      </c>
      <c r="AU452" s="51" t="str">
        <f aca="false">IF(ISNA(VLOOKUP(AN452,CD:CE,2))=TRUE(),"",VLOOKUP(AN452,CD:CE,2))</f>
        <v/>
      </c>
      <c r="AV452" s="52" t="str">
        <f aca="false">IF(ISNA(VLOOKUP(AP452,CI:CJ,2))=TRUE(),"",VLOOKUP(AP452,CI:CJ,2))</f>
        <v/>
      </c>
      <c r="AW452" s="52" t="str">
        <f aca="false">IF(ISNA(VLOOKUP(AR452,CK:CL,2))=TRUE(),"",VLOOKUP(AR452,CK:CL,2))</f>
        <v/>
      </c>
      <c r="AX452" s="52" t="str">
        <f aca="false">IF(ISNA(VLOOKUP(AQ452,CO:CP,2))=TRUE(),"",VLOOKUP(AQ452,CO:CP,2))</f>
        <v/>
      </c>
      <c r="AY452" s="52" t="e">
        <f aca="false">IF(ISNA(VLOOKUP(#REF!,CQ:CR,2))=TRUE(),"",VLOOKUP(#REF!,CQ:CR,2))</f>
        <v>#REF!</v>
      </c>
      <c r="AZ452" s="52" t="e">
        <f aca="false">IF(ISNA(VLOOKUP(#REF!,CS:CT,2))=TRUE(),"",VLOOKUP(#REF!,CS:CT,2))</f>
        <v>#REF!</v>
      </c>
      <c r="BA452" s="52" t="e">
        <f aca="false">IF(ISNA(VLOOKUP(#REF!,CV:CW,2))=TRUE(),"",VLOOKUP(#REF!,CV:CW,2))</f>
        <v>#REF!</v>
      </c>
      <c r="CF452" s="1"/>
      <c r="CG452" s="1"/>
      <c r="CH452" s="1"/>
    </row>
    <row r="453" s="51" customFormat="true" ht="12.75" hidden="false" customHeight="false" outlineLevel="0" collapsed="false">
      <c r="A453" s="35"/>
      <c r="B453" s="35"/>
      <c r="C453" s="35"/>
      <c r="D453" s="34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6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6"/>
      <c r="AO453" s="36"/>
      <c r="AP453" s="36"/>
      <c r="AQ453" s="36"/>
      <c r="AR453" s="36"/>
      <c r="AS453" s="36"/>
      <c r="AT453" s="51" t="str">
        <f aca="false">IF(ISNA(VLOOKUP(AO453,CG:CH,2))=TRUE(),"",VLOOKUP(AO453,CG:CH,2))</f>
        <v/>
      </c>
      <c r="AU453" s="51" t="str">
        <f aca="false">IF(ISNA(VLOOKUP(AN453,CD:CE,2))=TRUE(),"",VLOOKUP(AN453,CD:CE,2))</f>
        <v/>
      </c>
      <c r="AV453" s="52" t="str">
        <f aca="false">IF(ISNA(VLOOKUP(AP453,CI:CJ,2))=TRUE(),"",VLOOKUP(AP453,CI:CJ,2))</f>
        <v/>
      </c>
      <c r="AW453" s="52" t="str">
        <f aca="false">IF(ISNA(VLOOKUP(AR453,CK:CL,2))=TRUE(),"",VLOOKUP(AR453,CK:CL,2))</f>
        <v/>
      </c>
      <c r="AX453" s="52" t="str">
        <f aca="false">IF(ISNA(VLOOKUP(AQ453,CO:CP,2))=TRUE(),"",VLOOKUP(AQ453,CO:CP,2))</f>
        <v/>
      </c>
      <c r="AY453" s="52" t="e">
        <f aca="false">IF(ISNA(VLOOKUP(#REF!,CQ:CR,2))=TRUE(),"",VLOOKUP(#REF!,CQ:CR,2))</f>
        <v>#REF!</v>
      </c>
      <c r="AZ453" s="52" t="e">
        <f aca="false">IF(ISNA(VLOOKUP(#REF!,CS:CT,2))=TRUE(),"",VLOOKUP(#REF!,CS:CT,2))</f>
        <v>#REF!</v>
      </c>
      <c r="BA453" s="52" t="e">
        <f aca="false">IF(ISNA(VLOOKUP(#REF!,CV:CW,2))=TRUE(),"",VLOOKUP(#REF!,CV:CW,2))</f>
        <v>#REF!</v>
      </c>
      <c r="CF453" s="1"/>
      <c r="CG453" s="1"/>
      <c r="CH453" s="1"/>
    </row>
    <row r="454" s="51" customFormat="true" ht="12.75" hidden="false" customHeight="false" outlineLevel="0" collapsed="false">
      <c r="A454" s="35"/>
      <c r="B454" s="35"/>
      <c r="C454" s="35"/>
      <c r="D454" s="34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6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6"/>
      <c r="AO454" s="36"/>
      <c r="AP454" s="36"/>
      <c r="AQ454" s="36"/>
      <c r="AR454" s="36"/>
      <c r="AS454" s="36"/>
      <c r="AT454" s="51" t="str">
        <f aca="false">IF(ISNA(VLOOKUP(AO454,CG:CH,2))=TRUE(),"",VLOOKUP(AO454,CG:CH,2))</f>
        <v/>
      </c>
      <c r="AU454" s="51" t="str">
        <f aca="false">IF(ISNA(VLOOKUP(AN454,CD:CE,2))=TRUE(),"",VLOOKUP(AN454,CD:CE,2))</f>
        <v/>
      </c>
      <c r="AV454" s="52" t="str">
        <f aca="false">IF(ISNA(VLOOKUP(AP454,CI:CJ,2))=TRUE(),"",VLOOKUP(AP454,CI:CJ,2))</f>
        <v/>
      </c>
      <c r="AW454" s="52" t="str">
        <f aca="false">IF(ISNA(VLOOKUP(AR454,CK:CL,2))=TRUE(),"",VLOOKUP(AR454,CK:CL,2))</f>
        <v/>
      </c>
      <c r="AX454" s="52" t="str">
        <f aca="false">IF(ISNA(VLOOKUP(AQ454,CO:CP,2))=TRUE(),"",VLOOKUP(AQ454,CO:CP,2))</f>
        <v/>
      </c>
      <c r="AY454" s="52" t="e">
        <f aca="false">IF(ISNA(VLOOKUP(#REF!,CQ:CR,2))=TRUE(),"",VLOOKUP(#REF!,CQ:CR,2))</f>
        <v>#REF!</v>
      </c>
      <c r="AZ454" s="52" t="e">
        <f aca="false">IF(ISNA(VLOOKUP(#REF!,CS:CT,2))=TRUE(),"",VLOOKUP(#REF!,CS:CT,2))</f>
        <v>#REF!</v>
      </c>
      <c r="BA454" s="52" t="e">
        <f aca="false">IF(ISNA(VLOOKUP(#REF!,CV:CW,2))=TRUE(),"",VLOOKUP(#REF!,CV:CW,2))</f>
        <v>#REF!</v>
      </c>
      <c r="CF454" s="1"/>
      <c r="CG454" s="1"/>
      <c r="CH454" s="1"/>
    </row>
    <row r="455" s="51" customFormat="true" ht="12.75" hidden="false" customHeight="false" outlineLevel="0" collapsed="false">
      <c r="A455" s="35"/>
      <c r="B455" s="35"/>
      <c r="C455" s="35"/>
      <c r="D455" s="34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6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6"/>
      <c r="AO455" s="36"/>
      <c r="AP455" s="36"/>
      <c r="AQ455" s="36"/>
      <c r="AR455" s="36"/>
      <c r="AS455" s="36"/>
      <c r="AT455" s="51" t="str">
        <f aca="false">IF(ISNA(VLOOKUP(AO455,CG:CH,2))=TRUE(),"",VLOOKUP(AO455,CG:CH,2))</f>
        <v/>
      </c>
      <c r="AU455" s="51" t="str">
        <f aca="false">IF(ISNA(VLOOKUP(AN455,CD:CE,2))=TRUE(),"",VLOOKUP(AN455,CD:CE,2))</f>
        <v/>
      </c>
      <c r="AV455" s="52" t="str">
        <f aca="false">IF(ISNA(VLOOKUP(AP455,CI:CJ,2))=TRUE(),"",VLOOKUP(AP455,CI:CJ,2))</f>
        <v/>
      </c>
      <c r="AW455" s="52" t="str">
        <f aca="false">IF(ISNA(VLOOKUP(AR455,CK:CL,2))=TRUE(),"",VLOOKUP(AR455,CK:CL,2))</f>
        <v/>
      </c>
      <c r="AX455" s="52" t="str">
        <f aca="false">IF(ISNA(VLOOKUP(AQ455,CO:CP,2))=TRUE(),"",VLOOKUP(AQ455,CO:CP,2))</f>
        <v/>
      </c>
      <c r="AY455" s="52" t="e">
        <f aca="false">IF(ISNA(VLOOKUP(#REF!,CQ:CR,2))=TRUE(),"",VLOOKUP(#REF!,CQ:CR,2))</f>
        <v>#REF!</v>
      </c>
      <c r="AZ455" s="52" t="e">
        <f aca="false">IF(ISNA(VLOOKUP(#REF!,CS:CT,2))=TRUE(),"",VLOOKUP(#REF!,CS:CT,2))</f>
        <v>#REF!</v>
      </c>
      <c r="BA455" s="52" t="e">
        <f aca="false">IF(ISNA(VLOOKUP(#REF!,CV:CW,2))=TRUE(),"",VLOOKUP(#REF!,CV:CW,2))</f>
        <v>#REF!</v>
      </c>
      <c r="CF455" s="1"/>
      <c r="CG455" s="1"/>
      <c r="CH455" s="1"/>
    </row>
    <row r="456" s="51" customFormat="true" ht="12.75" hidden="false" customHeight="false" outlineLevel="0" collapsed="false">
      <c r="A456" s="35"/>
      <c r="B456" s="35"/>
      <c r="C456" s="35"/>
      <c r="D456" s="34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6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6"/>
      <c r="AO456" s="36"/>
      <c r="AP456" s="36"/>
      <c r="AQ456" s="36"/>
      <c r="AR456" s="36"/>
      <c r="AS456" s="36"/>
      <c r="AT456" s="51" t="str">
        <f aca="false">IF(ISNA(VLOOKUP(AO456,CG:CH,2))=TRUE(),"",VLOOKUP(AO456,CG:CH,2))</f>
        <v/>
      </c>
      <c r="AU456" s="51" t="str">
        <f aca="false">IF(ISNA(VLOOKUP(AN456,CD:CE,2))=TRUE(),"",VLOOKUP(AN456,CD:CE,2))</f>
        <v/>
      </c>
      <c r="AV456" s="52" t="str">
        <f aca="false">IF(ISNA(VLOOKUP(AP456,CI:CJ,2))=TRUE(),"",VLOOKUP(AP456,CI:CJ,2))</f>
        <v/>
      </c>
      <c r="AW456" s="52" t="str">
        <f aca="false">IF(ISNA(VLOOKUP(AR456,CK:CL,2))=TRUE(),"",VLOOKUP(AR456,CK:CL,2))</f>
        <v/>
      </c>
      <c r="AX456" s="52" t="str">
        <f aca="false">IF(ISNA(VLOOKUP(AQ456,CO:CP,2))=TRUE(),"",VLOOKUP(AQ456,CO:CP,2))</f>
        <v/>
      </c>
      <c r="AY456" s="52" t="e">
        <f aca="false">IF(ISNA(VLOOKUP(#REF!,CQ:CR,2))=TRUE(),"",VLOOKUP(#REF!,CQ:CR,2))</f>
        <v>#REF!</v>
      </c>
      <c r="AZ456" s="52" t="e">
        <f aca="false">IF(ISNA(VLOOKUP(#REF!,CS:CT,2))=TRUE(),"",VLOOKUP(#REF!,CS:CT,2))</f>
        <v>#REF!</v>
      </c>
      <c r="BA456" s="52" t="e">
        <f aca="false">IF(ISNA(VLOOKUP(#REF!,CV:CW,2))=TRUE(),"",VLOOKUP(#REF!,CV:CW,2))</f>
        <v>#REF!</v>
      </c>
      <c r="CG456" s="1"/>
      <c r="CH456" s="1"/>
    </row>
    <row r="457" s="51" customFormat="true" ht="12.75" hidden="false" customHeight="false" outlineLevel="0" collapsed="false">
      <c r="A457" s="35"/>
      <c r="B457" s="35"/>
      <c r="C457" s="35"/>
      <c r="D457" s="34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6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6"/>
      <c r="AO457" s="36"/>
      <c r="AP457" s="36"/>
      <c r="AQ457" s="36"/>
      <c r="AR457" s="36"/>
      <c r="AS457" s="36"/>
      <c r="AT457" s="51" t="str">
        <f aca="false">IF(ISNA(VLOOKUP(AO457,CG:CH,2))=TRUE(),"",VLOOKUP(AO457,CG:CH,2))</f>
        <v/>
      </c>
      <c r="AU457" s="51" t="str">
        <f aca="false">IF(ISNA(VLOOKUP(AN457,CD:CE,2))=TRUE(),"",VLOOKUP(AN457,CD:CE,2))</f>
        <v/>
      </c>
      <c r="AV457" s="52" t="str">
        <f aca="false">IF(ISNA(VLOOKUP(AP457,CI:CJ,2))=TRUE(),"",VLOOKUP(AP457,CI:CJ,2))</f>
        <v/>
      </c>
      <c r="AW457" s="52" t="str">
        <f aca="false">IF(ISNA(VLOOKUP(AR457,CK:CL,2))=TRUE(),"",VLOOKUP(AR457,CK:CL,2))</f>
        <v/>
      </c>
      <c r="AX457" s="52" t="str">
        <f aca="false">IF(ISNA(VLOOKUP(AQ457,CO:CP,2))=TRUE(),"",VLOOKUP(AQ457,CO:CP,2))</f>
        <v/>
      </c>
      <c r="AY457" s="52" t="e">
        <f aca="false">IF(ISNA(VLOOKUP(#REF!,CQ:CR,2))=TRUE(),"",VLOOKUP(#REF!,CQ:CR,2))</f>
        <v>#REF!</v>
      </c>
      <c r="AZ457" s="52" t="e">
        <f aca="false">IF(ISNA(VLOOKUP(#REF!,CS:CT,2))=TRUE(),"",VLOOKUP(#REF!,CS:CT,2))</f>
        <v>#REF!</v>
      </c>
      <c r="BA457" s="52" t="e">
        <f aca="false">IF(ISNA(VLOOKUP(#REF!,CV:CW,2))=TRUE(),"",VLOOKUP(#REF!,CV:CW,2))</f>
        <v>#REF!</v>
      </c>
    </row>
    <row r="458" s="51" customFormat="true" ht="12.75" hidden="false" customHeight="false" outlineLevel="0" collapsed="false">
      <c r="A458" s="35"/>
      <c r="B458" s="35"/>
      <c r="C458" s="35"/>
      <c r="D458" s="34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6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6"/>
      <c r="AO458" s="36"/>
      <c r="AP458" s="36"/>
      <c r="AQ458" s="36"/>
      <c r="AR458" s="36"/>
      <c r="AS458" s="36"/>
      <c r="AT458" s="51" t="str">
        <f aca="false">IF(ISNA(VLOOKUP(AO458,CG:CH,2))=TRUE(),"",VLOOKUP(AO458,CG:CH,2))</f>
        <v/>
      </c>
      <c r="AU458" s="51" t="str">
        <f aca="false">IF(ISNA(VLOOKUP(AN458,CD:CE,2))=TRUE(),"",VLOOKUP(AN458,CD:CE,2))</f>
        <v/>
      </c>
      <c r="AV458" s="52" t="str">
        <f aca="false">IF(ISNA(VLOOKUP(AP458,CI:CJ,2))=TRUE(),"",VLOOKUP(AP458,CI:CJ,2))</f>
        <v/>
      </c>
      <c r="AW458" s="52" t="str">
        <f aca="false">IF(ISNA(VLOOKUP(AR458,CK:CL,2))=TRUE(),"",VLOOKUP(AR458,CK:CL,2))</f>
        <v/>
      </c>
      <c r="AX458" s="52" t="str">
        <f aca="false">IF(ISNA(VLOOKUP(AQ458,CO:CP,2))=TRUE(),"",VLOOKUP(AQ458,CO:CP,2))</f>
        <v/>
      </c>
      <c r="AY458" s="52" t="e">
        <f aca="false">IF(ISNA(VLOOKUP(#REF!,CQ:CR,2))=TRUE(),"",VLOOKUP(#REF!,CQ:CR,2))</f>
        <v>#REF!</v>
      </c>
      <c r="AZ458" s="52" t="e">
        <f aca="false">IF(ISNA(VLOOKUP(#REF!,CS:CT,2))=TRUE(),"",VLOOKUP(#REF!,CS:CT,2))</f>
        <v>#REF!</v>
      </c>
      <c r="BA458" s="52" t="e">
        <f aca="false">IF(ISNA(VLOOKUP(#REF!,CV:CW,2))=TRUE(),"",VLOOKUP(#REF!,CV:CW,2))</f>
        <v>#REF!</v>
      </c>
    </row>
    <row r="459" s="51" customFormat="true" ht="12.75" hidden="false" customHeight="false" outlineLevel="0" collapsed="false">
      <c r="A459" s="35"/>
      <c r="B459" s="35"/>
      <c r="C459" s="35"/>
      <c r="D459" s="34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6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6"/>
      <c r="AO459" s="36"/>
      <c r="AP459" s="36"/>
      <c r="AQ459" s="36"/>
      <c r="AR459" s="36"/>
      <c r="AS459" s="36"/>
      <c r="AT459" s="51" t="str">
        <f aca="false">IF(ISNA(VLOOKUP(AO459,CG:CH,2))=TRUE(),"",VLOOKUP(AO459,CG:CH,2))</f>
        <v/>
      </c>
      <c r="AU459" s="51" t="str">
        <f aca="false">IF(ISNA(VLOOKUP(AN459,CD:CE,2))=TRUE(),"",VLOOKUP(AN459,CD:CE,2))</f>
        <v/>
      </c>
      <c r="AV459" s="52" t="str">
        <f aca="false">IF(ISNA(VLOOKUP(AP459,CI:CJ,2))=TRUE(),"",VLOOKUP(AP459,CI:CJ,2))</f>
        <v/>
      </c>
      <c r="AW459" s="52" t="str">
        <f aca="false">IF(ISNA(VLOOKUP(AR459,CK:CL,2))=TRUE(),"",VLOOKUP(AR459,CK:CL,2))</f>
        <v/>
      </c>
      <c r="AX459" s="52" t="str">
        <f aca="false">IF(ISNA(VLOOKUP(AQ459,CO:CP,2))=TRUE(),"",VLOOKUP(AQ459,CO:CP,2))</f>
        <v/>
      </c>
      <c r="AY459" s="52" t="e">
        <f aca="false">IF(ISNA(VLOOKUP(#REF!,CQ:CR,2))=TRUE(),"",VLOOKUP(#REF!,CQ:CR,2))</f>
        <v>#REF!</v>
      </c>
      <c r="AZ459" s="52" t="e">
        <f aca="false">IF(ISNA(VLOOKUP(#REF!,CS:CT,2))=TRUE(),"",VLOOKUP(#REF!,CS:CT,2))</f>
        <v>#REF!</v>
      </c>
      <c r="BA459" s="52" t="e">
        <f aca="false">IF(ISNA(VLOOKUP(#REF!,CV:CW,2))=TRUE(),"",VLOOKUP(#REF!,CV:CW,2))</f>
        <v>#REF!</v>
      </c>
    </row>
    <row r="460" s="51" customFormat="true" ht="12.75" hidden="false" customHeight="false" outlineLevel="0" collapsed="false">
      <c r="A460" s="35"/>
      <c r="B460" s="35"/>
      <c r="C460" s="35"/>
      <c r="D460" s="34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6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6"/>
      <c r="AO460" s="36"/>
      <c r="AP460" s="36"/>
      <c r="AQ460" s="36"/>
      <c r="AR460" s="36"/>
      <c r="AS460" s="36"/>
      <c r="AT460" s="51" t="str">
        <f aca="false">IF(ISNA(VLOOKUP(AO460,CG:CH,2))=TRUE(),"",VLOOKUP(AO460,CG:CH,2))</f>
        <v/>
      </c>
      <c r="AU460" s="51" t="str">
        <f aca="false">IF(ISNA(VLOOKUP(AN460,CD:CE,2))=TRUE(),"",VLOOKUP(AN460,CD:CE,2))</f>
        <v/>
      </c>
      <c r="AV460" s="52" t="str">
        <f aca="false">IF(ISNA(VLOOKUP(AP460,CI:CJ,2))=TRUE(),"",VLOOKUP(AP460,CI:CJ,2))</f>
        <v/>
      </c>
      <c r="AW460" s="52" t="str">
        <f aca="false">IF(ISNA(VLOOKUP(AR460,CK:CL,2))=TRUE(),"",VLOOKUP(AR460,CK:CL,2))</f>
        <v/>
      </c>
      <c r="AX460" s="52" t="str">
        <f aca="false">IF(ISNA(VLOOKUP(AQ460,CO:CP,2))=TRUE(),"",VLOOKUP(AQ460,CO:CP,2))</f>
        <v/>
      </c>
      <c r="AY460" s="52" t="e">
        <f aca="false">IF(ISNA(VLOOKUP(#REF!,CQ:CR,2))=TRUE(),"",VLOOKUP(#REF!,CQ:CR,2))</f>
        <v>#REF!</v>
      </c>
      <c r="AZ460" s="52" t="e">
        <f aca="false">IF(ISNA(VLOOKUP(#REF!,CS:CT,2))=TRUE(),"",VLOOKUP(#REF!,CS:CT,2))</f>
        <v>#REF!</v>
      </c>
      <c r="BA460" s="52" t="e">
        <f aca="false">IF(ISNA(VLOOKUP(#REF!,CV:CW,2))=TRUE(),"",VLOOKUP(#REF!,CV:CW,2))</f>
        <v>#REF!</v>
      </c>
    </row>
    <row r="461" s="51" customFormat="true" ht="12.75" hidden="false" customHeight="false" outlineLevel="0" collapsed="false">
      <c r="A461" s="35"/>
      <c r="B461" s="35"/>
      <c r="C461" s="35"/>
      <c r="D461" s="34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6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6"/>
      <c r="AO461" s="36"/>
      <c r="AP461" s="36"/>
      <c r="AQ461" s="36"/>
      <c r="AR461" s="36"/>
      <c r="AS461" s="36"/>
      <c r="AT461" s="51" t="str">
        <f aca="false">IF(ISNA(VLOOKUP(AO461,CG:CH,2))=TRUE(),"",VLOOKUP(AO461,CG:CH,2))</f>
        <v/>
      </c>
      <c r="AU461" s="51" t="str">
        <f aca="false">IF(ISNA(VLOOKUP(AN461,CD:CE,2))=TRUE(),"",VLOOKUP(AN461,CD:CE,2))</f>
        <v/>
      </c>
      <c r="AV461" s="52" t="str">
        <f aca="false">IF(ISNA(VLOOKUP(AP461,CI:CJ,2))=TRUE(),"",VLOOKUP(AP461,CI:CJ,2))</f>
        <v/>
      </c>
      <c r="AW461" s="52" t="str">
        <f aca="false">IF(ISNA(VLOOKUP(AR461,CK:CL,2))=TRUE(),"",VLOOKUP(AR461,CK:CL,2))</f>
        <v/>
      </c>
      <c r="AX461" s="52" t="str">
        <f aca="false">IF(ISNA(VLOOKUP(AQ461,CO:CP,2))=TRUE(),"",VLOOKUP(AQ461,CO:CP,2))</f>
        <v/>
      </c>
      <c r="AY461" s="52" t="e">
        <f aca="false">IF(ISNA(VLOOKUP(#REF!,CQ:CR,2))=TRUE(),"",VLOOKUP(#REF!,CQ:CR,2))</f>
        <v>#REF!</v>
      </c>
      <c r="AZ461" s="52" t="e">
        <f aca="false">IF(ISNA(VLOOKUP(#REF!,CS:CT,2))=TRUE(),"",VLOOKUP(#REF!,CS:CT,2))</f>
        <v>#REF!</v>
      </c>
      <c r="BA461" s="52" t="e">
        <f aca="false">IF(ISNA(VLOOKUP(#REF!,CV:CW,2))=TRUE(),"",VLOOKUP(#REF!,CV:CW,2))</f>
        <v>#REF!</v>
      </c>
    </row>
    <row r="462" s="51" customFormat="true" ht="12.75" hidden="false" customHeight="false" outlineLevel="0" collapsed="false">
      <c r="A462" s="35"/>
      <c r="B462" s="35"/>
      <c r="C462" s="35"/>
      <c r="D462" s="34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6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6"/>
      <c r="AO462" s="36"/>
      <c r="AP462" s="36"/>
      <c r="AQ462" s="36"/>
      <c r="AR462" s="36"/>
      <c r="AS462" s="36"/>
      <c r="AT462" s="51" t="str">
        <f aca="false">IF(ISNA(VLOOKUP(AO462,CG:CH,2))=TRUE(),"",VLOOKUP(AO462,CG:CH,2))</f>
        <v/>
      </c>
      <c r="AU462" s="51" t="str">
        <f aca="false">IF(ISNA(VLOOKUP(AN462,CD:CE,2))=TRUE(),"",VLOOKUP(AN462,CD:CE,2))</f>
        <v/>
      </c>
      <c r="AV462" s="52" t="str">
        <f aca="false">IF(ISNA(VLOOKUP(AP462,CI:CJ,2))=TRUE(),"",VLOOKUP(AP462,CI:CJ,2))</f>
        <v/>
      </c>
      <c r="AW462" s="52" t="str">
        <f aca="false">IF(ISNA(VLOOKUP(AR462,CK:CL,2))=TRUE(),"",VLOOKUP(AR462,CK:CL,2))</f>
        <v/>
      </c>
      <c r="AX462" s="52" t="str">
        <f aca="false">IF(ISNA(VLOOKUP(AQ462,CO:CP,2))=TRUE(),"",VLOOKUP(AQ462,CO:CP,2))</f>
        <v/>
      </c>
      <c r="AY462" s="52" t="e">
        <f aca="false">IF(ISNA(VLOOKUP(#REF!,CQ:CR,2))=TRUE(),"",VLOOKUP(#REF!,CQ:CR,2))</f>
        <v>#REF!</v>
      </c>
      <c r="AZ462" s="52" t="e">
        <f aca="false">IF(ISNA(VLOOKUP(#REF!,CS:CT,2))=TRUE(),"",VLOOKUP(#REF!,CS:CT,2))</f>
        <v>#REF!</v>
      </c>
      <c r="BA462" s="52" t="e">
        <f aca="false">IF(ISNA(VLOOKUP(#REF!,CV:CW,2))=TRUE(),"",VLOOKUP(#REF!,CV:CW,2))</f>
        <v>#REF!</v>
      </c>
    </row>
    <row r="463" s="51" customFormat="true" ht="12.75" hidden="false" customHeight="false" outlineLevel="0" collapsed="false">
      <c r="A463" s="35"/>
      <c r="B463" s="35"/>
      <c r="C463" s="35"/>
      <c r="D463" s="34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6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6"/>
      <c r="AO463" s="36"/>
      <c r="AP463" s="36"/>
      <c r="AQ463" s="36"/>
      <c r="AR463" s="36"/>
      <c r="AS463" s="36"/>
      <c r="AT463" s="51" t="str">
        <f aca="false">IF(ISNA(VLOOKUP(AO463,CG:CH,2))=TRUE(),"",VLOOKUP(AO463,CG:CH,2))</f>
        <v/>
      </c>
      <c r="AU463" s="51" t="str">
        <f aca="false">IF(ISNA(VLOOKUP(AN463,CD:CE,2))=TRUE(),"",VLOOKUP(AN463,CD:CE,2))</f>
        <v/>
      </c>
      <c r="AV463" s="52" t="str">
        <f aca="false">IF(ISNA(VLOOKUP(AP463,CI:CJ,2))=TRUE(),"",VLOOKUP(AP463,CI:CJ,2))</f>
        <v/>
      </c>
      <c r="AW463" s="52" t="str">
        <f aca="false">IF(ISNA(VLOOKUP(AR463,CK:CL,2))=TRUE(),"",VLOOKUP(AR463,CK:CL,2))</f>
        <v/>
      </c>
      <c r="AX463" s="52" t="str">
        <f aca="false">IF(ISNA(VLOOKUP(AQ463,CO:CP,2))=TRUE(),"",VLOOKUP(AQ463,CO:CP,2))</f>
        <v/>
      </c>
      <c r="AY463" s="52" t="e">
        <f aca="false">IF(ISNA(VLOOKUP(#REF!,CQ:CR,2))=TRUE(),"",VLOOKUP(#REF!,CQ:CR,2))</f>
        <v>#REF!</v>
      </c>
      <c r="AZ463" s="52" t="e">
        <f aca="false">IF(ISNA(VLOOKUP(#REF!,CS:CT,2))=TRUE(),"",VLOOKUP(#REF!,CS:CT,2))</f>
        <v>#REF!</v>
      </c>
      <c r="BA463" s="52" t="e">
        <f aca="false">IF(ISNA(VLOOKUP(#REF!,CV:CW,2))=TRUE(),"",VLOOKUP(#REF!,CV:CW,2))</f>
        <v>#REF!</v>
      </c>
    </row>
    <row r="464" s="51" customFormat="true" ht="12.75" hidden="false" customHeight="false" outlineLevel="0" collapsed="false">
      <c r="A464" s="35"/>
      <c r="B464" s="35"/>
      <c r="C464" s="35"/>
      <c r="D464" s="34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6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6"/>
      <c r="AO464" s="36"/>
      <c r="AP464" s="36"/>
      <c r="AQ464" s="36"/>
      <c r="AR464" s="36"/>
      <c r="AS464" s="36"/>
      <c r="AT464" s="51" t="str">
        <f aca="false">IF(ISNA(VLOOKUP(AO464,CG:CH,2))=TRUE(),"",VLOOKUP(AO464,CG:CH,2))</f>
        <v/>
      </c>
      <c r="AU464" s="51" t="str">
        <f aca="false">IF(ISNA(VLOOKUP(AN464,CD:CE,2))=TRUE(),"",VLOOKUP(AN464,CD:CE,2))</f>
        <v/>
      </c>
      <c r="AV464" s="52" t="str">
        <f aca="false">IF(ISNA(VLOOKUP(AP464,CI:CJ,2))=TRUE(),"",VLOOKUP(AP464,CI:CJ,2))</f>
        <v/>
      </c>
      <c r="AW464" s="52" t="str">
        <f aca="false">IF(ISNA(VLOOKUP(AR464,CK:CL,2))=TRUE(),"",VLOOKUP(AR464,CK:CL,2))</f>
        <v/>
      </c>
      <c r="AX464" s="52" t="str">
        <f aca="false">IF(ISNA(VLOOKUP(AQ464,CO:CP,2))=TRUE(),"",VLOOKUP(AQ464,CO:CP,2))</f>
        <v/>
      </c>
      <c r="AY464" s="52" t="e">
        <f aca="false">IF(ISNA(VLOOKUP(#REF!,CQ:CR,2))=TRUE(),"",VLOOKUP(#REF!,CQ:CR,2))</f>
        <v>#REF!</v>
      </c>
      <c r="AZ464" s="52" t="e">
        <f aca="false">IF(ISNA(VLOOKUP(#REF!,CS:CT,2))=TRUE(),"",VLOOKUP(#REF!,CS:CT,2))</f>
        <v>#REF!</v>
      </c>
      <c r="BA464" s="52" t="e">
        <f aca="false">IF(ISNA(VLOOKUP(#REF!,CV:CW,2))=TRUE(),"",VLOOKUP(#REF!,CV:CW,2))</f>
        <v>#REF!</v>
      </c>
    </row>
    <row r="465" s="51" customFormat="true" ht="12.75" hidden="false" customHeight="false" outlineLevel="0" collapsed="false">
      <c r="A465" s="35"/>
      <c r="B465" s="35"/>
      <c r="C465" s="35"/>
      <c r="D465" s="34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6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6"/>
      <c r="AO465" s="36"/>
      <c r="AP465" s="36"/>
      <c r="AQ465" s="36"/>
      <c r="AR465" s="36"/>
      <c r="AS465" s="36"/>
      <c r="AT465" s="51" t="str">
        <f aca="false">IF(ISNA(VLOOKUP(AO465,CG:CH,2))=TRUE(),"",VLOOKUP(AO465,CG:CH,2))</f>
        <v/>
      </c>
      <c r="AU465" s="51" t="str">
        <f aca="false">IF(ISNA(VLOOKUP(AN465,CD:CE,2))=TRUE(),"",VLOOKUP(AN465,CD:CE,2))</f>
        <v/>
      </c>
      <c r="AV465" s="52" t="str">
        <f aca="false">IF(ISNA(VLOOKUP(AP465,CI:CJ,2))=TRUE(),"",VLOOKUP(AP465,CI:CJ,2))</f>
        <v/>
      </c>
      <c r="AW465" s="52" t="str">
        <f aca="false">IF(ISNA(VLOOKUP(AR465,CK:CL,2))=TRUE(),"",VLOOKUP(AR465,CK:CL,2))</f>
        <v/>
      </c>
      <c r="AX465" s="52" t="str">
        <f aca="false">IF(ISNA(VLOOKUP(AQ465,CO:CP,2))=TRUE(),"",VLOOKUP(AQ465,CO:CP,2))</f>
        <v/>
      </c>
      <c r="AY465" s="52" t="e">
        <f aca="false">IF(ISNA(VLOOKUP(#REF!,CQ:CR,2))=TRUE(),"",VLOOKUP(#REF!,CQ:CR,2))</f>
        <v>#REF!</v>
      </c>
      <c r="AZ465" s="52" t="e">
        <f aca="false">IF(ISNA(VLOOKUP(#REF!,CS:CT,2))=TRUE(),"",VLOOKUP(#REF!,CS:CT,2))</f>
        <v>#REF!</v>
      </c>
      <c r="BA465" s="52" t="e">
        <f aca="false">IF(ISNA(VLOOKUP(#REF!,CV:CW,2))=TRUE(),"",VLOOKUP(#REF!,CV:CW,2))</f>
        <v>#REF!</v>
      </c>
    </row>
    <row r="466" s="51" customFormat="true" ht="12.75" hidden="false" customHeight="false" outlineLevel="0" collapsed="false">
      <c r="A466" s="35"/>
      <c r="B466" s="35"/>
      <c r="C466" s="35"/>
      <c r="D466" s="34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6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6"/>
      <c r="AO466" s="36"/>
      <c r="AP466" s="36"/>
      <c r="AQ466" s="36"/>
      <c r="AR466" s="36"/>
      <c r="AS466" s="36"/>
      <c r="AT466" s="51" t="str">
        <f aca="false">IF(ISNA(VLOOKUP(AO466,CG:CH,2))=TRUE(),"",VLOOKUP(AO466,CG:CH,2))</f>
        <v/>
      </c>
      <c r="AU466" s="51" t="str">
        <f aca="false">IF(ISNA(VLOOKUP(AN466,CD:CE,2))=TRUE(),"",VLOOKUP(AN466,CD:CE,2))</f>
        <v/>
      </c>
      <c r="AV466" s="52" t="str">
        <f aca="false">IF(ISNA(VLOOKUP(AP466,CI:CJ,2))=TRUE(),"",VLOOKUP(AP466,CI:CJ,2))</f>
        <v/>
      </c>
      <c r="AW466" s="52" t="str">
        <f aca="false">IF(ISNA(VLOOKUP(AR466,CK:CL,2))=TRUE(),"",VLOOKUP(AR466,CK:CL,2))</f>
        <v/>
      </c>
      <c r="AX466" s="52" t="str">
        <f aca="false">IF(ISNA(VLOOKUP(AQ466,CO:CP,2))=TRUE(),"",VLOOKUP(AQ466,CO:CP,2))</f>
        <v/>
      </c>
      <c r="AY466" s="52" t="e">
        <f aca="false">IF(ISNA(VLOOKUP(#REF!,CQ:CR,2))=TRUE(),"",VLOOKUP(#REF!,CQ:CR,2))</f>
        <v>#REF!</v>
      </c>
      <c r="AZ466" s="52" t="e">
        <f aca="false">IF(ISNA(VLOOKUP(#REF!,CS:CT,2))=TRUE(),"",VLOOKUP(#REF!,CS:CT,2))</f>
        <v>#REF!</v>
      </c>
      <c r="BA466" s="52" t="e">
        <f aca="false">IF(ISNA(VLOOKUP(#REF!,CV:CW,2))=TRUE(),"",VLOOKUP(#REF!,CV:CW,2))</f>
        <v>#REF!</v>
      </c>
    </row>
    <row r="467" s="51" customFormat="true" ht="12.75" hidden="false" customHeight="false" outlineLevel="0" collapsed="false">
      <c r="A467" s="35"/>
      <c r="B467" s="35"/>
      <c r="C467" s="35"/>
      <c r="D467" s="34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6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6"/>
      <c r="AO467" s="36"/>
      <c r="AP467" s="36"/>
      <c r="AQ467" s="36"/>
      <c r="AR467" s="36"/>
      <c r="AS467" s="36"/>
      <c r="AT467" s="51" t="str">
        <f aca="false">IF(ISNA(VLOOKUP(AO467,CG:CH,2))=TRUE(),"",VLOOKUP(AO467,CG:CH,2))</f>
        <v/>
      </c>
      <c r="AU467" s="51" t="str">
        <f aca="false">IF(ISNA(VLOOKUP(AN467,CD:CE,2))=TRUE(),"",VLOOKUP(AN467,CD:CE,2))</f>
        <v/>
      </c>
      <c r="AV467" s="52" t="str">
        <f aca="false">IF(ISNA(VLOOKUP(AP467,CI:CJ,2))=TRUE(),"",VLOOKUP(AP467,CI:CJ,2))</f>
        <v/>
      </c>
      <c r="AW467" s="52" t="str">
        <f aca="false">IF(ISNA(VLOOKUP(AR467,CK:CL,2))=TRUE(),"",VLOOKUP(AR467,CK:CL,2))</f>
        <v/>
      </c>
      <c r="AX467" s="52" t="str">
        <f aca="false">IF(ISNA(VLOOKUP(AQ467,CO:CP,2))=TRUE(),"",VLOOKUP(AQ467,CO:CP,2))</f>
        <v/>
      </c>
      <c r="AY467" s="52" t="e">
        <f aca="false">IF(ISNA(VLOOKUP(#REF!,CQ:CR,2))=TRUE(),"",VLOOKUP(#REF!,CQ:CR,2))</f>
        <v>#REF!</v>
      </c>
      <c r="AZ467" s="52" t="e">
        <f aca="false">IF(ISNA(VLOOKUP(#REF!,CS:CT,2))=TRUE(),"",VLOOKUP(#REF!,CS:CT,2))</f>
        <v>#REF!</v>
      </c>
      <c r="BA467" s="52" t="e">
        <f aca="false">IF(ISNA(VLOOKUP(#REF!,CV:CW,2))=TRUE(),"",VLOOKUP(#REF!,CV:CW,2))</f>
        <v>#REF!</v>
      </c>
    </row>
    <row r="468" s="51" customFormat="true" ht="12.75" hidden="false" customHeight="false" outlineLevel="0" collapsed="false">
      <c r="A468" s="35"/>
      <c r="B468" s="35"/>
      <c r="C468" s="35"/>
      <c r="D468" s="34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6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6"/>
      <c r="AO468" s="36"/>
      <c r="AP468" s="36"/>
      <c r="AQ468" s="36"/>
      <c r="AR468" s="36"/>
      <c r="AS468" s="36"/>
      <c r="AT468" s="51" t="str">
        <f aca="false">IF(ISNA(VLOOKUP(AO468,CG:CH,2))=TRUE(),"",VLOOKUP(AO468,CG:CH,2))</f>
        <v/>
      </c>
      <c r="AU468" s="51" t="str">
        <f aca="false">IF(ISNA(VLOOKUP(AN468,CD:CE,2))=TRUE(),"",VLOOKUP(AN468,CD:CE,2))</f>
        <v/>
      </c>
      <c r="AV468" s="52" t="str">
        <f aca="false">IF(ISNA(VLOOKUP(AP468,CI:CJ,2))=TRUE(),"",VLOOKUP(AP468,CI:CJ,2))</f>
        <v/>
      </c>
      <c r="AW468" s="52" t="str">
        <f aca="false">IF(ISNA(VLOOKUP(AR468,CK:CL,2))=TRUE(),"",VLOOKUP(AR468,CK:CL,2))</f>
        <v/>
      </c>
      <c r="AX468" s="52" t="str">
        <f aca="false">IF(ISNA(VLOOKUP(AQ468,CO:CP,2))=TRUE(),"",VLOOKUP(AQ468,CO:CP,2))</f>
        <v/>
      </c>
      <c r="AY468" s="52" t="e">
        <f aca="false">IF(ISNA(VLOOKUP(#REF!,CQ:CR,2))=TRUE(),"",VLOOKUP(#REF!,CQ:CR,2))</f>
        <v>#REF!</v>
      </c>
      <c r="AZ468" s="52" t="e">
        <f aca="false">IF(ISNA(VLOOKUP(#REF!,CS:CT,2))=TRUE(),"",VLOOKUP(#REF!,CS:CT,2))</f>
        <v>#REF!</v>
      </c>
      <c r="BA468" s="52" t="e">
        <f aca="false">IF(ISNA(VLOOKUP(#REF!,CV:CW,2))=TRUE(),"",VLOOKUP(#REF!,CV:CW,2))</f>
        <v>#REF!</v>
      </c>
    </row>
    <row r="469" s="51" customFormat="true" ht="12.75" hidden="false" customHeight="false" outlineLevel="0" collapsed="false">
      <c r="A469" s="35"/>
      <c r="B469" s="35"/>
      <c r="C469" s="35"/>
      <c r="D469" s="34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6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6"/>
      <c r="AO469" s="36"/>
      <c r="AP469" s="36"/>
      <c r="AQ469" s="36"/>
      <c r="AR469" s="36"/>
      <c r="AS469" s="36"/>
      <c r="AT469" s="51" t="str">
        <f aca="false">IF(ISNA(VLOOKUP(AO469,CG:CH,2))=TRUE(),"",VLOOKUP(AO469,CG:CH,2))</f>
        <v/>
      </c>
      <c r="AU469" s="51" t="str">
        <f aca="false">IF(ISNA(VLOOKUP(AN469,CD:CE,2))=TRUE(),"",VLOOKUP(AN469,CD:CE,2))</f>
        <v/>
      </c>
      <c r="AV469" s="52" t="str">
        <f aca="false">IF(ISNA(VLOOKUP(AP469,CI:CJ,2))=TRUE(),"",VLOOKUP(AP469,CI:CJ,2))</f>
        <v/>
      </c>
      <c r="AW469" s="52" t="str">
        <f aca="false">IF(ISNA(VLOOKUP(AR469,CK:CL,2))=TRUE(),"",VLOOKUP(AR469,CK:CL,2))</f>
        <v/>
      </c>
      <c r="AX469" s="52" t="str">
        <f aca="false">IF(ISNA(VLOOKUP(AQ469,CO:CP,2))=TRUE(),"",VLOOKUP(AQ469,CO:CP,2))</f>
        <v/>
      </c>
      <c r="AY469" s="52" t="e">
        <f aca="false">IF(ISNA(VLOOKUP(#REF!,CQ:CR,2))=TRUE(),"",VLOOKUP(#REF!,CQ:CR,2))</f>
        <v>#REF!</v>
      </c>
      <c r="AZ469" s="52" t="e">
        <f aca="false">IF(ISNA(VLOOKUP(#REF!,CS:CT,2))=TRUE(),"",VLOOKUP(#REF!,CS:CT,2))</f>
        <v>#REF!</v>
      </c>
      <c r="BA469" s="52" t="e">
        <f aca="false">IF(ISNA(VLOOKUP(#REF!,CV:CW,2))=TRUE(),"",VLOOKUP(#REF!,CV:CW,2))</f>
        <v>#REF!</v>
      </c>
    </row>
    <row r="470" s="51" customFormat="true" ht="12.75" hidden="false" customHeight="false" outlineLevel="0" collapsed="false">
      <c r="A470" s="35"/>
      <c r="B470" s="35"/>
      <c r="C470" s="35"/>
      <c r="D470" s="34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6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6"/>
      <c r="AO470" s="36"/>
      <c r="AP470" s="36"/>
      <c r="AQ470" s="36"/>
      <c r="AR470" s="36"/>
      <c r="AS470" s="36"/>
      <c r="AT470" s="51" t="str">
        <f aca="false">IF(ISNA(VLOOKUP(AO470,CG:CH,2))=TRUE(),"",VLOOKUP(AO470,CG:CH,2))</f>
        <v/>
      </c>
      <c r="AU470" s="51" t="str">
        <f aca="false">IF(ISNA(VLOOKUP(AN470,CD:CE,2))=TRUE(),"",VLOOKUP(AN470,CD:CE,2))</f>
        <v/>
      </c>
      <c r="AV470" s="52" t="str">
        <f aca="false">IF(ISNA(VLOOKUP(AP470,CI:CJ,2))=TRUE(),"",VLOOKUP(AP470,CI:CJ,2))</f>
        <v/>
      </c>
      <c r="AW470" s="52" t="str">
        <f aca="false">IF(ISNA(VLOOKUP(AR470,CK:CL,2))=TRUE(),"",VLOOKUP(AR470,CK:CL,2))</f>
        <v/>
      </c>
      <c r="AX470" s="52" t="str">
        <f aca="false">IF(ISNA(VLOOKUP(AQ470,CO:CP,2))=TRUE(),"",VLOOKUP(AQ470,CO:CP,2))</f>
        <v/>
      </c>
      <c r="AY470" s="52" t="e">
        <f aca="false">IF(ISNA(VLOOKUP(#REF!,CQ:CR,2))=TRUE(),"",VLOOKUP(#REF!,CQ:CR,2))</f>
        <v>#REF!</v>
      </c>
      <c r="AZ470" s="52" t="e">
        <f aca="false">IF(ISNA(VLOOKUP(#REF!,CS:CT,2))=TRUE(),"",VLOOKUP(#REF!,CS:CT,2))</f>
        <v>#REF!</v>
      </c>
      <c r="BA470" s="52" t="e">
        <f aca="false">IF(ISNA(VLOOKUP(#REF!,CV:CW,2))=TRUE(),"",VLOOKUP(#REF!,CV:CW,2))</f>
        <v>#REF!</v>
      </c>
    </row>
    <row r="471" s="51" customFormat="true" ht="12.75" hidden="false" customHeight="false" outlineLevel="0" collapsed="false">
      <c r="A471" s="35"/>
      <c r="B471" s="35"/>
      <c r="C471" s="35"/>
      <c r="D471" s="34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6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6"/>
      <c r="AO471" s="36"/>
      <c r="AP471" s="36"/>
      <c r="AQ471" s="36"/>
      <c r="AR471" s="36"/>
      <c r="AS471" s="36"/>
      <c r="AT471" s="51" t="str">
        <f aca="false">IF(ISNA(VLOOKUP(AO471,CG:CH,2))=TRUE(),"",VLOOKUP(AO471,CG:CH,2))</f>
        <v/>
      </c>
      <c r="AU471" s="51" t="str">
        <f aca="false">IF(ISNA(VLOOKUP(AN471,CD:CE,2))=TRUE(),"",VLOOKUP(AN471,CD:CE,2))</f>
        <v/>
      </c>
      <c r="AV471" s="52" t="str">
        <f aca="false">IF(ISNA(VLOOKUP(AP471,CI:CJ,2))=TRUE(),"",VLOOKUP(AP471,CI:CJ,2))</f>
        <v/>
      </c>
      <c r="AW471" s="52" t="str">
        <f aca="false">IF(ISNA(VLOOKUP(AR471,CK:CL,2))=TRUE(),"",VLOOKUP(AR471,CK:CL,2))</f>
        <v/>
      </c>
      <c r="AX471" s="52" t="str">
        <f aca="false">IF(ISNA(VLOOKUP(AQ471,CO:CP,2))=TRUE(),"",VLOOKUP(AQ471,CO:CP,2))</f>
        <v/>
      </c>
      <c r="AY471" s="52" t="e">
        <f aca="false">IF(ISNA(VLOOKUP(#REF!,CQ:CR,2))=TRUE(),"",VLOOKUP(#REF!,CQ:CR,2))</f>
        <v>#REF!</v>
      </c>
      <c r="AZ471" s="52" t="e">
        <f aca="false">IF(ISNA(VLOOKUP(#REF!,CS:CT,2))=TRUE(),"",VLOOKUP(#REF!,CS:CT,2))</f>
        <v>#REF!</v>
      </c>
      <c r="BA471" s="52" t="e">
        <f aca="false">IF(ISNA(VLOOKUP(#REF!,CV:CW,2))=TRUE(),"",VLOOKUP(#REF!,CV:CW,2))</f>
        <v>#REF!</v>
      </c>
    </row>
    <row r="472" s="51" customFormat="true" ht="12.75" hidden="false" customHeight="false" outlineLevel="0" collapsed="false">
      <c r="A472" s="35"/>
      <c r="B472" s="35"/>
      <c r="C472" s="35"/>
      <c r="D472" s="34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6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6"/>
      <c r="AO472" s="36"/>
      <c r="AP472" s="36"/>
      <c r="AQ472" s="36"/>
      <c r="AR472" s="36"/>
      <c r="AS472" s="36"/>
      <c r="AT472" s="51" t="str">
        <f aca="false">IF(ISNA(VLOOKUP(AO472,CG:CH,2))=TRUE(),"",VLOOKUP(AO472,CG:CH,2))</f>
        <v/>
      </c>
      <c r="AU472" s="51" t="str">
        <f aca="false">IF(ISNA(VLOOKUP(AN472,CD:CE,2))=TRUE(),"",VLOOKUP(AN472,CD:CE,2))</f>
        <v/>
      </c>
      <c r="AV472" s="52" t="str">
        <f aca="false">IF(ISNA(VLOOKUP(AP472,CI:CJ,2))=TRUE(),"",VLOOKUP(AP472,CI:CJ,2))</f>
        <v/>
      </c>
      <c r="AW472" s="52" t="str">
        <f aca="false">IF(ISNA(VLOOKUP(AR472,CK:CL,2))=TRUE(),"",VLOOKUP(AR472,CK:CL,2))</f>
        <v/>
      </c>
      <c r="AX472" s="52" t="str">
        <f aca="false">IF(ISNA(VLOOKUP(AQ472,CO:CP,2))=TRUE(),"",VLOOKUP(AQ472,CO:CP,2))</f>
        <v/>
      </c>
      <c r="AY472" s="52" t="e">
        <f aca="false">IF(ISNA(VLOOKUP(#REF!,CQ:CR,2))=TRUE(),"",VLOOKUP(#REF!,CQ:CR,2))</f>
        <v>#REF!</v>
      </c>
      <c r="AZ472" s="52" t="e">
        <f aca="false">IF(ISNA(VLOOKUP(#REF!,CS:CT,2))=TRUE(),"",VLOOKUP(#REF!,CS:CT,2))</f>
        <v>#REF!</v>
      </c>
      <c r="BA472" s="52" t="e">
        <f aca="false">IF(ISNA(VLOOKUP(#REF!,CV:CW,2))=TRUE(),"",VLOOKUP(#REF!,CV:CW,2))</f>
        <v>#REF!</v>
      </c>
    </row>
    <row r="473" s="51" customFormat="true" ht="12.75" hidden="false" customHeight="false" outlineLevel="0" collapsed="false">
      <c r="A473" s="35"/>
      <c r="B473" s="35"/>
      <c r="C473" s="35"/>
      <c r="D473" s="34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6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6"/>
      <c r="AO473" s="36"/>
      <c r="AP473" s="36"/>
      <c r="AQ473" s="36"/>
      <c r="AR473" s="36"/>
      <c r="AS473" s="36"/>
      <c r="AT473" s="51" t="str">
        <f aca="false">IF(ISNA(VLOOKUP(AO473,CG:CH,2))=TRUE(),"",VLOOKUP(AO473,CG:CH,2))</f>
        <v/>
      </c>
      <c r="AU473" s="51" t="str">
        <f aca="false">IF(ISNA(VLOOKUP(AN473,CD:CE,2))=TRUE(),"",VLOOKUP(AN473,CD:CE,2))</f>
        <v/>
      </c>
      <c r="AV473" s="52" t="str">
        <f aca="false">IF(ISNA(VLOOKUP(AP473,CI:CJ,2))=TRUE(),"",VLOOKUP(AP473,CI:CJ,2))</f>
        <v/>
      </c>
      <c r="AW473" s="52" t="str">
        <f aca="false">IF(ISNA(VLOOKUP(AR473,CK:CL,2))=TRUE(),"",VLOOKUP(AR473,CK:CL,2))</f>
        <v/>
      </c>
      <c r="AX473" s="52" t="str">
        <f aca="false">IF(ISNA(VLOOKUP(AQ473,CO:CP,2))=TRUE(),"",VLOOKUP(AQ473,CO:CP,2))</f>
        <v/>
      </c>
      <c r="AY473" s="52" t="e">
        <f aca="false">IF(ISNA(VLOOKUP(#REF!,CQ:CR,2))=TRUE(),"",VLOOKUP(#REF!,CQ:CR,2))</f>
        <v>#REF!</v>
      </c>
      <c r="AZ473" s="52" t="e">
        <f aca="false">IF(ISNA(VLOOKUP(#REF!,CS:CT,2))=TRUE(),"",VLOOKUP(#REF!,CS:CT,2))</f>
        <v>#REF!</v>
      </c>
      <c r="BA473" s="52" t="e">
        <f aca="false">IF(ISNA(VLOOKUP(#REF!,CV:CW,2))=TRUE(),"",VLOOKUP(#REF!,CV:CW,2))</f>
        <v>#REF!</v>
      </c>
    </row>
    <row r="474" s="51" customFormat="true" ht="12.75" hidden="false" customHeight="false" outlineLevel="0" collapsed="false">
      <c r="A474" s="35"/>
      <c r="B474" s="35"/>
      <c r="C474" s="35"/>
      <c r="D474" s="34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6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6"/>
      <c r="AO474" s="36"/>
      <c r="AP474" s="36"/>
      <c r="AQ474" s="36"/>
      <c r="AR474" s="36"/>
      <c r="AS474" s="36"/>
      <c r="AT474" s="51" t="str">
        <f aca="false">IF(ISNA(VLOOKUP(AO474,CG:CH,2))=TRUE(),"",VLOOKUP(AO474,CG:CH,2))</f>
        <v/>
      </c>
      <c r="AU474" s="51" t="str">
        <f aca="false">IF(ISNA(VLOOKUP(AN474,CD:CE,2))=TRUE(),"",VLOOKUP(AN474,CD:CE,2))</f>
        <v/>
      </c>
      <c r="AV474" s="52" t="str">
        <f aca="false">IF(ISNA(VLOOKUP(AP474,CI:CJ,2))=TRUE(),"",VLOOKUP(AP474,CI:CJ,2))</f>
        <v/>
      </c>
      <c r="AW474" s="52" t="str">
        <f aca="false">IF(ISNA(VLOOKUP(AR474,CK:CL,2))=TRUE(),"",VLOOKUP(AR474,CK:CL,2))</f>
        <v/>
      </c>
      <c r="AX474" s="52" t="str">
        <f aca="false">IF(ISNA(VLOOKUP(AQ474,CO:CP,2))=TRUE(),"",VLOOKUP(AQ474,CO:CP,2))</f>
        <v/>
      </c>
      <c r="AY474" s="52" t="e">
        <f aca="false">IF(ISNA(VLOOKUP(#REF!,CQ:CR,2))=TRUE(),"",VLOOKUP(#REF!,CQ:CR,2))</f>
        <v>#REF!</v>
      </c>
      <c r="AZ474" s="52" t="e">
        <f aca="false">IF(ISNA(VLOOKUP(#REF!,CS:CT,2))=TRUE(),"",VLOOKUP(#REF!,CS:CT,2))</f>
        <v>#REF!</v>
      </c>
      <c r="BA474" s="52" t="e">
        <f aca="false">IF(ISNA(VLOOKUP(#REF!,CV:CW,2))=TRUE(),"",VLOOKUP(#REF!,CV:CW,2))</f>
        <v>#REF!</v>
      </c>
    </row>
    <row r="475" s="51" customFormat="true" ht="12.75" hidden="false" customHeight="false" outlineLevel="0" collapsed="false">
      <c r="A475" s="35"/>
      <c r="B475" s="35"/>
      <c r="C475" s="35"/>
      <c r="D475" s="34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6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6"/>
      <c r="AO475" s="36"/>
      <c r="AP475" s="36"/>
      <c r="AQ475" s="36"/>
      <c r="AR475" s="36"/>
      <c r="AS475" s="36"/>
      <c r="AT475" s="51" t="str">
        <f aca="false">IF(ISNA(VLOOKUP(AO475,CG:CH,2))=TRUE(),"",VLOOKUP(AO475,CG:CH,2))</f>
        <v/>
      </c>
      <c r="AU475" s="51" t="str">
        <f aca="false">IF(ISNA(VLOOKUP(AN475,CD:CE,2))=TRUE(),"",VLOOKUP(AN475,CD:CE,2))</f>
        <v/>
      </c>
      <c r="AV475" s="52" t="str">
        <f aca="false">IF(ISNA(VLOOKUP(AP475,CI:CJ,2))=TRUE(),"",VLOOKUP(AP475,CI:CJ,2))</f>
        <v/>
      </c>
      <c r="AW475" s="52" t="str">
        <f aca="false">IF(ISNA(VLOOKUP(AR475,CK:CL,2))=TRUE(),"",VLOOKUP(AR475,CK:CL,2))</f>
        <v/>
      </c>
      <c r="AX475" s="52" t="str">
        <f aca="false">IF(ISNA(VLOOKUP(AQ475,CO:CP,2))=TRUE(),"",VLOOKUP(AQ475,CO:CP,2))</f>
        <v/>
      </c>
      <c r="AY475" s="52" t="e">
        <f aca="false">IF(ISNA(VLOOKUP(#REF!,CQ:CR,2))=TRUE(),"",VLOOKUP(#REF!,CQ:CR,2))</f>
        <v>#REF!</v>
      </c>
      <c r="AZ475" s="52" t="e">
        <f aca="false">IF(ISNA(VLOOKUP(#REF!,CS:CT,2))=TRUE(),"",VLOOKUP(#REF!,CS:CT,2))</f>
        <v>#REF!</v>
      </c>
      <c r="BA475" s="52" t="e">
        <f aca="false">IF(ISNA(VLOOKUP(#REF!,CV:CW,2))=TRUE(),"",VLOOKUP(#REF!,CV:CW,2))</f>
        <v>#REF!</v>
      </c>
    </row>
    <row r="476" s="51" customFormat="true" ht="12.75" hidden="false" customHeight="false" outlineLevel="0" collapsed="false">
      <c r="A476" s="35"/>
      <c r="B476" s="35"/>
      <c r="C476" s="35"/>
      <c r="D476" s="34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6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6"/>
      <c r="AO476" s="36"/>
      <c r="AP476" s="36"/>
      <c r="AQ476" s="36"/>
      <c r="AR476" s="36"/>
      <c r="AS476" s="36"/>
      <c r="AT476" s="51" t="str">
        <f aca="false">IF(ISNA(VLOOKUP(AO476,CG:CH,2))=TRUE(),"",VLOOKUP(AO476,CG:CH,2))</f>
        <v/>
      </c>
      <c r="AU476" s="51" t="str">
        <f aca="false">IF(ISNA(VLOOKUP(AN476,CD:CE,2))=TRUE(),"",VLOOKUP(AN476,CD:CE,2))</f>
        <v/>
      </c>
      <c r="AV476" s="52" t="str">
        <f aca="false">IF(ISNA(VLOOKUP(AP476,CI:CJ,2))=TRUE(),"",VLOOKUP(AP476,CI:CJ,2))</f>
        <v/>
      </c>
      <c r="AW476" s="52" t="str">
        <f aca="false">IF(ISNA(VLOOKUP(AR476,CK:CL,2))=TRUE(),"",VLOOKUP(AR476,CK:CL,2))</f>
        <v/>
      </c>
      <c r="AX476" s="52" t="str">
        <f aca="false">IF(ISNA(VLOOKUP(AQ476,CO:CP,2))=TRUE(),"",VLOOKUP(AQ476,CO:CP,2))</f>
        <v/>
      </c>
      <c r="AY476" s="52" t="e">
        <f aca="false">IF(ISNA(VLOOKUP(#REF!,CQ:CR,2))=TRUE(),"",VLOOKUP(#REF!,CQ:CR,2))</f>
        <v>#REF!</v>
      </c>
      <c r="AZ476" s="52" t="e">
        <f aca="false">IF(ISNA(VLOOKUP(#REF!,CS:CT,2))=TRUE(),"",VLOOKUP(#REF!,CS:CT,2))</f>
        <v>#REF!</v>
      </c>
      <c r="BA476" s="52" t="e">
        <f aca="false">IF(ISNA(VLOOKUP(#REF!,CV:CW,2))=TRUE(),"",VLOOKUP(#REF!,CV:CW,2))</f>
        <v>#REF!</v>
      </c>
    </row>
    <row r="477" s="51" customFormat="true" ht="12.75" hidden="false" customHeight="false" outlineLevel="0" collapsed="false">
      <c r="A477" s="35"/>
      <c r="B477" s="35"/>
      <c r="C477" s="35"/>
      <c r="D477" s="34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6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6"/>
      <c r="AO477" s="36"/>
      <c r="AP477" s="36"/>
      <c r="AQ477" s="36"/>
      <c r="AR477" s="36"/>
      <c r="AS477" s="36"/>
      <c r="AT477" s="51" t="str">
        <f aca="false">IF(ISNA(VLOOKUP(AO477,CG:CH,2))=TRUE(),"",VLOOKUP(AO477,CG:CH,2))</f>
        <v/>
      </c>
      <c r="AU477" s="51" t="str">
        <f aca="false">IF(ISNA(VLOOKUP(AN477,CD:CE,2))=TRUE(),"",VLOOKUP(AN477,CD:CE,2))</f>
        <v/>
      </c>
      <c r="AV477" s="52" t="str">
        <f aca="false">IF(ISNA(VLOOKUP(AP477,CI:CJ,2))=TRUE(),"",VLOOKUP(AP477,CI:CJ,2))</f>
        <v/>
      </c>
      <c r="AW477" s="52" t="str">
        <f aca="false">IF(ISNA(VLOOKUP(AR477,CK:CL,2))=TRUE(),"",VLOOKUP(AR477,CK:CL,2))</f>
        <v/>
      </c>
      <c r="AX477" s="52" t="str">
        <f aca="false">IF(ISNA(VLOOKUP(AQ477,CO:CP,2))=TRUE(),"",VLOOKUP(AQ477,CO:CP,2))</f>
        <v/>
      </c>
      <c r="AY477" s="52" t="e">
        <f aca="false">IF(ISNA(VLOOKUP(#REF!,CQ:CR,2))=TRUE(),"",VLOOKUP(#REF!,CQ:CR,2))</f>
        <v>#REF!</v>
      </c>
      <c r="AZ477" s="52" t="e">
        <f aca="false">IF(ISNA(VLOOKUP(#REF!,CS:CT,2))=TRUE(),"",VLOOKUP(#REF!,CS:CT,2))</f>
        <v>#REF!</v>
      </c>
      <c r="BA477" s="52" t="e">
        <f aca="false">IF(ISNA(VLOOKUP(#REF!,CV:CW,2))=TRUE(),"",VLOOKUP(#REF!,CV:CW,2))</f>
        <v>#REF!</v>
      </c>
    </row>
    <row r="478" s="51" customFormat="true" ht="12.75" hidden="false" customHeight="false" outlineLevel="0" collapsed="false">
      <c r="A478" s="35"/>
      <c r="B478" s="35"/>
      <c r="C478" s="35"/>
      <c r="D478" s="34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6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6"/>
      <c r="AO478" s="36"/>
      <c r="AP478" s="36"/>
      <c r="AQ478" s="36"/>
      <c r="AR478" s="36"/>
      <c r="AS478" s="36"/>
      <c r="AT478" s="51" t="str">
        <f aca="false">IF(ISNA(VLOOKUP(AO478,CG:CH,2))=TRUE(),"",VLOOKUP(AO478,CG:CH,2))</f>
        <v/>
      </c>
      <c r="AU478" s="51" t="str">
        <f aca="false">IF(ISNA(VLOOKUP(AN478,CD:CE,2))=TRUE(),"",VLOOKUP(AN478,CD:CE,2))</f>
        <v/>
      </c>
      <c r="AV478" s="52" t="str">
        <f aca="false">IF(ISNA(VLOOKUP(AP478,CI:CJ,2))=TRUE(),"",VLOOKUP(AP478,CI:CJ,2))</f>
        <v/>
      </c>
      <c r="AW478" s="52" t="str">
        <f aca="false">IF(ISNA(VLOOKUP(AR478,CK:CL,2))=TRUE(),"",VLOOKUP(AR478,CK:CL,2))</f>
        <v/>
      </c>
      <c r="AX478" s="52" t="str">
        <f aca="false">IF(ISNA(VLOOKUP(AQ478,CO:CP,2))=TRUE(),"",VLOOKUP(AQ478,CO:CP,2))</f>
        <v/>
      </c>
      <c r="AY478" s="52" t="e">
        <f aca="false">IF(ISNA(VLOOKUP(#REF!,CQ:CR,2))=TRUE(),"",VLOOKUP(#REF!,CQ:CR,2))</f>
        <v>#REF!</v>
      </c>
      <c r="AZ478" s="52" t="e">
        <f aca="false">IF(ISNA(VLOOKUP(#REF!,CS:CT,2))=TRUE(),"",VLOOKUP(#REF!,CS:CT,2))</f>
        <v>#REF!</v>
      </c>
      <c r="BA478" s="52" t="e">
        <f aca="false">IF(ISNA(VLOOKUP(#REF!,CV:CW,2))=TRUE(),"",VLOOKUP(#REF!,CV:CW,2))</f>
        <v>#REF!</v>
      </c>
    </row>
    <row r="479" s="51" customFormat="true" ht="12.75" hidden="false" customHeight="false" outlineLevel="0" collapsed="false">
      <c r="A479" s="35"/>
      <c r="B479" s="35"/>
      <c r="C479" s="35"/>
      <c r="D479" s="34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6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6"/>
      <c r="AO479" s="36"/>
      <c r="AP479" s="36"/>
      <c r="AQ479" s="36"/>
      <c r="AR479" s="36"/>
      <c r="AS479" s="36"/>
      <c r="AT479" s="51" t="str">
        <f aca="false">IF(ISNA(VLOOKUP(AO479,CG:CH,2))=TRUE(),"",VLOOKUP(AO479,CG:CH,2))</f>
        <v/>
      </c>
      <c r="AU479" s="51" t="str">
        <f aca="false">IF(ISNA(VLOOKUP(AN479,CD:CE,2))=TRUE(),"",VLOOKUP(AN479,CD:CE,2))</f>
        <v/>
      </c>
      <c r="AV479" s="52" t="str">
        <f aca="false">IF(ISNA(VLOOKUP(AP479,CI:CJ,2))=TRUE(),"",VLOOKUP(AP479,CI:CJ,2))</f>
        <v/>
      </c>
      <c r="AW479" s="52" t="str">
        <f aca="false">IF(ISNA(VLOOKUP(AR479,CK:CL,2))=TRUE(),"",VLOOKUP(AR479,CK:CL,2))</f>
        <v/>
      </c>
      <c r="AX479" s="52" t="str">
        <f aca="false">IF(ISNA(VLOOKUP(AQ479,CO:CP,2))=TRUE(),"",VLOOKUP(AQ479,CO:CP,2))</f>
        <v/>
      </c>
      <c r="AY479" s="52" t="e">
        <f aca="false">IF(ISNA(VLOOKUP(#REF!,CQ:CR,2))=TRUE(),"",VLOOKUP(#REF!,CQ:CR,2))</f>
        <v>#REF!</v>
      </c>
      <c r="AZ479" s="52" t="e">
        <f aca="false">IF(ISNA(VLOOKUP(#REF!,CS:CT,2))=TRUE(),"",VLOOKUP(#REF!,CS:CT,2))</f>
        <v>#REF!</v>
      </c>
      <c r="BA479" s="52" t="e">
        <f aca="false">IF(ISNA(VLOOKUP(#REF!,CV:CW,2))=TRUE(),"",VLOOKUP(#REF!,CV:CW,2))</f>
        <v>#REF!</v>
      </c>
    </row>
    <row r="480" s="51" customFormat="true" ht="12.75" hidden="false" customHeight="false" outlineLevel="0" collapsed="false">
      <c r="A480" s="35"/>
      <c r="B480" s="35"/>
      <c r="C480" s="35"/>
      <c r="D480" s="34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6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6"/>
      <c r="AO480" s="36"/>
      <c r="AP480" s="36"/>
      <c r="AQ480" s="36"/>
      <c r="AR480" s="36"/>
      <c r="AS480" s="36"/>
      <c r="AT480" s="51" t="str">
        <f aca="false">IF(ISNA(VLOOKUP(AO480,CG:CH,2))=TRUE(),"",VLOOKUP(AO480,CG:CH,2))</f>
        <v/>
      </c>
      <c r="AU480" s="51" t="str">
        <f aca="false">IF(ISNA(VLOOKUP(AN480,CD:CE,2))=TRUE(),"",VLOOKUP(AN480,CD:CE,2))</f>
        <v/>
      </c>
      <c r="AV480" s="52" t="str">
        <f aca="false">IF(ISNA(VLOOKUP(AP480,CI:CJ,2))=TRUE(),"",VLOOKUP(AP480,CI:CJ,2))</f>
        <v/>
      </c>
      <c r="AW480" s="52" t="str">
        <f aca="false">IF(ISNA(VLOOKUP(AR480,CK:CL,2))=TRUE(),"",VLOOKUP(AR480,CK:CL,2))</f>
        <v/>
      </c>
      <c r="AX480" s="52" t="str">
        <f aca="false">IF(ISNA(VLOOKUP(AQ480,CO:CP,2))=TRUE(),"",VLOOKUP(AQ480,CO:CP,2))</f>
        <v/>
      </c>
      <c r="AY480" s="52" t="e">
        <f aca="false">IF(ISNA(VLOOKUP(#REF!,CQ:CR,2))=TRUE(),"",VLOOKUP(#REF!,CQ:CR,2))</f>
        <v>#REF!</v>
      </c>
      <c r="AZ480" s="52" t="e">
        <f aca="false">IF(ISNA(VLOOKUP(#REF!,CS:CT,2))=TRUE(),"",VLOOKUP(#REF!,CS:CT,2))</f>
        <v>#REF!</v>
      </c>
      <c r="BA480" s="52" t="e">
        <f aca="false">IF(ISNA(VLOOKUP(#REF!,CV:CW,2))=TRUE(),"",VLOOKUP(#REF!,CV:CW,2))</f>
        <v>#REF!</v>
      </c>
    </row>
    <row r="481" s="51" customFormat="true" ht="12.75" hidden="false" customHeight="false" outlineLevel="0" collapsed="false">
      <c r="A481" s="35"/>
      <c r="B481" s="35"/>
      <c r="C481" s="35"/>
      <c r="D481" s="34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6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6"/>
      <c r="AO481" s="36"/>
      <c r="AP481" s="36"/>
      <c r="AQ481" s="36"/>
      <c r="AR481" s="36"/>
      <c r="AS481" s="36"/>
      <c r="AT481" s="51" t="str">
        <f aca="false">IF(ISNA(VLOOKUP(AO481,CG:CH,2))=TRUE(),"",VLOOKUP(AO481,CG:CH,2))</f>
        <v/>
      </c>
      <c r="AU481" s="51" t="str">
        <f aca="false">IF(ISNA(VLOOKUP(AN481,CD:CE,2))=TRUE(),"",VLOOKUP(AN481,CD:CE,2))</f>
        <v/>
      </c>
      <c r="AV481" s="52" t="str">
        <f aca="false">IF(ISNA(VLOOKUP(AP481,CI:CJ,2))=TRUE(),"",VLOOKUP(AP481,CI:CJ,2))</f>
        <v/>
      </c>
      <c r="AW481" s="52" t="str">
        <f aca="false">IF(ISNA(VLOOKUP(AR481,CK:CL,2))=TRUE(),"",VLOOKUP(AR481,CK:CL,2))</f>
        <v/>
      </c>
      <c r="AX481" s="52" t="str">
        <f aca="false">IF(ISNA(VLOOKUP(AQ481,CO:CP,2))=TRUE(),"",VLOOKUP(AQ481,CO:CP,2))</f>
        <v/>
      </c>
      <c r="AY481" s="52" t="e">
        <f aca="false">IF(ISNA(VLOOKUP(#REF!,CQ:CR,2))=TRUE(),"",VLOOKUP(#REF!,CQ:CR,2))</f>
        <v>#REF!</v>
      </c>
      <c r="AZ481" s="52" t="e">
        <f aca="false">IF(ISNA(VLOOKUP(#REF!,CS:CT,2))=TRUE(),"",VLOOKUP(#REF!,CS:CT,2))</f>
        <v>#REF!</v>
      </c>
      <c r="BA481" s="52" t="e">
        <f aca="false">IF(ISNA(VLOOKUP(#REF!,CV:CW,2))=TRUE(),"",VLOOKUP(#REF!,CV:CW,2))</f>
        <v>#REF!</v>
      </c>
    </row>
    <row r="482" s="51" customFormat="true" ht="12.75" hidden="false" customHeight="false" outlineLevel="0" collapsed="false">
      <c r="A482" s="35"/>
      <c r="B482" s="35"/>
      <c r="C482" s="35"/>
      <c r="D482" s="34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6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6"/>
      <c r="AO482" s="36"/>
      <c r="AP482" s="36"/>
      <c r="AQ482" s="36"/>
      <c r="AR482" s="36"/>
      <c r="AS482" s="36"/>
      <c r="AT482" s="51" t="str">
        <f aca="false">IF(ISNA(VLOOKUP(AO482,CG:CH,2))=TRUE(),"",VLOOKUP(AO482,CG:CH,2))</f>
        <v/>
      </c>
      <c r="AU482" s="51" t="str">
        <f aca="false">IF(ISNA(VLOOKUP(AN482,CD:CE,2))=TRUE(),"",VLOOKUP(AN482,CD:CE,2))</f>
        <v/>
      </c>
      <c r="AV482" s="52" t="str">
        <f aca="false">IF(ISNA(VLOOKUP(AP482,CI:CJ,2))=TRUE(),"",VLOOKUP(AP482,CI:CJ,2))</f>
        <v/>
      </c>
      <c r="AW482" s="52" t="str">
        <f aca="false">IF(ISNA(VLOOKUP(AR482,CK:CL,2))=TRUE(),"",VLOOKUP(AR482,CK:CL,2))</f>
        <v/>
      </c>
      <c r="AX482" s="52" t="str">
        <f aca="false">IF(ISNA(VLOOKUP(AQ482,CO:CP,2))=TRUE(),"",VLOOKUP(AQ482,CO:CP,2))</f>
        <v/>
      </c>
      <c r="AY482" s="52" t="e">
        <f aca="false">IF(ISNA(VLOOKUP(#REF!,CQ:CR,2))=TRUE(),"",VLOOKUP(#REF!,CQ:CR,2))</f>
        <v>#REF!</v>
      </c>
      <c r="AZ482" s="52" t="e">
        <f aca="false">IF(ISNA(VLOOKUP(#REF!,CS:CT,2))=TRUE(),"",VLOOKUP(#REF!,CS:CT,2))</f>
        <v>#REF!</v>
      </c>
      <c r="BA482" s="52" t="e">
        <f aca="false">IF(ISNA(VLOOKUP(#REF!,CV:CW,2))=TRUE(),"",VLOOKUP(#REF!,CV:CW,2))</f>
        <v>#REF!</v>
      </c>
    </row>
    <row r="483" s="51" customFormat="true" ht="12.75" hidden="false" customHeight="false" outlineLevel="0" collapsed="false">
      <c r="A483" s="35"/>
      <c r="B483" s="35"/>
      <c r="C483" s="35"/>
      <c r="D483" s="34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6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6"/>
      <c r="AO483" s="36"/>
      <c r="AP483" s="36"/>
      <c r="AQ483" s="36"/>
      <c r="AR483" s="36"/>
      <c r="AS483" s="36"/>
      <c r="AT483" s="51" t="str">
        <f aca="false">IF(ISNA(VLOOKUP(AO483,CG:CH,2))=TRUE(),"",VLOOKUP(AO483,CG:CH,2))</f>
        <v/>
      </c>
      <c r="AU483" s="51" t="str">
        <f aca="false">IF(ISNA(VLOOKUP(AN483,CD:CE,2))=TRUE(),"",VLOOKUP(AN483,CD:CE,2))</f>
        <v/>
      </c>
      <c r="AV483" s="52" t="str">
        <f aca="false">IF(ISNA(VLOOKUP(AP483,CI:CJ,2))=TRUE(),"",VLOOKUP(AP483,CI:CJ,2))</f>
        <v/>
      </c>
      <c r="AW483" s="52" t="str">
        <f aca="false">IF(ISNA(VLOOKUP(AR483,CK:CL,2))=TRUE(),"",VLOOKUP(AR483,CK:CL,2))</f>
        <v/>
      </c>
      <c r="AX483" s="52" t="str">
        <f aca="false">IF(ISNA(VLOOKUP(AQ483,CO:CP,2))=TRUE(),"",VLOOKUP(AQ483,CO:CP,2))</f>
        <v/>
      </c>
      <c r="AY483" s="52" t="e">
        <f aca="false">IF(ISNA(VLOOKUP(#REF!,CQ:CR,2))=TRUE(),"",VLOOKUP(#REF!,CQ:CR,2))</f>
        <v>#REF!</v>
      </c>
      <c r="AZ483" s="52" t="e">
        <f aca="false">IF(ISNA(VLOOKUP(#REF!,CS:CT,2))=TRUE(),"",VLOOKUP(#REF!,CS:CT,2))</f>
        <v>#REF!</v>
      </c>
      <c r="BA483" s="52" t="e">
        <f aca="false">IF(ISNA(VLOOKUP(#REF!,CV:CW,2))=TRUE(),"",VLOOKUP(#REF!,CV:CW,2))</f>
        <v>#REF!</v>
      </c>
    </row>
    <row r="484" s="51" customFormat="true" ht="12.75" hidden="false" customHeight="false" outlineLevel="0" collapsed="false">
      <c r="A484" s="35"/>
      <c r="B484" s="35"/>
      <c r="C484" s="35"/>
      <c r="D484" s="34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6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6"/>
      <c r="AO484" s="36"/>
      <c r="AP484" s="36"/>
      <c r="AQ484" s="36"/>
      <c r="AR484" s="36"/>
      <c r="AS484" s="36"/>
      <c r="AT484" s="51" t="str">
        <f aca="false">IF(ISNA(VLOOKUP(AO484,CG:CH,2))=TRUE(),"",VLOOKUP(AO484,CG:CH,2))</f>
        <v/>
      </c>
      <c r="AU484" s="51" t="str">
        <f aca="false">IF(ISNA(VLOOKUP(AN484,CD:CE,2))=TRUE(),"",VLOOKUP(AN484,CD:CE,2))</f>
        <v/>
      </c>
      <c r="AV484" s="52" t="str">
        <f aca="false">IF(ISNA(VLOOKUP(AP484,CI:CJ,2))=TRUE(),"",VLOOKUP(AP484,CI:CJ,2))</f>
        <v/>
      </c>
      <c r="AW484" s="52" t="str">
        <f aca="false">IF(ISNA(VLOOKUP(AR484,CK:CL,2))=TRUE(),"",VLOOKUP(AR484,CK:CL,2))</f>
        <v/>
      </c>
      <c r="AX484" s="52" t="str">
        <f aca="false">IF(ISNA(VLOOKUP(AQ484,CO:CP,2))=TRUE(),"",VLOOKUP(AQ484,CO:CP,2))</f>
        <v/>
      </c>
      <c r="AY484" s="52" t="e">
        <f aca="false">IF(ISNA(VLOOKUP(#REF!,CQ:CR,2))=TRUE(),"",VLOOKUP(#REF!,CQ:CR,2))</f>
        <v>#REF!</v>
      </c>
      <c r="AZ484" s="52" t="e">
        <f aca="false">IF(ISNA(VLOOKUP(#REF!,CS:CT,2))=TRUE(),"",VLOOKUP(#REF!,CS:CT,2))</f>
        <v>#REF!</v>
      </c>
      <c r="BA484" s="52" t="e">
        <f aca="false">IF(ISNA(VLOOKUP(#REF!,CV:CW,2))=TRUE(),"",VLOOKUP(#REF!,CV:CW,2))</f>
        <v>#REF!</v>
      </c>
    </row>
    <row r="485" s="51" customFormat="true" ht="12.75" hidden="false" customHeight="false" outlineLevel="0" collapsed="false">
      <c r="A485" s="35"/>
      <c r="B485" s="35"/>
      <c r="C485" s="35"/>
      <c r="D485" s="34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6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6"/>
      <c r="AO485" s="36"/>
      <c r="AP485" s="36"/>
      <c r="AQ485" s="36"/>
      <c r="AR485" s="36"/>
      <c r="AS485" s="36"/>
      <c r="AT485" s="51" t="str">
        <f aca="false">IF(ISNA(VLOOKUP(AO485,CG:CH,2))=TRUE(),"",VLOOKUP(AO485,CG:CH,2))</f>
        <v/>
      </c>
      <c r="AU485" s="51" t="str">
        <f aca="false">IF(ISNA(VLOOKUP(AN485,CD:CE,2))=TRUE(),"",VLOOKUP(AN485,CD:CE,2))</f>
        <v/>
      </c>
      <c r="AV485" s="52" t="str">
        <f aca="false">IF(ISNA(VLOOKUP(AP485,CI:CJ,2))=TRUE(),"",VLOOKUP(AP485,CI:CJ,2))</f>
        <v/>
      </c>
      <c r="AW485" s="52" t="str">
        <f aca="false">IF(ISNA(VLOOKUP(AR485,CK:CL,2))=TRUE(),"",VLOOKUP(AR485,CK:CL,2))</f>
        <v/>
      </c>
      <c r="AX485" s="52" t="str">
        <f aca="false">IF(ISNA(VLOOKUP(AQ485,CO:CP,2))=TRUE(),"",VLOOKUP(AQ485,CO:CP,2))</f>
        <v/>
      </c>
      <c r="AY485" s="52" t="e">
        <f aca="false">IF(ISNA(VLOOKUP(#REF!,CQ:CR,2))=TRUE(),"",VLOOKUP(#REF!,CQ:CR,2))</f>
        <v>#REF!</v>
      </c>
      <c r="AZ485" s="52" t="e">
        <f aca="false">IF(ISNA(VLOOKUP(#REF!,CS:CT,2))=TRUE(),"",VLOOKUP(#REF!,CS:CT,2))</f>
        <v>#REF!</v>
      </c>
      <c r="BA485" s="52" t="e">
        <f aca="false">IF(ISNA(VLOOKUP(#REF!,CV:CW,2))=TRUE(),"",VLOOKUP(#REF!,CV:CW,2))</f>
        <v>#REF!</v>
      </c>
    </row>
    <row r="486" s="51" customFormat="true" ht="12.75" hidden="false" customHeight="false" outlineLevel="0" collapsed="false">
      <c r="A486" s="35"/>
      <c r="B486" s="35"/>
      <c r="C486" s="35"/>
      <c r="D486" s="34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6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6"/>
      <c r="AO486" s="36"/>
      <c r="AP486" s="36"/>
      <c r="AQ486" s="36"/>
      <c r="AR486" s="36"/>
      <c r="AS486" s="36"/>
      <c r="AT486" s="51" t="str">
        <f aca="false">IF(ISNA(VLOOKUP(AO486,CG:CH,2))=TRUE(),"",VLOOKUP(AO486,CG:CH,2))</f>
        <v/>
      </c>
      <c r="AU486" s="51" t="str">
        <f aca="false">IF(ISNA(VLOOKUP(AN486,CD:CE,2))=TRUE(),"",VLOOKUP(AN486,CD:CE,2))</f>
        <v/>
      </c>
      <c r="AV486" s="52" t="str">
        <f aca="false">IF(ISNA(VLOOKUP(AP486,CI:CJ,2))=TRUE(),"",VLOOKUP(AP486,CI:CJ,2))</f>
        <v/>
      </c>
      <c r="AW486" s="52" t="str">
        <f aca="false">IF(ISNA(VLOOKUP(AR486,CK:CL,2))=TRUE(),"",VLOOKUP(AR486,CK:CL,2))</f>
        <v/>
      </c>
      <c r="AX486" s="52" t="str">
        <f aca="false">IF(ISNA(VLOOKUP(AQ486,CO:CP,2))=TRUE(),"",VLOOKUP(AQ486,CO:CP,2))</f>
        <v/>
      </c>
      <c r="AY486" s="52" t="e">
        <f aca="false">IF(ISNA(VLOOKUP(#REF!,CQ:CR,2))=TRUE(),"",VLOOKUP(#REF!,CQ:CR,2))</f>
        <v>#REF!</v>
      </c>
      <c r="AZ486" s="52" t="e">
        <f aca="false">IF(ISNA(VLOOKUP(#REF!,CS:CT,2))=TRUE(),"",VLOOKUP(#REF!,CS:CT,2))</f>
        <v>#REF!</v>
      </c>
      <c r="BA486" s="52" t="e">
        <f aca="false">IF(ISNA(VLOOKUP(#REF!,CV:CW,2))=TRUE(),"",VLOOKUP(#REF!,CV:CW,2))</f>
        <v>#REF!</v>
      </c>
    </row>
    <row r="487" s="51" customFormat="true" ht="12.75" hidden="false" customHeight="false" outlineLevel="0" collapsed="false">
      <c r="A487" s="35"/>
      <c r="B487" s="35"/>
      <c r="C487" s="35"/>
      <c r="D487" s="34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6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6"/>
      <c r="AO487" s="36"/>
      <c r="AP487" s="36"/>
      <c r="AQ487" s="36"/>
      <c r="AR487" s="36"/>
      <c r="AS487" s="36"/>
      <c r="AT487" s="51" t="str">
        <f aca="false">IF(ISNA(VLOOKUP(AO487,CG:CH,2))=TRUE(),"",VLOOKUP(AO487,CG:CH,2))</f>
        <v/>
      </c>
      <c r="AU487" s="51" t="str">
        <f aca="false">IF(ISNA(VLOOKUP(AN487,CD:CE,2))=TRUE(),"",VLOOKUP(AN487,CD:CE,2))</f>
        <v/>
      </c>
      <c r="AV487" s="52" t="str">
        <f aca="false">IF(ISNA(VLOOKUP(AP487,CI:CJ,2))=TRUE(),"",VLOOKUP(AP487,CI:CJ,2))</f>
        <v/>
      </c>
      <c r="AW487" s="52" t="str">
        <f aca="false">IF(ISNA(VLOOKUP(AR487,CK:CL,2))=TRUE(),"",VLOOKUP(AR487,CK:CL,2))</f>
        <v/>
      </c>
      <c r="AX487" s="52" t="str">
        <f aca="false">IF(ISNA(VLOOKUP(AQ487,CO:CP,2))=TRUE(),"",VLOOKUP(AQ487,CO:CP,2))</f>
        <v/>
      </c>
      <c r="AY487" s="52" t="e">
        <f aca="false">IF(ISNA(VLOOKUP(#REF!,CQ:CR,2))=TRUE(),"",VLOOKUP(#REF!,CQ:CR,2))</f>
        <v>#REF!</v>
      </c>
      <c r="AZ487" s="52" t="e">
        <f aca="false">IF(ISNA(VLOOKUP(#REF!,CS:CT,2))=TRUE(),"",VLOOKUP(#REF!,CS:CT,2))</f>
        <v>#REF!</v>
      </c>
      <c r="BA487" s="52" t="e">
        <f aca="false">IF(ISNA(VLOOKUP(#REF!,CV:CW,2))=TRUE(),"",VLOOKUP(#REF!,CV:CW,2))</f>
        <v>#REF!</v>
      </c>
    </row>
    <row r="488" s="51" customFormat="true" ht="12.75" hidden="false" customHeight="false" outlineLevel="0" collapsed="false">
      <c r="A488" s="35"/>
      <c r="B488" s="35"/>
      <c r="C488" s="35"/>
      <c r="D488" s="34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6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6"/>
      <c r="AO488" s="36"/>
      <c r="AP488" s="36"/>
      <c r="AQ488" s="36"/>
      <c r="AR488" s="36"/>
      <c r="AS488" s="36"/>
      <c r="AT488" s="51" t="str">
        <f aca="false">IF(ISNA(VLOOKUP(AO488,CG:CH,2))=TRUE(),"",VLOOKUP(AO488,CG:CH,2))</f>
        <v/>
      </c>
      <c r="AU488" s="51" t="str">
        <f aca="false">IF(ISNA(VLOOKUP(AN488,CD:CE,2))=TRUE(),"",VLOOKUP(AN488,CD:CE,2))</f>
        <v/>
      </c>
      <c r="AV488" s="52" t="str">
        <f aca="false">IF(ISNA(VLOOKUP(AP488,CI:CJ,2))=TRUE(),"",VLOOKUP(AP488,CI:CJ,2))</f>
        <v/>
      </c>
      <c r="AW488" s="52" t="str">
        <f aca="false">IF(ISNA(VLOOKUP(AR488,CK:CL,2))=TRUE(),"",VLOOKUP(AR488,CK:CL,2))</f>
        <v/>
      </c>
      <c r="AX488" s="52" t="str">
        <f aca="false">IF(ISNA(VLOOKUP(AQ488,CO:CP,2))=TRUE(),"",VLOOKUP(AQ488,CO:CP,2))</f>
        <v/>
      </c>
      <c r="AY488" s="52" t="e">
        <f aca="false">IF(ISNA(VLOOKUP(#REF!,CQ:CR,2))=TRUE(),"",VLOOKUP(#REF!,CQ:CR,2))</f>
        <v>#REF!</v>
      </c>
      <c r="AZ488" s="52" t="e">
        <f aca="false">IF(ISNA(VLOOKUP(#REF!,CS:CT,2))=TRUE(),"",VLOOKUP(#REF!,CS:CT,2))</f>
        <v>#REF!</v>
      </c>
      <c r="BA488" s="52" t="e">
        <f aca="false">IF(ISNA(VLOOKUP(#REF!,CV:CW,2))=TRUE(),"",VLOOKUP(#REF!,CV:CW,2))</f>
        <v>#REF!</v>
      </c>
    </row>
    <row r="489" s="51" customFormat="true" ht="12.75" hidden="false" customHeight="false" outlineLevel="0" collapsed="false">
      <c r="A489" s="35"/>
      <c r="B489" s="35"/>
      <c r="C489" s="35"/>
      <c r="D489" s="34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6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6"/>
      <c r="AO489" s="36"/>
      <c r="AP489" s="36"/>
      <c r="AQ489" s="36"/>
      <c r="AR489" s="36"/>
      <c r="AS489" s="36"/>
      <c r="AT489" s="51" t="str">
        <f aca="false">IF(ISNA(VLOOKUP(AO489,CG:CH,2))=TRUE(),"",VLOOKUP(AO489,CG:CH,2))</f>
        <v/>
      </c>
      <c r="AU489" s="51" t="str">
        <f aca="false">IF(ISNA(VLOOKUP(AN489,CD:CE,2))=TRUE(),"",VLOOKUP(AN489,CD:CE,2))</f>
        <v/>
      </c>
      <c r="AV489" s="52" t="str">
        <f aca="false">IF(ISNA(VLOOKUP(AP489,CI:CJ,2))=TRUE(),"",VLOOKUP(AP489,CI:CJ,2))</f>
        <v/>
      </c>
      <c r="AW489" s="52" t="str">
        <f aca="false">IF(ISNA(VLOOKUP(AR489,CK:CL,2))=TRUE(),"",VLOOKUP(AR489,CK:CL,2))</f>
        <v/>
      </c>
      <c r="AX489" s="52" t="str">
        <f aca="false">IF(ISNA(VLOOKUP(AQ489,CO:CP,2))=TRUE(),"",VLOOKUP(AQ489,CO:CP,2))</f>
        <v/>
      </c>
      <c r="AY489" s="52" t="e">
        <f aca="false">IF(ISNA(VLOOKUP(#REF!,CQ:CR,2))=TRUE(),"",VLOOKUP(#REF!,CQ:CR,2))</f>
        <v>#REF!</v>
      </c>
      <c r="AZ489" s="52" t="e">
        <f aca="false">IF(ISNA(VLOOKUP(#REF!,CS:CT,2))=TRUE(),"",VLOOKUP(#REF!,CS:CT,2))</f>
        <v>#REF!</v>
      </c>
      <c r="BA489" s="52" t="e">
        <f aca="false">IF(ISNA(VLOOKUP(#REF!,CV:CW,2))=TRUE(),"",VLOOKUP(#REF!,CV:CW,2))</f>
        <v>#REF!</v>
      </c>
    </row>
    <row r="490" s="51" customFormat="true" ht="12.75" hidden="false" customHeight="false" outlineLevel="0" collapsed="false">
      <c r="A490" s="35"/>
      <c r="B490" s="35"/>
      <c r="C490" s="35"/>
      <c r="D490" s="34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6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6"/>
      <c r="AO490" s="36"/>
      <c r="AP490" s="36"/>
      <c r="AQ490" s="36"/>
      <c r="AR490" s="36"/>
      <c r="AS490" s="36"/>
      <c r="AT490" s="51" t="str">
        <f aca="false">IF(ISNA(VLOOKUP(AO490,CG:CH,2))=TRUE(),"",VLOOKUP(AO490,CG:CH,2))</f>
        <v/>
      </c>
      <c r="AU490" s="51" t="str">
        <f aca="false">IF(ISNA(VLOOKUP(AN490,CD:CE,2))=TRUE(),"",VLOOKUP(AN490,CD:CE,2))</f>
        <v/>
      </c>
      <c r="AV490" s="52" t="str">
        <f aca="false">IF(ISNA(VLOOKUP(AP490,CI:CJ,2))=TRUE(),"",VLOOKUP(AP490,CI:CJ,2))</f>
        <v/>
      </c>
      <c r="AW490" s="52" t="str">
        <f aca="false">IF(ISNA(VLOOKUP(AR490,CK:CL,2))=TRUE(),"",VLOOKUP(AR490,CK:CL,2))</f>
        <v/>
      </c>
      <c r="AX490" s="52" t="str">
        <f aca="false">IF(ISNA(VLOOKUP(AQ490,CO:CP,2))=TRUE(),"",VLOOKUP(AQ490,CO:CP,2))</f>
        <v/>
      </c>
      <c r="AY490" s="52" t="e">
        <f aca="false">IF(ISNA(VLOOKUP(#REF!,CQ:CR,2))=TRUE(),"",VLOOKUP(#REF!,CQ:CR,2))</f>
        <v>#REF!</v>
      </c>
      <c r="AZ490" s="52" t="e">
        <f aca="false">IF(ISNA(VLOOKUP(#REF!,CS:CT,2))=TRUE(),"",VLOOKUP(#REF!,CS:CT,2))</f>
        <v>#REF!</v>
      </c>
      <c r="BA490" s="52" t="e">
        <f aca="false">IF(ISNA(VLOOKUP(#REF!,CV:CW,2))=TRUE(),"",VLOOKUP(#REF!,CV:CW,2))</f>
        <v>#REF!</v>
      </c>
    </row>
    <row r="491" s="51" customFormat="true" ht="12.75" hidden="false" customHeight="false" outlineLevel="0" collapsed="false">
      <c r="A491" s="35"/>
      <c r="B491" s="35"/>
      <c r="C491" s="35"/>
      <c r="D491" s="34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6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6"/>
      <c r="AO491" s="36"/>
      <c r="AP491" s="36"/>
      <c r="AQ491" s="36"/>
      <c r="AR491" s="36"/>
      <c r="AS491" s="36"/>
      <c r="AT491" s="51" t="str">
        <f aca="false">IF(ISNA(VLOOKUP(AO491,CG:CH,2))=TRUE(),"",VLOOKUP(AO491,CG:CH,2))</f>
        <v/>
      </c>
      <c r="AU491" s="51" t="str">
        <f aca="false">IF(ISNA(VLOOKUP(AN491,CD:CE,2))=TRUE(),"",VLOOKUP(AN491,CD:CE,2))</f>
        <v/>
      </c>
      <c r="AV491" s="52" t="str">
        <f aca="false">IF(ISNA(VLOOKUP(AP491,CI:CJ,2))=TRUE(),"",VLOOKUP(AP491,CI:CJ,2))</f>
        <v/>
      </c>
      <c r="AW491" s="52" t="str">
        <f aca="false">IF(ISNA(VLOOKUP(AR491,CK:CL,2))=TRUE(),"",VLOOKUP(AR491,CK:CL,2))</f>
        <v/>
      </c>
      <c r="AX491" s="52" t="str">
        <f aca="false">IF(ISNA(VLOOKUP(AQ491,CO:CP,2))=TRUE(),"",VLOOKUP(AQ491,CO:CP,2))</f>
        <v/>
      </c>
      <c r="AY491" s="52" t="e">
        <f aca="false">IF(ISNA(VLOOKUP(#REF!,CQ:CR,2))=TRUE(),"",VLOOKUP(#REF!,CQ:CR,2))</f>
        <v>#REF!</v>
      </c>
      <c r="AZ491" s="52" t="e">
        <f aca="false">IF(ISNA(VLOOKUP(#REF!,CS:CT,2))=TRUE(),"",VLOOKUP(#REF!,CS:CT,2))</f>
        <v>#REF!</v>
      </c>
      <c r="BA491" s="52" t="e">
        <f aca="false">IF(ISNA(VLOOKUP(#REF!,CV:CW,2))=TRUE(),"",VLOOKUP(#REF!,CV:CW,2))</f>
        <v>#REF!</v>
      </c>
    </row>
    <row r="492" s="51" customFormat="true" ht="12.75" hidden="false" customHeight="false" outlineLevel="0" collapsed="false">
      <c r="A492" s="35"/>
      <c r="B492" s="35"/>
      <c r="C492" s="35"/>
      <c r="D492" s="34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6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6"/>
      <c r="AO492" s="36"/>
      <c r="AP492" s="36"/>
      <c r="AQ492" s="36"/>
      <c r="AR492" s="36"/>
      <c r="AS492" s="36"/>
      <c r="AT492" s="51" t="str">
        <f aca="false">IF(ISNA(VLOOKUP(AO492,CG:CH,2))=TRUE(),"",VLOOKUP(AO492,CG:CH,2))</f>
        <v/>
      </c>
      <c r="AU492" s="51" t="str">
        <f aca="false">IF(ISNA(VLOOKUP(AN492,CD:CE,2))=TRUE(),"",VLOOKUP(AN492,CD:CE,2))</f>
        <v/>
      </c>
      <c r="AV492" s="52" t="str">
        <f aca="false">IF(ISNA(VLOOKUP(AP492,CI:CJ,2))=TRUE(),"",VLOOKUP(AP492,CI:CJ,2))</f>
        <v/>
      </c>
      <c r="AW492" s="52" t="str">
        <f aca="false">IF(ISNA(VLOOKUP(AR492,CK:CL,2))=TRUE(),"",VLOOKUP(AR492,CK:CL,2))</f>
        <v/>
      </c>
      <c r="AX492" s="52" t="str">
        <f aca="false">IF(ISNA(VLOOKUP(AQ492,CO:CP,2))=TRUE(),"",VLOOKUP(AQ492,CO:CP,2))</f>
        <v/>
      </c>
      <c r="AY492" s="52" t="e">
        <f aca="false">IF(ISNA(VLOOKUP(#REF!,CQ:CR,2))=TRUE(),"",VLOOKUP(#REF!,CQ:CR,2))</f>
        <v>#REF!</v>
      </c>
      <c r="AZ492" s="52" t="e">
        <f aca="false">IF(ISNA(VLOOKUP(#REF!,CS:CT,2))=TRUE(),"",VLOOKUP(#REF!,CS:CT,2))</f>
        <v>#REF!</v>
      </c>
      <c r="BA492" s="52" t="e">
        <f aca="false">IF(ISNA(VLOOKUP(#REF!,CV:CW,2))=TRUE(),"",VLOOKUP(#REF!,CV:CW,2))</f>
        <v>#REF!</v>
      </c>
    </row>
    <row r="493" s="51" customFormat="true" ht="12.75" hidden="false" customHeight="false" outlineLevel="0" collapsed="false">
      <c r="A493" s="35"/>
      <c r="B493" s="35"/>
      <c r="C493" s="35"/>
      <c r="D493" s="34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6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6"/>
      <c r="AO493" s="36"/>
      <c r="AP493" s="36"/>
      <c r="AQ493" s="36"/>
      <c r="AR493" s="36"/>
      <c r="AS493" s="36"/>
      <c r="AT493" s="51" t="str">
        <f aca="false">IF(ISNA(VLOOKUP(AO493,CG:CH,2))=TRUE(),"",VLOOKUP(AO493,CG:CH,2))</f>
        <v/>
      </c>
      <c r="AU493" s="51" t="str">
        <f aca="false">IF(ISNA(VLOOKUP(AN493,CD:CE,2))=TRUE(),"",VLOOKUP(AN493,CD:CE,2))</f>
        <v/>
      </c>
      <c r="AV493" s="52" t="str">
        <f aca="false">IF(ISNA(VLOOKUP(AP493,CI:CJ,2))=TRUE(),"",VLOOKUP(AP493,CI:CJ,2))</f>
        <v/>
      </c>
      <c r="AW493" s="52" t="str">
        <f aca="false">IF(ISNA(VLOOKUP(AR493,CK:CL,2))=TRUE(),"",VLOOKUP(AR493,CK:CL,2))</f>
        <v/>
      </c>
      <c r="AX493" s="52" t="str">
        <f aca="false">IF(ISNA(VLOOKUP(AQ493,CO:CP,2))=TRUE(),"",VLOOKUP(AQ493,CO:CP,2))</f>
        <v/>
      </c>
      <c r="AY493" s="52" t="e">
        <f aca="false">IF(ISNA(VLOOKUP(#REF!,CQ:CR,2))=TRUE(),"",VLOOKUP(#REF!,CQ:CR,2))</f>
        <v>#REF!</v>
      </c>
      <c r="AZ493" s="52" t="e">
        <f aca="false">IF(ISNA(VLOOKUP(#REF!,CS:CT,2))=TRUE(),"",VLOOKUP(#REF!,CS:CT,2))</f>
        <v>#REF!</v>
      </c>
      <c r="BA493" s="52" t="e">
        <f aca="false">IF(ISNA(VLOOKUP(#REF!,CV:CW,2))=TRUE(),"",VLOOKUP(#REF!,CV:CW,2))</f>
        <v>#REF!</v>
      </c>
    </row>
    <row r="494" s="51" customFormat="true" ht="12.75" hidden="false" customHeight="false" outlineLevel="0" collapsed="false">
      <c r="A494" s="35"/>
      <c r="B494" s="35"/>
      <c r="C494" s="35"/>
      <c r="D494" s="34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6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6"/>
      <c r="AO494" s="36"/>
      <c r="AP494" s="36"/>
      <c r="AQ494" s="36"/>
      <c r="AR494" s="36"/>
      <c r="AS494" s="36"/>
      <c r="AT494" s="51" t="str">
        <f aca="false">IF(ISNA(VLOOKUP(AO494,CG:CH,2))=TRUE(),"",VLOOKUP(AO494,CG:CH,2))</f>
        <v/>
      </c>
      <c r="AU494" s="51" t="str">
        <f aca="false">IF(ISNA(VLOOKUP(AN494,CD:CE,2))=TRUE(),"",VLOOKUP(AN494,CD:CE,2))</f>
        <v/>
      </c>
      <c r="AV494" s="52" t="str">
        <f aca="false">IF(ISNA(VLOOKUP(AP494,CI:CJ,2))=TRUE(),"",VLOOKUP(AP494,CI:CJ,2))</f>
        <v/>
      </c>
      <c r="AW494" s="52" t="str">
        <f aca="false">IF(ISNA(VLOOKUP(AR494,CK:CL,2))=TRUE(),"",VLOOKUP(AR494,CK:CL,2))</f>
        <v/>
      </c>
      <c r="AX494" s="52" t="str">
        <f aca="false">IF(ISNA(VLOOKUP(AQ494,CO:CP,2))=TRUE(),"",VLOOKUP(AQ494,CO:CP,2))</f>
        <v/>
      </c>
      <c r="AY494" s="52" t="e">
        <f aca="false">IF(ISNA(VLOOKUP(#REF!,CQ:CR,2))=TRUE(),"",VLOOKUP(#REF!,CQ:CR,2))</f>
        <v>#REF!</v>
      </c>
      <c r="AZ494" s="52" t="e">
        <f aca="false">IF(ISNA(VLOOKUP(#REF!,CS:CT,2))=TRUE(),"",VLOOKUP(#REF!,CS:CT,2))</f>
        <v>#REF!</v>
      </c>
      <c r="BA494" s="52" t="e">
        <f aca="false">IF(ISNA(VLOOKUP(#REF!,CV:CW,2))=TRUE(),"",VLOOKUP(#REF!,CV:CW,2))</f>
        <v>#REF!</v>
      </c>
    </row>
    <row r="495" s="51" customFormat="true" ht="12.75" hidden="false" customHeight="false" outlineLevel="0" collapsed="false">
      <c r="A495" s="35"/>
      <c r="B495" s="35"/>
      <c r="C495" s="35"/>
      <c r="D495" s="34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6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6"/>
      <c r="AO495" s="36"/>
      <c r="AP495" s="36"/>
      <c r="AQ495" s="36"/>
      <c r="AR495" s="36"/>
      <c r="AS495" s="36"/>
      <c r="AT495" s="51" t="str">
        <f aca="false">IF(ISNA(VLOOKUP(AO495,CG:CH,2))=TRUE(),"",VLOOKUP(AO495,CG:CH,2))</f>
        <v/>
      </c>
      <c r="AU495" s="51" t="str">
        <f aca="false">IF(ISNA(VLOOKUP(AN495,CD:CE,2))=TRUE(),"",VLOOKUP(AN495,CD:CE,2))</f>
        <v/>
      </c>
      <c r="AV495" s="52" t="str">
        <f aca="false">IF(ISNA(VLOOKUP(AP495,CI:CJ,2))=TRUE(),"",VLOOKUP(AP495,CI:CJ,2))</f>
        <v/>
      </c>
      <c r="AW495" s="52" t="str">
        <f aca="false">IF(ISNA(VLOOKUP(AR495,CK:CL,2))=TRUE(),"",VLOOKUP(AR495,CK:CL,2))</f>
        <v/>
      </c>
      <c r="AX495" s="52" t="str">
        <f aca="false">IF(ISNA(VLOOKUP(AQ495,CO:CP,2))=TRUE(),"",VLOOKUP(AQ495,CO:CP,2))</f>
        <v/>
      </c>
      <c r="AY495" s="52" t="e">
        <f aca="false">IF(ISNA(VLOOKUP(#REF!,CQ:CR,2))=TRUE(),"",VLOOKUP(#REF!,CQ:CR,2))</f>
        <v>#REF!</v>
      </c>
      <c r="AZ495" s="52" t="e">
        <f aca="false">IF(ISNA(VLOOKUP(#REF!,CS:CT,2))=TRUE(),"",VLOOKUP(#REF!,CS:CT,2))</f>
        <v>#REF!</v>
      </c>
      <c r="BA495" s="52" t="e">
        <f aca="false">IF(ISNA(VLOOKUP(#REF!,CV:CW,2))=TRUE(),"",VLOOKUP(#REF!,CV:CW,2))</f>
        <v>#REF!</v>
      </c>
    </row>
    <row r="496" s="51" customFormat="true" ht="12.75" hidden="false" customHeight="false" outlineLevel="0" collapsed="false">
      <c r="A496" s="35"/>
      <c r="B496" s="35"/>
      <c r="C496" s="35"/>
      <c r="D496" s="34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6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6"/>
      <c r="AO496" s="36"/>
      <c r="AP496" s="36"/>
      <c r="AQ496" s="36"/>
      <c r="AR496" s="36"/>
      <c r="AS496" s="36"/>
      <c r="AT496" s="51" t="str">
        <f aca="false">IF(ISNA(VLOOKUP(AO496,CG:CH,2))=TRUE(),"",VLOOKUP(AO496,CG:CH,2))</f>
        <v/>
      </c>
      <c r="AU496" s="51" t="str">
        <f aca="false">IF(ISNA(VLOOKUP(AN496,CD:CE,2))=TRUE(),"",VLOOKUP(AN496,CD:CE,2))</f>
        <v/>
      </c>
      <c r="AV496" s="52" t="str">
        <f aca="false">IF(ISNA(VLOOKUP(AP496,CI:CJ,2))=TRUE(),"",VLOOKUP(AP496,CI:CJ,2))</f>
        <v/>
      </c>
      <c r="AW496" s="52" t="str">
        <f aca="false">IF(ISNA(VLOOKUP(AR496,CK:CL,2))=TRUE(),"",VLOOKUP(AR496,CK:CL,2))</f>
        <v/>
      </c>
      <c r="AX496" s="52" t="str">
        <f aca="false">IF(ISNA(VLOOKUP(AQ496,CO:CP,2))=TRUE(),"",VLOOKUP(AQ496,CO:CP,2))</f>
        <v/>
      </c>
      <c r="AY496" s="52" t="e">
        <f aca="false">IF(ISNA(VLOOKUP(#REF!,CQ:CR,2))=TRUE(),"",VLOOKUP(#REF!,CQ:CR,2))</f>
        <v>#REF!</v>
      </c>
      <c r="AZ496" s="52" t="e">
        <f aca="false">IF(ISNA(VLOOKUP(#REF!,CS:CT,2))=TRUE(),"",VLOOKUP(#REF!,CS:CT,2))</f>
        <v>#REF!</v>
      </c>
      <c r="BA496" s="52" t="e">
        <f aca="false">IF(ISNA(VLOOKUP(#REF!,CV:CW,2))=TRUE(),"",VLOOKUP(#REF!,CV:CW,2))</f>
        <v>#REF!</v>
      </c>
    </row>
    <row r="497" s="51" customFormat="true" ht="12.75" hidden="false" customHeight="false" outlineLevel="0" collapsed="false">
      <c r="A497" s="35"/>
      <c r="B497" s="35"/>
      <c r="C497" s="35"/>
      <c r="D497" s="34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6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6"/>
      <c r="AO497" s="36"/>
      <c r="AP497" s="36"/>
      <c r="AQ497" s="36"/>
      <c r="AR497" s="36"/>
      <c r="AS497" s="36"/>
      <c r="AT497" s="51" t="str">
        <f aca="false">IF(ISNA(VLOOKUP(AO497,CG:CH,2))=TRUE(),"",VLOOKUP(AO497,CG:CH,2))</f>
        <v/>
      </c>
      <c r="AU497" s="51" t="str">
        <f aca="false">IF(ISNA(VLOOKUP(AN497,CD:CE,2))=TRUE(),"",VLOOKUP(AN497,CD:CE,2))</f>
        <v/>
      </c>
      <c r="AV497" s="52" t="str">
        <f aca="false">IF(ISNA(VLOOKUP(AP497,CI:CJ,2))=TRUE(),"",VLOOKUP(AP497,CI:CJ,2))</f>
        <v/>
      </c>
      <c r="AW497" s="52" t="str">
        <f aca="false">IF(ISNA(VLOOKUP(AR497,CK:CL,2))=TRUE(),"",VLOOKUP(AR497,CK:CL,2))</f>
        <v/>
      </c>
      <c r="AX497" s="52" t="str">
        <f aca="false">IF(ISNA(VLOOKUP(AQ497,CO:CP,2))=TRUE(),"",VLOOKUP(AQ497,CO:CP,2))</f>
        <v/>
      </c>
      <c r="AY497" s="52" t="e">
        <f aca="false">IF(ISNA(VLOOKUP(#REF!,CQ:CR,2))=TRUE(),"",VLOOKUP(#REF!,CQ:CR,2))</f>
        <v>#REF!</v>
      </c>
      <c r="AZ497" s="52" t="e">
        <f aca="false">IF(ISNA(VLOOKUP(#REF!,CS:CT,2))=TRUE(),"",VLOOKUP(#REF!,CS:CT,2))</f>
        <v>#REF!</v>
      </c>
      <c r="BA497" s="52" t="e">
        <f aca="false">IF(ISNA(VLOOKUP(#REF!,CV:CW,2))=TRUE(),"",VLOOKUP(#REF!,CV:CW,2))</f>
        <v>#REF!</v>
      </c>
    </row>
    <row r="498" s="51" customFormat="true" ht="12.75" hidden="false" customHeight="false" outlineLevel="0" collapsed="false">
      <c r="A498" s="35"/>
      <c r="B498" s="35"/>
      <c r="C498" s="35"/>
      <c r="D498" s="34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6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6"/>
      <c r="AO498" s="36"/>
      <c r="AP498" s="36"/>
      <c r="AQ498" s="36"/>
      <c r="AR498" s="36"/>
      <c r="AS498" s="36"/>
      <c r="AT498" s="51" t="str">
        <f aca="false">IF(ISNA(VLOOKUP(AO498,CG:CH,2))=TRUE(),"",VLOOKUP(AO498,CG:CH,2))</f>
        <v/>
      </c>
      <c r="AU498" s="51" t="str">
        <f aca="false">IF(ISNA(VLOOKUP(AN498,CD:CE,2))=TRUE(),"",VLOOKUP(AN498,CD:CE,2))</f>
        <v/>
      </c>
      <c r="AV498" s="52" t="str">
        <f aca="false">IF(ISNA(VLOOKUP(AP498,CI:CJ,2))=TRUE(),"",VLOOKUP(AP498,CI:CJ,2))</f>
        <v/>
      </c>
      <c r="AW498" s="52" t="str">
        <f aca="false">IF(ISNA(VLOOKUP(AR498,CK:CL,2))=TRUE(),"",VLOOKUP(AR498,CK:CL,2))</f>
        <v/>
      </c>
      <c r="AX498" s="52" t="str">
        <f aca="false">IF(ISNA(VLOOKUP(AQ498,CO:CP,2))=TRUE(),"",VLOOKUP(AQ498,CO:CP,2))</f>
        <v/>
      </c>
      <c r="AY498" s="52" t="e">
        <f aca="false">IF(ISNA(VLOOKUP(#REF!,CQ:CR,2))=TRUE(),"",VLOOKUP(#REF!,CQ:CR,2))</f>
        <v>#REF!</v>
      </c>
      <c r="AZ498" s="52" t="e">
        <f aca="false">IF(ISNA(VLOOKUP(#REF!,CS:CT,2))=TRUE(),"",VLOOKUP(#REF!,CS:CT,2))</f>
        <v>#REF!</v>
      </c>
      <c r="BA498" s="52" t="e">
        <f aca="false">IF(ISNA(VLOOKUP(#REF!,CV:CW,2))=TRUE(),"",VLOOKUP(#REF!,CV:CW,2))</f>
        <v>#REF!</v>
      </c>
    </row>
    <row r="499" s="51" customFormat="true" ht="12.75" hidden="false" customHeight="false" outlineLevel="0" collapsed="false">
      <c r="A499" s="35"/>
      <c r="B499" s="35"/>
      <c r="C499" s="35"/>
      <c r="D499" s="34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6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6"/>
      <c r="AO499" s="36"/>
      <c r="AP499" s="36"/>
      <c r="AQ499" s="36"/>
      <c r="AR499" s="36"/>
      <c r="AS499" s="36"/>
      <c r="AT499" s="51" t="str">
        <f aca="false">IF(ISNA(VLOOKUP(AO499,CG:CH,2))=TRUE(),"",VLOOKUP(AO499,CG:CH,2))</f>
        <v/>
      </c>
      <c r="AU499" s="51" t="str">
        <f aca="false">IF(ISNA(VLOOKUP(AN499,CD:CE,2))=TRUE(),"",VLOOKUP(AN499,CD:CE,2))</f>
        <v/>
      </c>
      <c r="AV499" s="52" t="str">
        <f aca="false">IF(ISNA(VLOOKUP(AP499,CI:CJ,2))=TRUE(),"",VLOOKUP(AP499,CI:CJ,2))</f>
        <v/>
      </c>
      <c r="AW499" s="52" t="str">
        <f aca="false">IF(ISNA(VLOOKUP(AR499,CK:CL,2))=TRUE(),"",VLOOKUP(AR499,CK:CL,2))</f>
        <v/>
      </c>
      <c r="AX499" s="52" t="str">
        <f aca="false">IF(ISNA(VLOOKUP(AQ499,CO:CP,2))=TRUE(),"",VLOOKUP(AQ499,CO:CP,2))</f>
        <v/>
      </c>
      <c r="AY499" s="52" t="e">
        <f aca="false">IF(ISNA(VLOOKUP(#REF!,CQ:CR,2))=TRUE(),"",VLOOKUP(#REF!,CQ:CR,2))</f>
        <v>#REF!</v>
      </c>
      <c r="AZ499" s="52" t="e">
        <f aca="false">IF(ISNA(VLOOKUP(#REF!,CS:CT,2))=TRUE(),"",VLOOKUP(#REF!,CS:CT,2))</f>
        <v>#REF!</v>
      </c>
      <c r="BA499" s="52" t="e">
        <f aca="false">IF(ISNA(VLOOKUP(#REF!,CV:CW,2))=TRUE(),"",VLOOKUP(#REF!,CV:CW,2))</f>
        <v>#REF!</v>
      </c>
    </row>
    <row r="500" s="51" customFormat="true" ht="12.75" hidden="false" customHeight="false" outlineLevel="0" collapsed="false">
      <c r="A500" s="35"/>
      <c r="B500" s="35"/>
      <c r="C500" s="35"/>
      <c r="D500" s="34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6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6"/>
      <c r="AO500" s="36"/>
      <c r="AP500" s="36"/>
      <c r="AQ500" s="36"/>
      <c r="AR500" s="36"/>
      <c r="AS500" s="36"/>
      <c r="AT500" s="51" t="str">
        <f aca="false">IF(ISNA(VLOOKUP(AO500,CG:CH,2))=TRUE(),"",VLOOKUP(AO500,CG:CH,2))</f>
        <v/>
      </c>
      <c r="AU500" s="51" t="str">
        <f aca="false">IF(ISNA(VLOOKUP(AN500,CD:CE,2))=TRUE(),"",VLOOKUP(AN500,CD:CE,2))</f>
        <v/>
      </c>
      <c r="AV500" s="52" t="str">
        <f aca="false">IF(ISNA(VLOOKUP(AP500,CI:CJ,2))=TRUE(),"",VLOOKUP(AP500,CI:CJ,2))</f>
        <v/>
      </c>
      <c r="AW500" s="52" t="str">
        <f aca="false">IF(ISNA(VLOOKUP(AR500,CK:CL,2))=TRUE(),"",VLOOKUP(AR500,CK:CL,2))</f>
        <v/>
      </c>
      <c r="AX500" s="52" t="str">
        <f aca="false">IF(ISNA(VLOOKUP(AQ500,CO:CP,2))=TRUE(),"",VLOOKUP(AQ500,CO:CP,2))</f>
        <v/>
      </c>
      <c r="AY500" s="52" t="e">
        <f aca="false">IF(ISNA(VLOOKUP(#REF!,CQ:CR,2))=TRUE(),"",VLOOKUP(#REF!,CQ:CR,2))</f>
        <v>#REF!</v>
      </c>
      <c r="AZ500" s="52" t="e">
        <f aca="false">IF(ISNA(VLOOKUP(#REF!,CS:CT,2))=TRUE(),"",VLOOKUP(#REF!,CS:CT,2))</f>
        <v>#REF!</v>
      </c>
      <c r="BA500" s="52" t="e">
        <f aca="false">IF(ISNA(VLOOKUP(#REF!,CV:CW,2))=TRUE(),"",VLOOKUP(#REF!,CV:CW,2))</f>
        <v>#REF!</v>
      </c>
    </row>
    <row r="501" s="51" customFormat="true" ht="12.75" hidden="false" customHeight="false" outlineLevel="0" collapsed="false">
      <c r="A501" s="35"/>
      <c r="B501" s="35"/>
      <c r="C501" s="35"/>
      <c r="D501" s="34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6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6"/>
      <c r="AO501" s="36"/>
      <c r="AP501" s="36"/>
      <c r="AQ501" s="36"/>
      <c r="AR501" s="36"/>
      <c r="AS501" s="36"/>
      <c r="AT501" s="51" t="str">
        <f aca="false">IF(ISNA(VLOOKUP(AO501,CG:CH,2))=TRUE(),"",VLOOKUP(AO501,CG:CH,2))</f>
        <v/>
      </c>
      <c r="AU501" s="51" t="str">
        <f aca="false">IF(ISNA(VLOOKUP(AN501,CD:CE,2))=TRUE(),"",VLOOKUP(AN501,CD:CE,2))</f>
        <v/>
      </c>
      <c r="AV501" s="52" t="str">
        <f aca="false">IF(ISNA(VLOOKUP(AP501,CI:CJ,2))=TRUE(),"",VLOOKUP(AP501,CI:CJ,2))</f>
        <v/>
      </c>
      <c r="AW501" s="52" t="str">
        <f aca="false">IF(ISNA(VLOOKUP(AR501,CK:CL,2))=TRUE(),"",VLOOKUP(AR501,CK:CL,2))</f>
        <v/>
      </c>
      <c r="AX501" s="52" t="str">
        <f aca="false">IF(ISNA(VLOOKUP(AQ501,CO:CP,2))=TRUE(),"",VLOOKUP(AQ501,CO:CP,2))</f>
        <v/>
      </c>
      <c r="AY501" s="52" t="e">
        <f aca="false">IF(ISNA(VLOOKUP(#REF!,CQ:CR,2))=TRUE(),"",VLOOKUP(#REF!,CQ:CR,2))</f>
        <v>#REF!</v>
      </c>
      <c r="AZ501" s="52" t="e">
        <f aca="false">IF(ISNA(VLOOKUP(#REF!,CS:CT,2))=TRUE(),"",VLOOKUP(#REF!,CS:CT,2))</f>
        <v>#REF!</v>
      </c>
      <c r="BA501" s="52" t="e">
        <f aca="false">IF(ISNA(VLOOKUP(#REF!,CV:CW,2))=TRUE(),"",VLOOKUP(#REF!,CV:CW,2))</f>
        <v>#REF!</v>
      </c>
    </row>
    <row r="502" s="51" customFormat="true" ht="12.75" hidden="false" customHeight="false" outlineLevel="0" collapsed="false">
      <c r="A502" s="35"/>
      <c r="B502" s="35"/>
      <c r="C502" s="35"/>
      <c r="D502" s="34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6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6"/>
      <c r="AO502" s="36"/>
      <c r="AP502" s="36"/>
      <c r="AQ502" s="36"/>
      <c r="AR502" s="36"/>
      <c r="AS502" s="36"/>
      <c r="AT502" s="51" t="str">
        <f aca="false">IF(ISNA(VLOOKUP(AO502,CG:CH,2))=TRUE(),"",VLOOKUP(AO502,CG:CH,2))</f>
        <v/>
      </c>
      <c r="AU502" s="51" t="str">
        <f aca="false">IF(ISNA(VLOOKUP(AN502,CD:CE,2))=TRUE(),"",VLOOKUP(AN502,CD:CE,2))</f>
        <v/>
      </c>
      <c r="AV502" s="52" t="str">
        <f aca="false">IF(ISNA(VLOOKUP(AP502,CI:CJ,2))=TRUE(),"",VLOOKUP(AP502,CI:CJ,2))</f>
        <v/>
      </c>
      <c r="AW502" s="52" t="str">
        <f aca="false">IF(ISNA(VLOOKUP(AR502,CK:CL,2))=TRUE(),"",VLOOKUP(AR502,CK:CL,2))</f>
        <v/>
      </c>
      <c r="AX502" s="52" t="str">
        <f aca="false">IF(ISNA(VLOOKUP(AQ502,CO:CP,2))=TRUE(),"",VLOOKUP(AQ502,CO:CP,2))</f>
        <v/>
      </c>
      <c r="AY502" s="52" t="e">
        <f aca="false">IF(ISNA(VLOOKUP(#REF!,CQ:CR,2))=TRUE(),"",VLOOKUP(#REF!,CQ:CR,2))</f>
        <v>#REF!</v>
      </c>
      <c r="AZ502" s="52" t="e">
        <f aca="false">IF(ISNA(VLOOKUP(#REF!,CS:CT,2))=TRUE(),"",VLOOKUP(#REF!,CS:CT,2))</f>
        <v>#REF!</v>
      </c>
      <c r="BA502" s="52" t="e">
        <f aca="false">IF(ISNA(VLOOKUP(#REF!,CV:CW,2))=TRUE(),"",VLOOKUP(#REF!,CV:CW,2))</f>
        <v>#REF!</v>
      </c>
    </row>
    <row r="503" s="51" customFormat="true" ht="12.75" hidden="false" customHeight="false" outlineLevel="0" collapsed="false">
      <c r="A503" s="35"/>
      <c r="B503" s="35"/>
      <c r="C503" s="35"/>
      <c r="D503" s="34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6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6"/>
      <c r="AO503" s="36"/>
      <c r="AP503" s="36"/>
      <c r="AQ503" s="36"/>
      <c r="AR503" s="36"/>
      <c r="AS503" s="36"/>
      <c r="AT503" s="51" t="str">
        <f aca="false">IF(ISNA(VLOOKUP(AO503,CG:CH,2))=TRUE(),"",VLOOKUP(AO503,CG:CH,2))</f>
        <v/>
      </c>
      <c r="AU503" s="51" t="str">
        <f aca="false">IF(ISNA(VLOOKUP(AN503,CD:CE,2))=TRUE(),"",VLOOKUP(AN503,CD:CE,2))</f>
        <v/>
      </c>
      <c r="AV503" s="52" t="str">
        <f aca="false">IF(ISNA(VLOOKUP(AP503,CI:CJ,2))=TRUE(),"",VLOOKUP(AP503,CI:CJ,2))</f>
        <v/>
      </c>
      <c r="AW503" s="52" t="str">
        <f aca="false">IF(ISNA(VLOOKUP(AR503,CK:CL,2))=TRUE(),"",VLOOKUP(AR503,CK:CL,2))</f>
        <v/>
      </c>
      <c r="AX503" s="52" t="str">
        <f aca="false">IF(ISNA(VLOOKUP(AQ503,CO:CP,2))=TRUE(),"",VLOOKUP(AQ503,CO:CP,2))</f>
        <v/>
      </c>
      <c r="AY503" s="52" t="e">
        <f aca="false">IF(ISNA(VLOOKUP(#REF!,CQ:CR,2))=TRUE(),"",VLOOKUP(#REF!,CQ:CR,2))</f>
        <v>#REF!</v>
      </c>
      <c r="AZ503" s="52" t="e">
        <f aca="false">IF(ISNA(VLOOKUP(#REF!,CS:CT,2))=TRUE(),"",VLOOKUP(#REF!,CS:CT,2))</f>
        <v>#REF!</v>
      </c>
      <c r="BA503" s="52" t="e">
        <f aca="false">IF(ISNA(VLOOKUP(#REF!,CV:CW,2))=TRUE(),"",VLOOKUP(#REF!,CV:CW,2))</f>
        <v>#REF!</v>
      </c>
    </row>
    <row r="504" s="51" customFormat="true" ht="12.75" hidden="false" customHeight="false" outlineLevel="0" collapsed="false">
      <c r="A504" s="35"/>
      <c r="B504" s="35"/>
      <c r="C504" s="35"/>
      <c r="D504" s="34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6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6"/>
      <c r="AO504" s="36"/>
      <c r="AP504" s="36"/>
      <c r="AQ504" s="36"/>
      <c r="AR504" s="36"/>
      <c r="AS504" s="36"/>
      <c r="AT504" s="51" t="str">
        <f aca="false">IF(ISNA(VLOOKUP(AO504,CG:CH,2))=TRUE(),"",VLOOKUP(AO504,CG:CH,2))</f>
        <v/>
      </c>
      <c r="AU504" s="51" t="str">
        <f aca="false">IF(ISNA(VLOOKUP(AN504,CD:CE,2))=TRUE(),"",VLOOKUP(AN504,CD:CE,2))</f>
        <v/>
      </c>
      <c r="AV504" s="52" t="str">
        <f aca="false">IF(ISNA(VLOOKUP(AP504,CI:CJ,2))=TRUE(),"",VLOOKUP(AP504,CI:CJ,2))</f>
        <v/>
      </c>
      <c r="AW504" s="52" t="str">
        <f aca="false">IF(ISNA(VLOOKUP(AR504,CK:CL,2))=TRUE(),"",VLOOKUP(AR504,CK:CL,2))</f>
        <v/>
      </c>
      <c r="AX504" s="52" t="str">
        <f aca="false">IF(ISNA(VLOOKUP(AQ504,CO:CP,2))=TRUE(),"",VLOOKUP(AQ504,CO:CP,2))</f>
        <v/>
      </c>
      <c r="AY504" s="52" t="e">
        <f aca="false">IF(ISNA(VLOOKUP(#REF!,CQ:CR,2))=TRUE(),"",VLOOKUP(#REF!,CQ:CR,2))</f>
        <v>#REF!</v>
      </c>
      <c r="AZ504" s="52" t="e">
        <f aca="false">IF(ISNA(VLOOKUP(#REF!,CS:CT,2))=TRUE(),"",VLOOKUP(#REF!,CS:CT,2))</f>
        <v>#REF!</v>
      </c>
      <c r="BA504" s="52" t="e">
        <f aca="false">IF(ISNA(VLOOKUP(#REF!,CV:CW,2))=TRUE(),"",VLOOKUP(#REF!,CV:CW,2))</f>
        <v>#REF!</v>
      </c>
    </row>
    <row r="505" s="51" customFormat="true" ht="12.75" hidden="false" customHeight="false" outlineLevel="0" collapsed="false">
      <c r="A505" s="35"/>
      <c r="B505" s="35"/>
      <c r="C505" s="35"/>
      <c r="D505" s="34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6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6"/>
      <c r="AO505" s="36"/>
      <c r="AP505" s="36"/>
      <c r="AQ505" s="36"/>
      <c r="AR505" s="36"/>
      <c r="AS505" s="36"/>
      <c r="AT505" s="51" t="str">
        <f aca="false">IF(ISNA(VLOOKUP(AO505,CG:CH,2))=TRUE(),"",VLOOKUP(AO505,CG:CH,2))</f>
        <v/>
      </c>
      <c r="AU505" s="51" t="str">
        <f aca="false">IF(ISNA(VLOOKUP(AN505,CD:CE,2))=TRUE(),"",VLOOKUP(AN505,CD:CE,2))</f>
        <v/>
      </c>
      <c r="AV505" s="52" t="str">
        <f aca="false">IF(ISNA(VLOOKUP(AP505,CI:CJ,2))=TRUE(),"",VLOOKUP(AP505,CI:CJ,2))</f>
        <v/>
      </c>
      <c r="AW505" s="52" t="str">
        <f aca="false">IF(ISNA(VLOOKUP(AR505,CK:CL,2))=TRUE(),"",VLOOKUP(AR505,CK:CL,2))</f>
        <v/>
      </c>
      <c r="AX505" s="52" t="str">
        <f aca="false">IF(ISNA(VLOOKUP(AQ505,CO:CP,2))=TRUE(),"",VLOOKUP(AQ505,CO:CP,2))</f>
        <v/>
      </c>
      <c r="AY505" s="52" t="e">
        <f aca="false">IF(ISNA(VLOOKUP(#REF!,CQ:CR,2))=TRUE(),"",VLOOKUP(#REF!,CQ:CR,2))</f>
        <v>#REF!</v>
      </c>
      <c r="AZ505" s="52" t="e">
        <f aca="false">IF(ISNA(VLOOKUP(#REF!,CS:CT,2))=TRUE(),"",VLOOKUP(#REF!,CS:CT,2))</f>
        <v>#REF!</v>
      </c>
      <c r="BA505" s="52" t="e">
        <f aca="false">IF(ISNA(VLOOKUP(#REF!,CV:CW,2))=TRUE(),"",VLOOKUP(#REF!,CV:CW,2))</f>
        <v>#REF!</v>
      </c>
    </row>
    <row r="506" s="51" customFormat="true" ht="12.75" hidden="false" customHeight="false" outlineLevel="0" collapsed="false">
      <c r="A506" s="35"/>
      <c r="B506" s="35"/>
      <c r="C506" s="35"/>
      <c r="D506" s="34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6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6"/>
      <c r="AO506" s="36"/>
      <c r="AP506" s="36"/>
      <c r="AQ506" s="36"/>
      <c r="AR506" s="36"/>
      <c r="AS506" s="36"/>
      <c r="AT506" s="51" t="str">
        <f aca="false">IF(ISNA(VLOOKUP(AO506,CG:CH,2))=TRUE(),"",VLOOKUP(AO506,CG:CH,2))</f>
        <v/>
      </c>
      <c r="AU506" s="51" t="str">
        <f aca="false">IF(ISNA(VLOOKUP(AN506,CD:CE,2))=TRUE(),"",VLOOKUP(AN506,CD:CE,2))</f>
        <v/>
      </c>
      <c r="AV506" s="52" t="str">
        <f aca="false">IF(ISNA(VLOOKUP(AP506,CI:CJ,2))=TRUE(),"",VLOOKUP(AP506,CI:CJ,2))</f>
        <v/>
      </c>
      <c r="AW506" s="52" t="str">
        <f aca="false">IF(ISNA(VLOOKUP(AR506,CK:CL,2))=TRUE(),"",VLOOKUP(AR506,CK:CL,2))</f>
        <v/>
      </c>
      <c r="AX506" s="52" t="str">
        <f aca="false">IF(ISNA(VLOOKUP(AQ506,CO:CP,2))=TRUE(),"",VLOOKUP(AQ506,CO:CP,2))</f>
        <v/>
      </c>
      <c r="AY506" s="52" t="e">
        <f aca="false">IF(ISNA(VLOOKUP(#REF!,CQ:CR,2))=TRUE(),"",VLOOKUP(#REF!,CQ:CR,2))</f>
        <v>#REF!</v>
      </c>
      <c r="AZ506" s="52" t="e">
        <f aca="false">IF(ISNA(VLOOKUP(#REF!,CS:CT,2))=TRUE(),"",VLOOKUP(#REF!,CS:CT,2))</f>
        <v>#REF!</v>
      </c>
      <c r="BA506" s="52" t="e">
        <f aca="false">IF(ISNA(VLOOKUP(#REF!,CV:CW,2))=TRUE(),"",VLOOKUP(#REF!,CV:CW,2))</f>
        <v>#REF!</v>
      </c>
    </row>
    <row r="507" s="51" customFormat="true" ht="12.75" hidden="false" customHeight="false" outlineLevel="0" collapsed="false">
      <c r="A507" s="35"/>
      <c r="B507" s="35"/>
      <c r="C507" s="35"/>
      <c r="D507" s="34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6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6"/>
      <c r="AO507" s="36"/>
      <c r="AP507" s="36"/>
      <c r="AQ507" s="36"/>
      <c r="AR507" s="36"/>
      <c r="AS507" s="36"/>
      <c r="AT507" s="51" t="str">
        <f aca="false">IF(ISNA(VLOOKUP(AO507,CG:CH,2))=TRUE(),"",VLOOKUP(AO507,CG:CH,2))</f>
        <v/>
      </c>
      <c r="AU507" s="51" t="str">
        <f aca="false">IF(ISNA(VLOOKUP(AN507,CD:CE,2))=TRUE(),"",VLOOKUP(AN507,CD:CE,2))</f>
        <v/>
      </c>
      <c r="AV507" s="52" t="str">
        <f aca="false">IF(ISNA(VLOOKUP(AP507,CI:CJ,2))=TRUE(),"",VLOOKUP(AP507,CI:CJ,2))</f>
        <v/>
      </c>
      <c r="AW507" s="52" t="str">
        <f aca="false">IF(ISNA(VLOOKUP(AR507,CK:CL,2))=TRUE(),"",VLOOKUP(AR507,CK:CL,2))</f>
        <v/>
      </c>
      <c r="AX507" s="52" t="str">
        <f aca="false">IF(ISNA(VLOOKUP(AQ507,CO:CP,2))=TRUE(),"",VLOOKUP(AQ507,CO:CP,2))</f>
        <v/>
      </c>
      <c r="AY507" s="52" t="e">
        <f aca="false">IF(ISNA(VLOOKUP(#REF!,CQ:CR,2))=TRUE(),"",VLOOKUP(#REF!,CQ:CR,2))</f>
        <v>#REF!</v>
      </c>
      <c r="AZ507" s="52" t="e">
        <f aca="false">IF(ISNA(VLOOKUP(#REF!,CS:CT,2))=TRUE(),"",VLOOKUP(#REF!,CS:CT,2))</f>
        <v>#REF!</v>
      </c>
      <c r="BA507" s="52" t="e">
        <f aca="false">IF(ISNA(VLOOKUP(#REF!,CV:CW,2))=TRUE(),"",VLOOKUP(#REF!,CV:CW,2))</f>
        <v>#REF!</v>
      </c>
    </row>
    <row r="508" s="51" customFormat="true" ht="12.75" hidden="false" customHeight="false" outlineLevel="0" collapsed="false">
      <c r="A508" s="35"/>
      <c r="B508" s="35"/>
      <c r="C508" s="35"/>
      <c r="D508" s="34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6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6"/>
      <c r="AO508" s="36"/>
      <c r="AP508" s="36"/>
      <c r="AQ508" s="36"/>
      <c r="AR508" s="36"/>
      <c r="AS508" s="36"/>
      <c r="AT508" s="51" t="str">
        <f aca="false">IF(ISNA(VLOOKUP(AO508,CG:CH,2))=TRUE(),"",VLOOKUP(AO508,CG:CH,2))</f>
        <v/>
      </c>
      <c r="AU508" s="51" t="str">
        <f aca="false">IF(ISNA(VLOOKUP(AN508,CD:CE,2))=TRUE(),"",VLOOKUP(AN508,CD:CE,2))</f>
        <v/>
      </c>
      <c r="AV508" s="52" t="str">
        <f aca="false">IF(ISNA(VLOOKUP(AP508,CI:CJ,2))=TRUE(),"",VLOOKUP(AP508,CI:CJ,2))</f>
        <v/>
      </c>
      <c r="AW508" s="52" t="str">
        <f aca="false">IF(ISNA(VLOOKUP(AR508,CK:CL,2))=TRUE(),"",VLOOKUP(AR508,CK:CL,2))</f>
        <v/>
      </c>
      <c r="AX508" s="52" t="str">
        <f aca="false">IF(ISNA(VLOOKUP(AQ508,CO:CP,2))=TRUE(),"",VLOOKUP(AQ508,CO:CP,2))</f>
        <v/>
      </c>
      <c r="AY508" s="52" t="e">
        <f aca="false">IF(ISNA(VLOOKUP(#REF!,CQ:CR,2))=TRUE(),"",VLOOKUP(#REF!,CQ:CR,2))</f>
        <v>#REF!</v>
      </c>
      <c r="AZ508" s="52" t="e">
        <f aca="false">IF(ISNA(VLOOKUP(#REF!,CS:CT,2))=TRUE(),"",VLOOKUP(#REF!,CS:CT,2))</f>
        <v>#REF!</v>
      </c>
      <c r="BA508" s="52" t="e">
        <f aca="false">IF(ISNA(VLOOKUP(#REF!,CV:CW,2))=TRUE(),"",VLOOKUP(#REF!,CV:CW,2))</f>
        <v>#REF!</v>
      </c>
    </row>
    <row r="509" s="51" customFormat="true" ht="12.75" hidden="false" customHeight="false" outlineLevel="0" collapsed="false">
      <c r="A509" s="35"/>
      <c r="B509" s="35"/>
      <c r="C509" s="35"/>
      <c r="D509" s="34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6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6"/>
      <c r="AO509" s="36"/>
      <c r="AP509" s="36"/>
      <c r="AQ509" s="36"/>
      <c r="AR509" s="36"/>
      <c r="AS509" s="36"/>
      <c r="AT509" s="51" t="str">
        <f aca="false">IF(ISNA(VLOOKUP(AO509,CG:CH,2))=TRUE(),"",VLOOKUP(AO509,CG:CH,2))</f>
        <v/>
      </c>
      <c r="AU509" s="51" t="str">
        <f aca="false">IF(ISNA(VLOOKUP(AN509,CD:CE,2))=TRUE(),"",VLOOKUP(AN509,CD:CE,2))</f>
        <v/>
      </c>
      <c r="AV509" s="52" t="str">
        <f aca="false">IF(ISNA(VLOOKUP(AP509,CI:CJ,2))=TRUE(),"",VLOOKUP(AP509,CI:CJ,2))</f>
        <v/>
      </c>
      <c r="AW509" s="52" t="str">
        <f aca="false">IF(ISNA(VLOOKUP(AR509,CK:CL,2))=TRUE(),"",VLOOKUP(AR509,CK:CL,2))</f>
        <v/>
      </c>
      <c r="AX509" s="52" t="str">
        <f aca="false">IF(ISNA(VLOOKUP(AQ509,CO:CP,2))=TRUE(),"",VLOOKUP(AQ509,CO:CP,2))</f>
        <v/>
      </c>
      <c r="AY509" s="52" t="e">
        <f aca="false">IF(ISNA(VLOOKUP(#REF!,CQ:CR,2))=TRUE(),"",VLOOKUP(#REF!,CQ:CR,2))</f>
        <v>#REF!</v>
      </c>
      <c r="AZ509" s="52" t="e">
        <f aca="false">IF(ISNA(VLOOKUP(#REF!,CS:CT,2))=TRUE(),"",VLOOKUP(#REF!,CS:CT,2))</f>
        <v>#REF!</v>
      </c>
      <c r="BA509" s="52" t="e">
        <f aca="false">IF(ISNA(VLOOKUP(#REF!,CV:CW,2))=TRUE(),"",VLOOKUP(#REF!,CV:CW,2))</f>
        <v>#REF!</v>
      </c>
    </row>
    <row r="510" s="51" customFormat="true" ht="12.75" hidden="false" customHeight="false" outlineLevel="0" collapsed="false">
      <c r="A510" s="35"/>
      <c r="B510" s="35"/>
      <c r="C510" s="35"/>
      <c r="D510" s="34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6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6"/>
      <c r="AO510" s="36"/>
      <c r="AP510" s="36"/>
      <c r="AQ510" s="36"/>
      <c r="AR510" s="36"/>
      <c r="AS510" s="36"/>
      <c r="AT510" s="51" t="str">
        <f aca="false">IF(ISNA(VLOOKUP(AO510,CG:CH,2))=TRUE(),"",VLOOKUP(AO510,CG:CH,2))</f>
        <v/>
      </c>
      <c r="AU510" s="51" t="str">
        <f aca="false">IF(ISNA(VLOOKUP(AN510,CD:CE,2))=TRUE(),"",VLOOKUP(AN510,CD:CE,2))</f>
        <v/>
      </c>
      <c r="AV510" s="52" t="str">
        <f aca="false">IF(ISNA(VLOOKUP(AP510,CI:CJ,2))=TRUE(),"",VLOOKUP(AP510,CI:CJ,2))</f>
        <v/>
      </c>
      <c r="AW510" s="52" t="str">
        <f aca="false">IF(ISNA(VLOOKUP(AR510,CK:CL,2))=TRUE(),"",VLOOKUP(AR510,CK:CL,2))</f>
        <v/>
      </c>
      <c r="AX510" s="52" t="str">
        <f aca="false">IF(ISNA(VLOOKUP(AQ510,CO:CP,2))=TRUE(),"",VLOOKUP(AQ510,CO:CP,2))</f>
        <v/>
      </c>
      <c r="AY510" s="52" t="e">
        <f aca="false">IF(ISNA(VLOOKUP(#REF!,CQ:CR,2))=TRUE(),"",VLOOKUP(#REF!,CQ:CR,2))</f>
        <v>#REF!</v>
      </c>
      <c r="AZ510" s="52" t="e">
        <f aca="false">IF(ISNA(VLOOKUP(#REF!,CS:CT,2))=TRUE(),"",VLOOKUP(#REF!,CS:CT,2))</f>
        <v>#REF!</v>
      </c>
      <c r="BA510" s="52" t="e">
        <f aca="false">IF(ISNA(VLOOKUP(#REF!,CV:CW,2))=TRUE(),"",VLOOKUP(#REF!,CV:CW,2))</f>
        <v>#REF!</v>
      </c>
    </row>
    <row r="511" s="51" customFormat="true" ht="12.75" hidden="false" customHeight="false" outlineLevel="0" collapsed="false">
      <c r="A511" s="35"/>
      <c r="B511" s="35"/>
      <c r="C511" s="35"/>
      <c r="D511" s="34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6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6"/>
      <c r="AO511" s="36"/>
      <c r="AP511" s="36"/>
      <c r="AQ511" s="36"/>
      <c r="AR511" s="36"/>
      <c r="AS511" s="36"/>
      <c r="AT511" s="51" t="str">
        <f aca="false">IF(ISNA(VLOOKUP(AO511,CG:CH,2))=TRUE(),"",VLOOKUP(AO511,CG:CH,2))</f>
        <v/>
      </c>
      <c r="AU511" s="51" t="str">
        <f aca="false">IF(ISNA(VLOOKUP(AN511,CD:CE,2))=TRUE(),"",VLOOKUP(AN511,CD:CE,2))</f>
        <v/>
      </c>
      <c r="AV511" s="52" t="str">
        <f aca="false">IF(ISNA(VLOOKUP(AP511,CI:CJ,2))=TRUE(),"",VLOOKUP(AP511,CI:CJ,2))</f>
        <v/>
      </c>
      <c r="AW511" s="52" t="str">
        <f aca="false">IF(ISNA(VLOOKUP(AR511,CK:CL,2))=TRUE(),"",VLOOKUP(AR511,CK:CL,2))</f>
        <v/>
      </c>
      <c r="AX511" s="52" t="str">
        <f aca="false">IF(ISNA(VLOOKUP(AQ511,CO:CP,2))=TRUE(),"",VLOOKUP(AQ511,CO:CP,2))</f>
        <v/>
      </c>
      <c r="AY511" s="52" t="e">
        <f aca="false">IF(ISNA(VLOOKUP(#REF!,CQ:CR,2))=TRUE(),"",VLOOKUP(#REF!,CQ:CR,2))</f>
        <v>#REF!</v>
      </c>
      <c r="AZ511" s="52" t="e">
        <f aca="false">IF(ISNA(VLOOKUP(#REF!,CS:CT,2))=TRUE(),"",VLOOKUP(#REF!,CS:CT,2))</f>
        <v>#REF!</v>
      </c>
      <c r="BA511" s="52" t="e">
        <f aca="false">IF(ISNA(VLOOKUP(#REF!,CV:CW,2))=TRUE(),"",VLOOKUP(#REF!,CV:CW,2))</f>
        <v>#REF!</v>
      </c>
    </row>
    <row r="512" s="51" customFormat="true" ht="12.75" hidden="false" customHeight="false" outlineLevel="0" collapsed="false">
      <c r="A512" s="35"/>
      <c r="B512" s="35"/>
      <c r="C512" s="35"/>
      <c r="D512" s="34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6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6"/>
      <c r="AO512" s="36"/>
      <c r="AP512" s="36"/>
      <c r="AQ512" s="36"/>
      <c r="AR512" s="36"/>
      <c r="AS512" s="36"/>
      <c r="AT512" s="51" t="str">
        <f aca="false">IF(ISNA(VLOOKUP(AO512,CG:CH,2))=TRUE(),"",VLOOKUP(AO512,CG:CH,2))</f>
        <v/>
      </c>
      <c r="AU512" s="51" t="str">
        <f aca="false">IF(ISNA(VLOOKUP(AN512,CD:CE,2))=TRUE(),"",VLOOKUP(AN512,CD:CE,2))</f>
        <v/>
      </c>
      <c r="AV512" s="52" t="str">
        <f aca="false">IF(ISNA(VLOOKUP(AP512,CI:CJ,2))=TRUE(),"",VLOOKUP(AP512,CI:CJ,2))</f>
        <v/>
      </c>
      <c r="AW512" s="52" t="str">
        <f aca="false">IF(ISNA(VLOOKUP(AR512,CK:CL,2))=TRUE(),"",VLOOKUP(AR512,CK:CL,2))</f>
        <v/>
      </c>
      <c r="AX512" s="52" t="str">
        <f aca="false">IF(ISNA(VLOOKUP(AQ512,CO:CP,2))=TRUE(),"",VLOOKUP(AQ512,CO:CP,2))</f>
        <v/>
      </c>
      <c r="AY512" s="52" t="e">
        <f aca="false">IF(ISNA(VLOOKUP(#REF!,CQ:CR,2))=TRUE(),"",VLOOKUP(#REF!,CQ:CR,2))</f>
        <v>#REF!</v>
      </c>
      <c r="AZ512" s="52" t="e">
        <f aca="false">IF(ISNA(VLOOKUP(#REF!,CS:CT,2))=TRUE(),"",VLOOKUP(#REF!,CS:CT,2))</f>
        <v>#REF!</v>
      </c>
      <c r="BA512" s="52" t="e">
        <f aca="false">IF(ISNA(VLOOKUP(#REF!,CV:CW,2))=TRUE(),"",VLOOKUP(#REF!,CV:CW,2))</f>
        <v>#REF!</v>
      </c>
    </row>
    <row r="513" s="51" customFormat="true" ht="12.75" hidden="false" customHeight="false" outlineLevel="0" collapsed="false">
      <c r="A513" s="35"/>
      <c r="B513" s="35"/>
      <c r="C513" s="35"/>
      <c r="D513" s="34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6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6"/>
      <c r="AO513" s="36"/>
      <c r="AP513" s="36"/>
      <c r="AQ513" s="36"/>
      <c r="AR513" s="36"/>
      <c r="AS513" s="36"/>
      <c r="AT513" s="51" t="str">
        <f aca="false">IF(ISNA(VLOOKUP(AO513,CG:CH,2))=TRUE(),"",VLOOKUP(AO513,CG:CH,2))</f>
        <v/>
      </c>
      <c r="AU513" s="51" t="str">
        <f aca="false">IF(ISNA(VLOOKUP(AN513,CD:CE,2))=TRUE(),"",VLOOKUP(AN513,CD:CE,2))</f>
        <v/>
      </c>
      <c r="AV513" s="52" t="str">
        <f aca="false">IF(ISNA(VLOOKUP(AP513,CI:CJ,2))=TRUE(),"",VLOOKUP(AP513,CI:CJ,2))</f>
        <v/>
      </c>
      <c r="AW513" s="52" t="str">
        <f aca="false">IF(ISNA(VLOOKUP(AR513,CK:CL,2))=TRUE(),"",VLOOKUP(AR513,CK:CL,2))</f>
        <v/>
      </c>
      <c r="AX513" s="52" t="str">
        <f aca="false">IF(ISNA(VLOOKUP(AQ513,CO:CP,2))=TRUE(),"",VLOOKUP(AQ513,CO:CP,2))</f>
        <v/>
      </c>
      <c r="AY513" s="52" t="e">
        <f aca="false">IF(ISNA(VLOOKUP(#REF!,CQ:CR,2))=TRUE(),"",VLOOKUP(#REF!,CQ:CR,2))</f>
        <v>#REF!</v>
      </c>
      <c r="AZ513" s="52" t="e">
        <f aca="false">IF(ISNA(VLOOKUP(#REF!,CS:CT,2))=TRUE(),"",VLOOKUP(#REF!,CS:CT,2))</f>
        <v>#REF!</v>
      </c>
      <c r="BA513" s="52" t="e">
        <f aca="false">IF(ISNA(VLOOKUP(#REF!,CV:CW,2))=TRUE(),"",VLOOKUP(#REF!,CV:CW,2))</f>
        <v>#REF!</v>
      </c>
    </row>
    <row r="514" s="51" customFormat="true" ht="12.75" hidden="false" customHeight="false" outlineLevel="0" collapsed="false">
      <c r="A514" s="35"/>
      <c r="B514" s="35"/>
      <c r="C514" s="35"/>
      <c r="D514" s="34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6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6"/>
      <c r="AO514" s="36"/>
      <c r="AP514" s="36"/>
      <c r="AQ514" s="36"/>
      <c r="AR514" s="36"/>
      <c r="AS514" s="36"/>
      <c r="AT514" s="51" t="str">
        <f aca="false">IF(ISNA(VLOOKUP(AO514,CG:CH,2))=TRUE(),"",VLOOKUP(AO514,CG:CH,2))</f>
        <v/>
      </c>
      <c r="AU514" s="51" t="str">
        <f aca="false">IF(ISNA(VLOOKUP(AN514,CD:CE,2))=TRUE(),"",VLOOKUP(AN514,CD:CE,2))</f>
        <v/>
      </c>
      <c r="AV514" s="52" t="str">
        <f aca="false">IF(ISNA(VLOOKUP(AP514,CI:CJ,2))=TRUE(),"",VLOOKUP(AP514,CI:CJ,2))</f>
        <v/>
      </c>
      <c r="AW514" s="52" t="str">
        <f aca="false">IF(ISNA(VLOOKUP(AR514,CK:CL,2))=TRUE(),"",VLOOKUP(AR514,CK:CL,2))</f>
        <v/>
      </c>
      <c r="AX514" s="52" t="str">
        <f aca="false">IF(ISNA(VLOOKUP(AQ514,CO:CP,2))=TRUE(),"",VLOOKUP(AQ514,CO:CP,2))</f>
        <v/>
      </c>
      <c r="AY514" s="52" t="e">
        <f aca="false">IF(ISNA(VLOOKUP(#REF!,CQ:CR,2))=TRUE(),"",VLOOKUP(#REF!,CQ:CR,2))</f>
        <v>#REF!</v>
      </c>
      <c r="AZ514" s="52" t="e">
        <f aca="false">IF(ISNA(VLOOKUP(#REF!,CS:CT,2))=TRUE(),"",VLOOKUP(#REF!,CS:CT,2))</f>
        <v>#REF!</v>
      </c>
      <c r="BA514" s="52" t="e">
        <f aca="false">IF(ISNA(VLOOKUP(#REF!,CV:CW,2))=TRUE(),"",VLOOKUP(#REF!,CV:CW,2))</f>
        <v>#REF!</v>
      </c>
    </row>
    <row r="515" s="51" customFormat="true" ht="12.75" hidden="false" customHeight="false" outlineLevel="0" collapsed="false">
      <c r="A515" s="35"/>
      <c r="B515" s="35"/>
      <c r="C515" s="35"/>
      <c r="D515" s="34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6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6"/>
      <c r="AO515" s="36"/>
      <c r="AP515" s="36"/>
      <c r="AQ515" s="36"/>
      <c r="AR515" s="36"/>
      <c r="AS515" s="36"/>
      <c r="AT515" s="51" t="str">
        <f aca="false">IF(ISNA(VLOOKUP(AO515,CG:CH,2))=TRUE(),"",VLOOKUP(AO515,CG:CH,2))</f>
        <v/>
      </c>
      <c r="AU515" s="51" t="str">
        <f aca="false">IF(ISNA(VLOOKUP(AN515,CD:CE,2))=TRUE(),"",VLOOKUP(AN515,CD:CE,2))</f>
        <v/>
      </c>
      <c r="AV515" s="52" t="str">
        <f aca="false">IF(ISNA(VLOOKUP(AP515,CI:CJ,2))=TRUE(),"",VLOOKUP(AP515,CI:CJ,2))</f>
        <v/>
      </c>
      <c r="AW515" s="52" t="str">
        <f aca="false">IF(ISNA(VLOOKUP(AR515,CK:CL,2))=TRUE(),"",VLOOKUP(AR515,CK:CL,2))</f>
        <v/>
      </c>
      <c r="AX515" s="52" t="str">
        <f aca="false">IF(ISNA(VLOOKUP(AQ515,CO:CP,2))=TRUE(),"",VLOOKUP(AQ515,CO:CP,2))</f>
        <v/>
      </c>
      <c r="AY515" s="52" t="e">
        <f aca="false">IF(ISNA(VLOOKUP(#REF!,CQ:CR,2))=TRUE(),"",VLOOKUP(#REF!,CQ:CR,2))</f>
        <v>#REF!</v>
      </c>
      <c r="AZ515" s="52" t="e">
        <f aca="false">IF(ISNA(VLOOKUP(#REF!,CS:CT,2))=TRUE(),"",VLOOKUP(#REF!,CS:CT,2))</f>
        <v>#REF!</v>
      </c>
      <c r="BA515" s="52" t="e">
        <f aca="false">IF(ISNA(VLOOKUP(#REF!,CV:CW,2))=TRUE(),"",VLOOKUP(#REF!,CV:CW,2))</f>
        <v>#REF!</v>
      </c>
    </row>
    <row r="516" s="51" customFormat="true" ht="12.75" hidden="false" customHeight="false" outlineLevel="0" collapsed="false">
      <c r="A516" s="35"/>
      <c r="B516" s="35"/>
      <c r="C516" s="35"/>
      <c r="D516" s="34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6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6"/>
      <c r="AO516" s="36"/>
      <c r="AP516" s="36"/>
      <c r="AQ516" s="36"/>
      <c r="AR516" s="36"/>
      <c r="AS516" s="36"/>
      <c r="AT516" s="51" t="str">
        <f aca="false">IF(ISNA(VLOOKUP(AO516,CG:CH,2))=TRUE(),"",VLOOKUP(AO516,CG:CH,2))</f>
        <v/>
      </c>
      <c r="AU516" s="51" t="str">
        <f aca="false">IF(ISNA(VLOOKUP(AN516,CD:CE,2))=TRUE(),"",VLOOKUP(AN516,CD:CE,2))</f>
        <v/>
      </c>
      <c r="AV516" s="52" t="str">
        <f aca="false">IF(ISNA(VLOOKUP(AP516,CI:CJ,2))=TRUE(),"",VLOOKUP(AP516,CI:CJ,2))</f>
        <v/>
      </c>
      <c r="AW516" s="52" t="str">
        <f aca="false">IF(ISNA(VLOOKUP(AR516,CK:CL,2))=TRUE(),"",VLOOKUP(AR516,CK:CL,2))</f>
        <v/>
      </c>
      <c r="AX516" s="52" t="str">
        <f aca="false">IF(ISNA(VLOOKUP(AQ516,CO:CP,2))=TRUE(),"",VLOOKUP(AQ516,CO:CP,2))</f>
        <v/>
      </c>
      <c r="AY516" s="52" t="e">
        <f aca="false">IF(ISNA(VLOOKUP(#REF!,CQ:CR,2))=TRUE(),"",VLOOKUP(#REF!,CQ:CR,2))</f>
        <v>#REF!</v>
      </c>
      <c r="AZ516" s="52" t="e">
        <f aca="false">IF(ISNA(VLOOKUP(#REF!,CS:CT,2))=TRUE(),"",VLOOKUP(#REF!,CS:CT,2))</f>
        <v>#REF!</v>
      </c>
      <c r="BA516" s="52" t="e">
        <f aca="false">IF(ISNA(VLOOKUP(#REF!,CV:CW,2))=TRUE(),"",VLOOKUP(#REF!,CV:CW,2))</f>
        <v>#REF!</v>
      </c>
    </row>
    <row r="517" s="51" customFormat="true" ht="12.75" hidden="false" customHeight="false" outlineLevel="0" collapsed="false">
      <c r="A517" s="35"/>
      <c r="B517" s="35"/>
      <c r="C517" s="35"/>
      <c r="D517" s="34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6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6"/>
      <c r="AO517" s="36"/>
      <c r="AP517" s="36"/>
      <c r="AQ517" s="36"/>
      <c r="AR517" s="36"/>
      <c r="AS517" s="36"/>
      <c r="AT517" s="51" t="str">
        <f aca="false">IF(ISNA(VLOOKUP(AO517,CG:CH,2))=TRUE(),"",VLOOKUP(AO517,CG:CH,2))</f>
        <v/>
      </c>
      <c r="AU517" s="51" t="str">
        <f aca="false">IF(ISNA(VLOOKUP(AN517,CD:CE,2))=TRUE(),"",VLOOKUP(AN517,CD:CE,2))</f>
        <v/>
      </c>
      <c r="AV517" s="52" t="str">
        <f aca="false">IF(ISNA(VLOOKUP(AP517,CI:CJ,2))=TRUE(),"",VLOOKUP(AP517,CI:CJ,2))</f>
        <v/>
      </c>
      <c r="AW517" s="52" t="str">
        <f aca="false">IF(ISNA(VLOOKUP(AR517,CK:CL,2))=TRUE(),"",VLOOKUP(AR517,CK:CL,2))</f>
        <v/>
      </c>
      <c r="AX517" s="52" t="str">
        <f aca="false">IF(ISNA(VLOOKUP(AQ517,CO:CP,2))=TRUE(),"",VLOOKUP(AQ517,CO:CP,2))</f>
        <v/>
      </c>
      <c r="AY517" s="52" t="e">
        <f aca="false">IF(ISNA(VLOOKUP(#REF!,CQ:CR,2))=TRUE(),"",VLOOKUP(#REF!,CQ:CR,2))</f>
        <v>#REF!</v>
      </c>
      <c r="AZ517" s="52" t="e">
        <f aca="false">IF(ISNA(VLOOKUP(#REF!,CS:CT,2))=TRUE(),"",VLOOKUP(#REF!,CS:CT,2))</f>
        <v>#REF!</v>
      </c>
      <c r="BA517" s="52" t="e">
        <f aca="false">IF(ISNA(VLOOKUP(#REF!,CV:CW,2))=TRUE(),"",VLOOKUP(#REF!,CV:CW,2))</f>
        <v>#REF!</v>
      </c>
    </row>
    <row r="518" s="51" customFormat="true" ht="12.75" hidden="false" customHeight="false" outlineLevel="0" collapsed="false">
      <c r="A518" s="35"/>
      <c r="B518" s="35"/>
      <c r="C518" s="35"/>
      <c r="D518" s="34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6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6"/>
      <c r="AO518" s="36"/>
      <c r="AP518" s="36"/>
      <c r="AQ518" s="36"/>
      <c r="AR518" s="36"/>
      <c r="AS518" s="36"/>
      <c r="AT518" s="51" t="str">
        <f aca="false">IF(ISNA(VLOOKUP(AO518,CG:CH,2))=TRUE(),"",VLOOKUP(AO518,CG:CH,2))</f>
        <v/>
      </c>
      <c r="AU518" s="51" t="str">
        <f aca="false">IF(ISNA(VLOOKUP(AN518,CD:CE,2))=TRUE(),"",VLOOKUP(AN518,CD:CE,2))</f>
        <v/>
      </c>
      <c r="AV518" s="52" t="str">
        <f aca="false">IF(ISNA(VLOOKUP(AP518,CI:CJ,2))=TRUE(),"",VLOOKUP(AP518,CI:CJ,2))</f>
        <v/>
      </c>
      <c r="AW518" s="52" t="str">
        <f aca="false">IF(ISNA(VLOOKUP(AR518,CK:CL,2))=TRUE(),"",VLOOKUP(AR518,CK:CL,2))</f>
        <v/>
      </c>
      <c r="AX518" s="52" t="str">
        <f aca="false">IF(ISNA(VLOOKUP(AQ518,CO:CP,2))=TRUE(),"",VLOOKUP(AQ518,CO:CP,2))</f>
        <v/>
      </c>
      <c r="AY518" s="52" t="e">
        <f aca="false">IF(ISNA(VLOOKUP(#REF!,CQ:CR,2))=TRUE(),"",VLOOKUP(#REF!,CQ:CR,2))</f>
        <v>#REF!</v>
      </c>
      <c r="AZ518" s="52" t="e">
        <f aca="false">IF(ISNA(VLOOKUP(#REF!,CS:CT,2))=TRUE(),"",VLOOKUP(#REF!,CS:CT,2))</f>
        <v>#REF!</v>
      </c>
      <c r="BA518" s="52" t="e">
        <f aca="false">IF(ISNA(VLOOKUP(#REF!,CV:CW,2))=TRUE(),"",VLOOKUP(#REF!,CV:CW,2))</f>
        <v>#REF!</v>
      </c>
    </row>
    <row r="519" s="51" customFormat="true" ht="12.75" hidden="false" customHeight="false" outlineLevel="0" collapsed="false">
      <c r="A519" s="35"/>
      <c r="B519" s="35"/>
      <c r="C519" s="35"/>
      <c r="D519" s="34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6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6"/>
      <c r="AO519" s="36"/>
      <c r="AP519" s="36"/>
      <c r="AQ519" s="36"/>
      <c r="AR519" s="36"/>
      <c r="AS519" s="36"/>
      <c r="AT519" s="51" t="str">
        <f aca="false">IF(ISNA(VLOOKUP(AO519,CG:CH,2))=TRUE(),"",VLOOKUP(AO519,CG:CH,2))</f>
        <v/>
      </c>
      <c r="AU519" s="51" t="str">
        <f aca="false">IF(ISNA(VLOOKUP(AN519,CD:CE,2))=TRUE(),"",VLOOKUP(AN519,CD:CE,2))</f>
        <v/>
      </c>
      <c r="AV519" s="52" t="str">
        <f aca="false">IF(ISNA(VLOOKUP(AP519,CI:CJ,2))=TRUE(),"",VLOOKUP(AP519,CI:CJ,2))</f>
        <v/>
      </c>
      <c r="AW519" s="52" t="str">
        <f aca="false">IF(ISNA(VLOOKUP(AR519,CK:CL,2))=TRUE(),"",VLOOKUP(AR519,CK:CL,2))</f>
        <v/>
      </c>
      <c r="AX519" s="52" t="str">
        <f aca="false">IF(ISNA(VLOOKUP(AQ519,CO:CP,2))=TRUE(),"",VLOOKUP(AQ519,CO:CP,2))</f>
        <v/>
      </c>
      <c r="AY519" s="52" t="e">
        <f aca="false">IF(ISNA(VLOOKUP(#REF!,CQ:CR,2))=TRUE(),"",VLOOKUP(#REF!,CQ:CR,2))</f>
        <v>#REF!</v>
      </c>
      <c r="AZ519" s="52" t="e">
        <f aca="false">IF(ISNA(VLOOKUP(#REF!,CS:CT,2))=TRUE(),"",VLOOKUP(#REF!,CS:CT,2))</f>
        <v>#REF!</v>
      </c>
      <c r="BA519" s="52" t="e">
        <f aca="false">IF(ISNA(VLOOKUP(#REF!,CV:CW,2))=TRUE(),"",VLOOKUP(#REF!,CV:CW,2))</f>
        <v>#REF!</v>
      </c>
    </row>
    <row r="520" s="51" customFormat="true" ht="12.75" hidden="false" customHeight="false" outlineLevel="0" collapsed="false">
      <c r="A520" s="35"/>
      <c r="B520" s="35"/>
      <c r="C520" s="35"/>
      <c r="D520" s="34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6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6"/>
      <c r="AO520" s="36"/>
      <c r="AP520" s="36"/>
      <c r="AQ520" s="36"/>
      <c r="AR520" s="36"/>
      <c r="AS520" s="36"/>
      <c r="AT520" s="51" t="str">
        <f aca="false">IF(ISNA(VLOOKUP(AO520,CG:CH,2))=TRUE(),"",VLOOKUP(AO520,CG:CH,2))</f>
        <v/>
      </c>
      <c r="AU520" s="51" t="str">
        <f aca="false">IF(ISNA(VLOOKUP(AN520,CD:CE,2))=TRUE(),"",VLOOKUP(AN520,CD:CE,2))</f>
        <v/>
      </c>
      <c r="AV520" s="52" t="str">
        <f aca="false">IF(ISNA(VLOOKUP(AP520,CI:CJ,2))=TRUE(),"",VLOOKUP(AP520,CI:CJ,2))</f>
        <v/>
      </c>
      <c r="AW520" s="52" t="str">
        <f aca="false">IF(ISNA(VLOOKUP(AR520,CK:CL,2))=TRUE(),"",VLOOKUP(AR520,CK:CL,2))</f>
        <v/>
      </c>
      <c r="AX520" s="52" t="str">
        <f aca="false">IF(ISNA(VLOOKUP(AQ520,CO:CP,2))=TRUE(),"",VLOOKUP(AQ520,CO:CP,2))</f>
        <v/>
      </c>
      <c r="AY520" s="52" t="e">
        <f aca="false">IF(ISNA(VLOOKUP(#REF!,CQ:CR,2))=TRUE(),"",VLOOKUP(#REF!,CQ:CR,2))</f>
        <v>#REF!</v>
      </c>
      <c r="AZ520" s="52" t="e">
        <f aca="false">IF(ISNA(VLOOKUP(#REF!,CS:CT,2))=TRUE(),"",VLOOKUP(#REF!,CS:CT,2))</f>
        <v>#REF!</v>
      </c>
      <c r="BA520" s="52" t="e">
        <f aca="false">IF(ISNA(VLOOKUP(#REF!,CV:CW,2))=TRUE(),"",VLOOKUP(#REF!,CV:CW,2))</f>
        <v>#REF!</v>
      </c>
    </row>
    <row r="521" s="51" customFormat="true" ht="12.75" hidden="false" customHeight="false" outlineLevel="0" collapsed="false">
      <c r="A521" s="35"/>
      <c r="B521" s="35"/>
      <c r="C521" s="35"/>
      <c r="D521" s="34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6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6"/>
      <c r="AO521" s="36"/>
      <c r="AP521" s="36"/>
      <c r="AQ521" s="36"/>
      <c r="AR521" s="36"/>
      <c r="AS521" s="36"/>
      <c r="AT521" s="51" t="str">
        <f aca="false">IF(ISNA(VLOOKUP(AO521,CG:CH,2))=TRUE(),"",VLOOKUP(AO521,CG:CH,2))</f>
        <v/>
      </c>
      <c r="AU521" s="51" t="str">
        <f aca="false">IF(ISNA(VLOOKUP(AN521,CD:CE,2))=TRUE(),"",VLOOKUP(AN521,CD:CE,2))</f>
        <v/>
      </c>
      <c r="AV521" s="52" t="str">
        <f aca="false">IF(ISNA(VLOOKUP(AP521,CI:CJ,2))=TRUE(),"",VLOOKUP(AP521,CI:CJ,2))</f>
        <v/>
      </c>
      <c r="AW521" s="52" t="str">
        <f aca="false">IF(ISNA(VLOOKUP(AR521,CK:CL,2))=TRUE(),"",VLOOKUP(AR521,CK:CL,2))</f>
        <v/>
      </c>
      <c r="AX521" s="52" t="str">
        <f aca="false">IF(ISNA(VLOOKUP(AQ521,CO:CP,2))=TRUE(),"",VLOOKUP(AQ521,CO:CP,2))</f>
        <v/>
      </c>
      <c r="AY521" s="52" t="e">
        <f aca="false">IF(ISNA(VLOOKUP(#REF!,CQ:CR,2))=TRUE(),"",VLOOKUP(#REF!,CQ:CR,2))</f>
        <v>#REF!</v>
      </c>
      <c r="AZ521" s="52" t="e">
        <f aca="false">IF(ISNA(VLOOKUP(#REF!,CS:CT,2))=TRUE(),"",VLOOKUP(#REF!,CS:CT,2))</f>
        <v>#REF!</v>
      </c>
      <c r="BA521" s="52" t="e">
        <f aca="false">IF(ISNA(VLOOKUP(#REF!,CV:CW,2))=TRUE(),"",VLOOKUP(#REF!,CV:CW,2))</f>
        <v>#REF!</v>
      </c>
    </row>
    <row r="522" s="51" customFormat="true" ht="12.75" hidden="false" customHeight="false" outlineLevel="0" collapsed="false">
      <c r="A522" s="35"/>
      <c r="B522" s="35"/>
      <c r="C522" s="35"/>
      <c r="D522" s="34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6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6"/>
      <c r="AO522" s="36"/>
      <c r="AP522" s="36"/>
      <c r="AQ522" s="36"/>
      <c r="AR522" s="36"/>
      <c r="AS522" s="36"/>
      <c r="AT522" s="51" t="str">
        <f aca="false">IF(ISNA(VLOOKUP(AO522,CG:CH,2))=TRUE(),"",VLOOKUP(AO522,CG:CH,2))</f>
        <v/>
      </c>
      <c r="AU522" s="51" t="str">
        <f aca="false">IF(ISNA(VLOOKUP(AN522,CD:CE,2))=TRUE(),"",VLOOKUP(AN522,CD:CE,2))</f>
        <v/>
      </c>
      <c r="AV522" s="52" t="str">
        <f aca="false">IF(ISNA(VLOOKUP(AP522,CI:CJ,2))=TRUE(),"",VLOOKUP(AP522,CI:CJ,2))</f>
        <v/>
      </c>
      <c r="AW522" s="52" t="str">
        <f aca="false">IF(ISNA(VLOOKUP(AR522,CK:CL,2))=TRUE(),"",VLOOKUP(AR522,CK:CL,2))</f>
        <v/>
      </c>
      <c r="AX522" s="52" t="str">
        <f aca="false">IF(ISNA(VLOOKUP(AQ522,CO:CP,2))=TRUE(),"",VLOOKUP(AQ522,CO:CP,2))</f>
        <v/>
      </c>
      <c r="AY522" s="52" t="e">
        <f aca="false">IF(ISNA(VLOOKUP(#REF!,CQ:CR,2))=TRUE(),"",VLOOKUP(#REF!,CQ:CR,2))</f>
        <v>#REF!</v>
      </c>
      <c r="AZ522" s="52" t="e">
        <f aca="false">IF(ISNA(VLOOKUP(#REF!,CS:CT,2))=TRUE(),"",VLOOKUP(#REF!,CS:CT,2))</f>
        <v>#REF!</v>
      </c>
      <c r="BA522" s="52" t="e">
        <f aca="false">IF(ISNA(VLOOKUP(#REF!,CV:CW,2))=TRUE(),"",VLOOKUP(#REF!,CV:CW,2))</f>
        <v>#REF!</v>
      </c>
    </row>
    <row r="523" s="51" customFormat="true" ht="12.75" hidden="false" customHeight="false" outlineLevel="0" collapsed="false">
      <c r="A523" s="35"/>
      <c r="B523" s="35"/>
      <c r="C523" s="35"/>
      <c r="D523" s="34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6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6"/>
      <c r="AO523" s="36"/>
      <c r="AP523" s="36"/>
      <c r="AQ523" s="36"/>
      <c r="AR523" s="36"/>
      <c r="AS523" s="36"/>
      <c r="AT523" s="51" t="str">
        <f aca="false">IF(ISNA(VLOOKUP(AO523,CG:CH,2))=TRUE(),"",VLOOKUP(AO523,CG:CH,2))</f>
        <v/>
      </c>
      <c r="AU523" s="51" t="str">
        <f aca="false">IF(ISNA(VLOOKUP(AN523,CD:CE,2))=TRUE(),"",VLOOKUP(AN523,CD:CE,2))</f>
        <v/>
      </c>
      <c r="AV523" s="52" t="str">
        <f aca="false">IF(ISNA(VLOOKUP(AP523,CI:CJ,2))=TRUE(),"",VLOOKUP(AP523,CI:CJ,2))</f>
        <v/>
      </c>
      <c r="AW523" s="52" t="str">
        <f aca="false">IF(ISNA(VLOOKUP(AR523,CK:CL,2))=TRUE(),"",VLOOKUP(AR523,CK:CL,2))</f>
        <v/>
      </c>
      <c r="AX523" s="52" t="str">
        <f aca="false">IF(ISNA(VLOOKUP(AQ523,CO:CP,2))=TRUE(),"",VLOOKUP(AQ523,CO:CP,2))</f>
        <v/>
      </c>
      <c r="AY523" s="52" t="e">
        <f aca="false">IF(ISNA(VLOOKUP(#REF!,CQ:CR,2))=TRUE(),"",VLOOKUP(#REF!,CQ:CR,2))</f>
        <v>#REF!</v>
      </c>
      <c r="AZ523" s="52" t="e">
        <f aca="false">IF(ISNA(VLOOKUP(#REF!,CS:CT,2))=TRUE(),"",VLOOKUP(#REF!,CS:CT,2))</f>
        <v>#REF!</v>
      </c>
      <c r="BA523" s="52" t="e">
        <f aca="false">IF(ISNA(VLOOKUP(#REF!,CV:CW,2))=TRUE(),"",VLOOKUP(#REF!,CV:CW,2))</f>
        <v>#REF!</v>
      </c>
    </row>
    <row r="524" s="51" customFormat="true" ht="12.75" hidden="false" customHeight="false" outlineLevel="0" collapsed="false">
      <c r="A524" s="35"/>
      <c r="B524" s="35"/>
      <c r="C524" s="35"/>
      <c r="D524" s="34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6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6"/>
      <c r="AO524" s="36"/>
      <c r="AP524" s="36"/>
      <c r="AQ524" s="36"/>
      <c r="AR524" s="36"/>
      <c r="AS524" s="36"/>
      <c r="AT524" s="51" t="str">
        <f aca="false">IF(ISNA(VLOOKUP(AO524,CG:CH,2))=TRUE(),"",VLOOKUP(AO524,CG:CH,2))</f>
        <v/>
      </c>
      <c r="AU524" s="51" t="str">
        <f aca="false">IF(ISNA(VLOOKUP(AN524,CD:CE,2))=TRUE(),"",VLOOKUP(AN524,CD:CE,2))</f>
        <v/>
      </c>
      <c r="AV524" s="52" t="str">
        <f aca="false">IF(ISNA(VLOOKUP(AP524,CI:CJ,2))=TRUE(),"",VLOOKUP(AP524,CI:CJ,2))</f>
        <v/>
      </c>
      <c r="AW524" s="52" t="str">
        <f aca="false">IF(ISNA(VLOOKUP(AR524,CK:CL,2))=TRUE(),"",VLOOKUP(AR524,CK:CL,2))</f>
        <v/>
      </c>
      <c r="AX524" s="52" t="str">
        <f aca="false">IF(ISNA(VLOOKUP(AQ524,CO:CP,2))=TRUE(),"",VLOOKUP(AQ524,CO:CP,2))</f>
        <v/>
      </c>
      <c r="AY524" s="52" t="e">
        <f aca="false">IF(ISNA(VLOOKUP(#REF!,CQ:CR,2))=TRUE(),"",VLOOKUP(#REF!,CQ:CR,2))</f>
        <v>#REF!</v>
      </c>
      <c r="AZ524" s="52" t="e">
        <f aca="false">IF(ISNA(VLOOKUP(#REF!,CS:CT,2))=TRUE(),"",VLOOKUP(#REF!,CS:CT,2))</f>
        <v>#REF!</v>
      </c>
      <c r="BA524" s="52" t="e">
        <f aca="false">IF(ISNA(VLOOKUP(#REF!,CV:CW,2))=TRUE(),"",VLOOKUP(#REF!,CV:CW,2))</f>
        <v>#REF!</v>
      </c>
    </row>
    <row r="525" s="51" customFormat="true" ht="12.75" hidden="false" customHeight="false" outlineLevel="0" collapsed="false">
      <c r="A525" s="35"/>
      <c r="B525" s="35"/>
      <c r="C525" s="35"/>
      <c r="D525" s="34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6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6"/>
      <c r="AO525" s="36"/>
      <c r="AP525" s="36"/>
      <c r="AQ525" s="36"/>
      <c r="AR525" s="36"/>
      <c r="AS525" s="36"/>
      <c r="AT525" s="51" t="str">
        <f aca="false">IF(ISNA(VLOOKUP(AO525,CG:CH,2))=TRUE(),"",VLOOKUP(AO525,CG:CH,2))</f>
        <v/>
      </c>
      <c r="AU525" s="51" t="str">
        <f aca="false">IF(ISNA(VLOOKUP(AN525,CD:CE,2))=TRUE(),"",VLOOKUP(AN525,CD:CE,2))</f>
        <v/>
      </c>
      <c r="AV525" s="52" t="str">
        <f aca="false">IF(ISNA(VLOOKUP(AP525,CI:CJ,2))=TRUE(),"",VLOOKUP(AP525,CI:CJ,2))</f>
        <v/>
      </c>
      <c r="AW525" s="52" t="str">
        <f aca="false">IF(ISNA(VLOOKUP(AR525,CK:CL,2))=TRUE(),"",VLOOKUP(AR525,CK:CL,2))</f>
        <v/>
      </c>
      <c r="AX525" s="52" t="str">
        <f aca="false">IF(ISNA(VLOOKUP(AQ525,CO:CP,2))=TRUE(),"",VLOOKUP(AQ525,CO:CP,2))</f>
        <v/>
      </c>
      <c r="AY525" s="52" t="e">
        <f aca="false">IF(ISNA(VLOOKUP(#REF!,CQ:CR,2))=TRUE(),"",VLOOKUP(#REF!,CQ:CR,2))</f>
        <v>#REF!</v>
      </c>
      <c r="AZ525" s="52" t="e">
        <f aca="false">IF(ISNA(VLOOKUP(#REF!,CS:CT,2))=TRUE(),"",VLOOKUP(#REF!,CS:CT,2))</f>
        <v>#REF!</v>
      </c>
      <c r="BA525" s="52" t="e">
        <f aca="false">IF(ISNA(VLOOKUP(#REF!,CV:CW,2))=TRUE(),"",VLOOKUP(#REF!,CV:CW,2))</f>
        <v>#REF!</v>
      </c>
    </row>
    <row r="526" s="51" customFormat="true" ht="12.75" hidden="false" customHeight="false" outlineLevel="0" collapsed="false">
      <c r="A526" s="35"/>
      <c r="B526" s="35"/>
      <c r="C526" s="35"/>
      <c r="D526" s="34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6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6"/>
      <c r="AO526" s="36"/>
      <c r="AP526" s="36"/>
      <c r="AQ526" s="36"/>
      <c r="AR526" s="36"/>
      <c r="AS526" s="36"/>
      <c r="AT526" s="51" t="str">
        <f aca="false">IF(ISNA(VLOOKUP(AO526,CG:CH,2))=TRUE(),"",VLOOKUP(AO526,CG:CH,2))</f>
        <v/>
      </c>
      <c r="AU526" s="51" t="str">
        <f aca="false">IF(ISNA(VLOOKUP(AN526,CD:CE,2))=TRUE(),"",VLOOKUP(AN526,CD:CE,2))</f>
        <v/>
      </c>
      <c r="AV526" s="52" t="str">
        <f aca="false">IF(ISNA(VLOOKUP(AP526,CI:CJ,2))=TRUE(),"",VLOOKUP(AP526,CI:CJ,2))</f>
        <v/>
      </c>
      <c r="AW526" s="52" t="str">
        <f aca="false">IF(ISNA(VLOOKUP(AR526,CK:CL,2))=TRUE(),"",VLOOKUP(AR526,CK:CL,2))</f>
        <v/>
      </c>
      <c r="AX526" s="52" t="str">
        <f aca="false">IF(ISNA(VLOOKUP(AQ526,CO:CP,2))=TRUE(),"",VLOOKUP(AQ526,CO:CP,2))</f>
        <v/>
      </c>
      <c r="AY526" s="52" t="e">
        <f aca="false">IF(ISNA(VLOOKUP(#REF!,CQ:CR,2))=TRUE(),"",VLOOKUP(#REF!,CQ:CR,2))</f>
        <v>#REF!</v>
      </c>
      <c r="AZ526" s="52" t="e">
        <f aca="false">IF(ISNA(VLOOKUP(#REF!,CS:CT,2))=TRUE(),"",VLOOKUP(#REF!,CS:CT,2))</f>
        <v>#REF!</v>
      </c>
      <c r="BA526" s="52" t="e">
        <f aca="false">IF(ISNA(VLOOKUP(#REF!,CV:CW,2))=TRUE(),"",VLOOKUP(#REF!,CV:CW,2))</f>
        <v>#REF!</v>
      </c>
    </row>
    <row r="527" s="51" customFormat="true" ht="12.75" hidden="false" customHeight="false" outlineLevel="0" collapsed="false">
      <c r="A527" s="35"/>
      <c r="B527" s="35"/>
      <c r="C527" s="35"/>
      <c r="D527" s="34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6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6"/>
      <c r="AO527" s="36"/>
      <c r="AP527" s="36"/>
      <c r="AQ527" s="36"/>
      <c r="AR527" s="36"/>
      <c r="AS527" s="36"/>
      <c r="AT527" s="51" t="str">
        <f aca="false">IF(ISNA(VLOOKUP(AO527,CG:CH,2))=TRUE(),"",VLOOKUP(AO527,CG:CH,2))</f>
        <v/>
      </c>
      <c r="AU527" s="51" t="str">
        <f aca="false">IF(ISNA(VLOOKUP(AN527,CD:CE,2))=TRUE(),"",VLOOKUP(AN527,CD:CE,2))</f>
        <v/>
      </c>
      <c r="AV527" s="52" t="str">
        <f aca="false">IF(ISNA(VLOOKUP(AP527,CI:CJ,2))=TRUE(),"",VLOOKUP(AP527,CI:CJ,2))</f>
        <v/>
      </c>
      <c r="AW527" s="52" t="str">
        <f aca="false">IF(ISNA(VLOOKUP(AR527,CK:CL,2))=TRUE(),"",VLOOKUP(AR527,CK:CL,2))</f>
        <v/>
      </c>
      <c r="AX527" s="52" t="str">
        <f aca="false">IF(ISNA(VLOOKUP(AQ527,CO:CP,2))=TRUE(),"",VLOOKUP(AQ527,CO:CP,2))</f>
        <v/>
      </c>
      <c r="AY527" s="52" t="e">
        <f aca="false">IF(ISNA(VLOOKUP(#REF!,CQ:CR,2))=TRUE(),"",VLOOKUP(#REF!,CQ:CR,2))</f>
        <v>#REF!</v>
      </c>
      <c r="AZ527" s="52" t="e">
        <f aca="false">IF(ISNA(VLOOKUP(#REF!,CS:CT,2))=TRUE(),"",VLOOKUP(#REF!,CS:CT,2))</f>
        <v>#REF!</v>
      </c>
      <c r="BA527" s="52" t="e">
        <f aca="false">IF(ISNA(VLOOKUP(#REF!,CV:CW,2))=TRUE(),"",VLOOKUP(#REF!,CV:CW,2))</f>
        <v>#REF!</v>
      </c>
    </row>
    <row r="528" s="51" customFormat="true" ht="12.75" hidden="false" customHeight="false" outlineLevel="0" collapsed="false">
      <c r="A528" s="35"/>
      <c r="B528" s="35"/>
      <c r="C528" s="35"/>
      <c r="D528" s="34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6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6"/>
      <c r="AO528" s="36"/>
      <c r="AP528" s="36"/>
      <c r="AQ528" s="36"/>
      <c r="AR528" s="36"/>
      <c r="AS528" s="36"/>
      <c r="AT528" s="51" t="str">
        <f aca="false">IF(ISNA(VLOOKUP(AO528,CG:CH,2))=TRUE(),"",VLOOKUP(AO528,CG:CH,2))</f>
        <v/>
      </c>
      <c r="AU528" s="51" t="str">
        <f aca="false">IF(ISNA(VLOOKUP(AN528,CD:CE,2))=TRUE(),"",VLOOKUP(AN528,CD:CE,2))</f>
        <v/>
      </c>
      <c r="AV528" s="52" t="str">
        <f aca="false">IF(ISNA(VLOOKUP(AP528,CI:CJ,2))=TRUE(),"",VLOOKUP(AP528,CI:CJ,2))</f>
        <v/>
      </c>
      <c r="AW528" s="52" t="str">
        <f aca="false">IF(ISNA(VLOOKUP(AR528,CK:CL,2))=TRUE(),"",VLOOKUP(AR528,CK:CL,2))</f>
        <v/>
      </c>
      <c r="AX528" s="52" t="str">
        <f aca="false">IF(ISNA(VLOOKUP(AQ528,CO:CP,2))=TRUE(),"",VLOOKUP(AQ528,CO:CP,2))</f>
        <v/>
      </c>
      <c r="AY528" s="52" t="e">
        <f aca="false">IF(ISNA(VLOOKUP(#REF!,CQ:CR,2))=TRUE(),"",VLOOKUP(#REF!,CQ:CR,2))</f>
        <v>#REF!</v>
      </c>
      <c r="AZ528" s="52" t="e">
        <f aca="false">IF(ISNA(VLOOKUP(#REF!,CS:CT,2))=TRUE(),"",VLOOKUP(#REF!,CS:CT,2))</f>
        <v>#REF!</v>
      </c>
      <c r="BA528" s="52" t="e">
        <f aca="false">IF(ISNA(VLOOKUP(#REF!,CV:CW,2))=TRUE(),"",VLOOKUP(#REF!,CV:CW,2))</f>
        <v>#REF!</v>
      </c>
    </row>
    <row r="529" s="51" customFormat="true" ht="12.75" hidden="false" customHeight="false" outlineLevel="0" collapsed="false">
      <c r="A529" s="35"/>
      <c r="B529" s="35"/>
      <c r="C529" s="35"/>
      <c r="D529" s="34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6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6"/>
      <c r="AO529" s="36"/>
      <c r="AP529" s="36"/>
      <c r="AQ529" s="36"/>
      <c r="AR529" s="36"/>
      <c r="AS529" s="36"/>
      <c r="AT529" s="51" t="str">
        <f aca="false">IF(ISNA(VLOOKUP(AO529,CG:CH,2))=TRUE(),"",VLOOKUP(AO529,CG:CH,2))</f>
        <v/>
      </c>
      <c r="AU529" s="51" t="str">
        <f aca="false">IF(ISNA(VLOOKUP(AN529,CD:CE,2))=TRUE(),"",VLOOKUP(AN529,CD:CE,2))</f>
        <v/>
      </c>
      <c r="AV529" s="52" t="str">
        <f aca="false">IF(ISNA(VLOOKUP(AP529,CI:CJ,2))=TRUE(),"",VLOOKUP(AP529,CI:CJ,2))</f>
        <v/>
      </c>
      <c r="AW529" s="52" t="str">
        <f aca="false">IF(ISNA(VLOOKUP(AR529,CK:CL,2))=TRUE(),"",VLOOKUP(AR529,CK:CL,2))</f>
        <v/>
      </c>
      <c r="AX529" s="52" t="str">
        <f aca="false">IF(ISNA(VLOOKUP(AQ529,CO:CP,2))=TRUE(),"",VLOOKUP(AQ529,CO:CP,2))</f>
        <v/>
      </c>
      <c r="AY529" s="52" t="e">
        <f aca="false">IF(ISNA(VLOOKUP(#REF!,CQ:CR,2))=TRUE(),"",VLOOKUP(#REF!,CQ:CR,2))</f>
        <v>#REF!</v>
      </c>
      <c r="AZ529" s="52" t="e">
        <f aca="false">IF(ISNA(VLOOKUP(#REF!,CS:CT,2))=TRUE(),"",VLOOKUP(#REF!,CS:CT,2))</f>
        <v>#REF!</v>
      </c>
      <c r="BA529" s="52" t="e">
        <f aca="false">IF(ISNA(VLOOKUP(#REF!,CV:CW,2))=TRUE(),"",VLOOKUP(#REF!,CV:CW,2))</f>
        <v>#REF!</v>
      </c>
    </row>
    <row r="530" s="51" customFormat="true" ht="12.75" hidden="false" customHeight="false" outlineLevel="0" collapsed="false">
      <c r="A530" s="35"/>
      <c r="B530" s="35"/>
      <c r="C530" s="35"/>
      <c r="D530" s="34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6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6"/>
      <c r="AO530" s="36"/>
      <c r="AP530" s="36"/>
      <c r="AQ530" s="36"/>
      <c r="AR530" s="36"/>
      <c r="AS530" s="36"/>
      <c r="AT530" s="51" t="str">
        <f aca="false">IF(ISNA(VLOOKUP(AO530,CG:CH,2))=TRUE(),"",VLOOKUP(AO530,CG:CH,2))</f>
        <v/>
      </c>
      <c r="AU530" s="51" t="str">
        <f aca="false">IF(ISNA(VLOOKUP(AN530,CD:CE,2))=TRUE(),"",VLOOKUP(AN530,CD:CE,2))</f>
        <v/>
      </c>
      <c r="AV530" s="52" t="str">
        <f aca="false">IF(ISNA(VLOOKUP(AP530,CI:CJ,2))=TRUE(),"",VLOOKUP(AP530,CI:CJ,2))</f>
        <v/>
      </c>
      <c r="AW530" s="52" t="str">
        <f aca="false">IF(ISNA(VLOOKUP(AR530,CK:CL,2))=TRUE(),"",VLOOKUP(AR530,CK:CL,2))</f>
        <v/>
      </c>
      <c r="AX530" s="52" t="str">
        <f aca="false">IF(ISNA(VLOOKUP(AQ530,CO:CP,2))=TRUE(),"",VLOOKUP(AQ530,CO:CP,2))</f>
        <v/>
      </c>
      <c r="AY530" s="52" t="e">
        <f aca="false">IF(ISNA(VLOOKUP(#REF!,CQ:CR,2))=TRUE(),"",VLOOKUP(#REF!,CQ:CR,2))</f>
        <v>#REF!</v>
      </c>
      <c r="AZ530" s="52" t="e">
        <f aca="false">IF(ISNA(VLOOKUP(#REF!,CS:CT,2))=TRUE(),"",VLOOKUP(#REF!,CS:CT,2))</f>
        <v>#REF!</v>
      </c>
      <c r="BA530" s="52" t="e">
        <f aca="false">IF(ISNA(VLOOKUP(#REF!,CV:CW,2))=TRUE(),"",VLOOKUP(#REF!,CV:CW,2))</f>
        <v>#REF!</v>
      </c>
    </row>
    <row r="531" s="51" customFormat="true" ht="12.75" hidden="false" customHeight="false" outlineLevel="0" collapsed="false">
      <c r="A531" s="35"/>
      <c r="B531" s="35"/>
      <c r="C531" s="35"/>
      <c r="D531" s="34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6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6"/>
      <c r="AO531" s="36"/>
      <c r="AP531" s="36"/>
      <c r="AQ531" s="36"/>
      <c r="AR531" s="36"/>
      <c r="AS531" s="36"/>
      <c r="AT531" s="51" t="str">
        <f aca="false">IF(ISNA(VLOOKUP(AO531,CG:CH,2))=TRUE(),"",VLOOKUP(AO531,CG:CH,2))</f>
        <v/>
      </c>
      <c r="AU531" s="51" t="str">
        <f aca="false">IF(ISNA(VLOOKUP(AN531,CD:CE,2))=TRUE(),"",VLOOKUP(AN531,CD:CE,2))</f>
        <v/>
      </c>
      <c r="AV531" s="52" t="str">
        <f aca="false">IF(ISNA(VLOOKUP(AP531,CI:CJ,2))=TRUE(),"",VLOOKUP(AP531,CI:CJ,2))</f>
        <v/>
      </c>
      <c r="AW531" s="52" t="str">
        <f aca="false">IF(ISNA(VLOOKUP(AR531,CK:CL,2))=TRUE(),"",VLOOKUP(AR531,CK:CL,2))</f>
        <v/>
      </c>
      <c r="AX531" s="52" t="str">
        <f aca="false">IF(ISNA(VLOOKUP(AQ531,CO:CP,2))=TRUE(),"",VLOOKUP(AQ531,CO:CP,2))</f>
        <v/>
      </c>
      <c r="AY531" s="52" t="e">
        <f aca="false">IF(ISNA(VLOOKUP(#REF!,CQ:CR,2))=TRUE(),"",VLOOKUP(#REF!,CQ:CR,2))</f>
        <v>#REF!</v>
      </c>
      <c r="AZ531" s="52" t="e">
        <f aca="false">IF(ISNA(VLOOKUP(#REF!,CS:CT,2))=TRUE(),"",VLOOKUP(#REF!,CS:CT,2))</f>
        <v>#REF!</v>
      </c>
      <c r="BA531" s="52" t="e">
        <f aca="false">IF(ISNA(VLOOKUP(#REF!,CV:CW,2))=TRUE(),"",VLOOKUP(#REF!,CV:CW,2))</f>
        <v>#REF!</v>
      </c>
    </row>
    <row r="532" s="51" customFormat="true" ht="12.75" hidden="false" customHeight="false" outlineLevel="0" collapsed="false">
      <c r="A532" s="35"/>
      <c r="B532" s="35"/>
      <c r="C532" s="35"/>
      <c r="D532" s="34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6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6"/>
      <c r="AO532" s="36"/>
      <c r="AP532" s="36"/>
      <c r="AQ532" s="36"/>
      <c r="AR532" s="36"/>
      <c r="AS532" s="36"/>
      <c r="AT532" s="51" t="str">
        <f aca="false">IF(ISNA(VLOOKUP(AO532,CG:CH,2))=TRUE(),"",VLOOKUP(AO532,CG:CH,2))</f>
        <v/>
      </c>
      <c r="AU532" s="51" t="str">
        <f aca="false">IF(ISNA(VLOOKUP(AN532,CD:CE,2))=TRUE(),"",VLOOKUP(AN532,CD:CE,2))</f>
        <v/>
      </c>
      <c r="AV532" s="52" t="str">
        <f aca="false">IF(ISNA(VLOOKUP(AP532,CI:CJ,2))=TRUE(),"",VLOOKUP(AP532,CI:CJ,2))</f>
        <v/>
      </c>
      <c r="AW532" s="52" t="str">
        <f aca="false">IF(ISNA(VLOOKUP(AR532,CK:CL,2))=TRUE(),"",VLOOKUP(AR532,CK:CL,2))</f>
        <v/>
      </c>
      <c r="AX532" s="52" t="str">
        <f aca="false">IF(ISNA(VLOOKUP(AQ532,CO:CP,2))=TRUE(),"",VLOOKUP(AQ532,CO:CP,2))</f>
        <v/>
      </c>
      <c r="AY532" s="52" t="e">
        <f aca="false">IF(ISNA(VLOOKUP(#REF!,CQ:CR,2))=TRUE(),"",VLOOKUP(#REF!,CQ:CR,2))</f>
        <v>#REF!</v>
      </c>
      <c r="AZ532" s="52" t="e">
        <f aca="false">IF(ISNA(VLOOKUP(#REF!,CS:CT,2))=TRUE(),"",VLOOKUP(#REF!,CS:CT,2))</f>
        <v>#REF!</v>
      </c>
      <c r="BA532" s="52" t="e">
        <f aca="false">IF(ISNA(VLOOKUP(#REF!,CV:CW,2))=TRUE(),"",VLOOKUP(#REF!,CV:CW,2))</f>
        <v>#REF!</v>
      </c>
    </row>
    <row r="533" s="51" customFormat="true" ht="12.75" hidden="false" customHeight="false" outlineLevel="0" collapsed="false">
      <c r="A533" s="35"/>
      <c r="B533" s="35"/>
      <c r="C533" s="35"/>
      <c r="D533" s="34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6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6"/>
      <c r="AO533" s="36"/>
      <c r="AP533" s="36"/>
      <c r="AQ533" s="36"/>
      <c r="AR533" s="36"/>
      <c r="AS533" s="36"/>
      <c r="AT533" s="51" t="str">
        <f aca="false">IF(ISNA(VLOOKUP(AO533,CG:CH,2))=TRUE(),"",VLOOKUP(AO533,CG:CH,2))</f>
        <v/>
      </c>
      <c r="AU533" s="51" t="str">
        <f aca="false">IF(ISNA(VLOOKUP(AN533,CD:CE,2))=TRUE(),"",VLOOKUP(AN533,CD:CE,2))</f>
        <v/>
      </c>
      <c r="AV533" s="52" t="str">
        <f aca="false">IF(ISNA(VLOOKUP(AP533,CI:CJ,2))=TRUE(),"",VLOOKUP(AP533,CI:CJ,2))</f>
        <v/>
      </c>
      <c r="AW533" s="52" t="str">
        <f aca="false">IF(ISNA(VLOOKUP(AR533,CK:CL,2))=TRUE(),"",VLOOKUP(AR533,CK:CL,2))</f>
        <v/>
      </c>
      <c r="AX533" s="52" t="str">
        <f aca="false">IF(ISNA(VLOOKUP(AQ533,CO:CP,2))=TRUE(),"",VLOOKUP(AQ533,CO:CP,2))</f>
        <v/>
      </c>
      <c r="AY533" s="52" t="e">
        <f aca="false">IF(ISNA(VLOOKUP(#REF!,CQ:CR,2))=TRUE(),"",VLOOKUP(#REF!,CQ:CR,2))</f>
        <v>#REF!</v>
      </c>
      <c r="AZ533" s="52" t="e">
        <f aca="false">IF(ISNA(VLOOKUP(#REF!,CS:CT,2))=TRUE(),"",VLOOKUP(#REF!,CS:CT,2))</f>
        <v>#REF!</v>
      </c>
      <c r="BA533" s="52" t="e">
        <f aca="false">IF(ISNA(VLOOKUP(#REF!,CV:CW,2))=TRUE(),"",VLOOKUP(#REF!,CV:CW,2))</f>
        <v>#REF!</v>
      </c>
    </row>
    <row r="534" s="51" customFormat="true" ht="12.75" hidden="false" customHeight="false" outlineLevel="0" collapsed="false">
      <c r="A534" s="35"/>
      <c r="B534" s="35"/>
      <c r="C534" s="35"/>
      <c r="D534" s="34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6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6"/>
      <c r="AO534" s="36"/>
      <c r="AP534" s="36"/>
      <c r="AQ534" s="36"/>
      <c r="AR534" s="36"/>
      <c r="AS534" s="36"/>
      <c r="AT534" s="51" t="str">
        <f aca="false">IF(ISNA(VLOOKUP(AO534,CG:CH,2))=TRUE(),"",VLOOKUP(AO534,CG:CH,2))</f>
        <v/>
      </c>
      <c r="AU534" s="51" t="str">
        <f aca="false">IF(ISNA(VLOOKUP(AN534,CD:CE,2))=TRUE(),"",VLOOKUP(AN534,CD:CE,2))</f>
        <v/>
      </c>
      <c r="AV534" s="52" t="str">
        <f aca="false">IF(ISNA(VLOOKUP(AP534,CI:CJ,2))=TRUE(),"",VLOOKUP(AP534,CI:CJ,2))</f>
        <v/>
      </c>
      <c r="AW534" s="52" t="str">
        <f aca="false">IF(ISNA(VLOOKUP(AR534,CK:CL,2))=TRUE(),"",VLOOKUP(AR534,CK:CL,2))</f>
        <v/>
      </c>
      <c r="AX534" s="52" t="str">
        <f aca="false">IF(ISNA(VLOOKUP(AQ534,CO:CP,2))=TRUE(),"",VLOOKUP(AQ534,CO:CP,2))</f>
        <v/>
      </c>
      <c r="AY534" s="52" t="e">
        <f aca="false">IF(ISNA(VLOOKUP(#REF!,CQ:CR,2))=TRUE(),"",VLOOKUP(#REF!,CQ:CR,2))</f>
        <v>#REF!</v>
      </c>
      <c r="AZ534" s="52" t="e">
        <f aca="false">IF(ISNA(VLOOKUP(#REF!,CS:CT,2))=TRUE(),"",VLOOKUP(#REF!,CS:CT,2))</f>
        <v>#REF!</v>
      </c>
      <c r="BA534" s="52" t="e">
        <f aca="false">IF(ISNA(VLOOKUP(#REF!,CV:CW,2))=TRUE(),"",VLOOKUP(#REF!,CV:CW,2))</f>
        <v>#REF!</v>
      </c>
    </row>
    <row r="535" s="51" customFormat="true" ht="12.75" hidden="false" customHeight="false" outlineLevel="0" collapsed="false">
      <c r="A535" s="35"/>
      <c r="B535" s="35"/>
      <c r="C535" s="35"/>
      <c r="D535" s="34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6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6"/>
      <c r="AO535" s="36"/>
      <c r="AP535" s="36"/>
      <c r="AQ535" s="36"/>
      <c r="AR535" s="36"/>
      <c r="AS535" s="36"/>
      <c r="AT535" s="51" t="str">
        <f aca="false">IF(ISNA(VLOOKUP(AO535,CG:CH,2))=TRUE(),"",VLOOKUP(AO535,CG:CH,2))</f>
        <v/>
      </c>
      <c r="AU535" s="51" t="str">
        <f aca="false">IF(ISNA(VLOOKUP(AN535,CD:CE,2))=TRUE(),"",VLOOKUP(AN535,CD:CE,2))</f>
        <v/>
      </c>
      <c r="AV535" s="52" t="str">
        <f aca="false">IF(ISNA(VLOOKUP(AP535,CI:CJ,2))=TRUE(),"",VLOOKUP(AP535,CI:CJ,2))</f>
        <v/>
      </c>
      <c r="AW535" s="52" t="str">
        <f aca="false">IF(ISNA(VLOOKUP(AR535,CK:CL,2))=TRUE(),"",VLOOKUP(AR535,CK:CL,2))</f>
        <v/>
      </c>
      <c r="AX535" s="52" t="str">
        <f aca="false">IF(ISNA(VLOOKUP(AQ535,CO:CP,2))=TRUE(),"",VLOOKUP(AQ535,CO:CP,2))</f>
        <v/>
      </c>
      <c r="AY535" s="52" t="e">
        <f aca="false">IF(ISNA(VLOOKUP(#REF!,CQ:CR,2))=TRUE(),"",VLOOKUP(#REF!,CQ:CR,2))</f>
        <v>#REF!</v>
      </c>
      <c r="AZ535" s="52" t="e">
        <f aca="false">IF(ISNA(VLOOKUP(#REF!,CS:CT,2))=TRUE(),"",VLOOKUP(#REF!,CS:CT,2))</f>
        <v>#REF!</v>
      </c>
      <c r="BA535" s="52" t="e">
        <f aca="false">IF(ISNA(VLOOKUP(#REF!,CV:CW,2))=TRUE(),"",VLOOKUP(#REF!,CV:CW,2))</f>
        <v>#REF!</v>
      </c>
    </row>
    <row r="536" s="51" customFormat="true" ht="12.75" hidden="false" customHeight="false" outlineLevel="0" collapsed="false">
      <c r="A536" s="35"/>
      <c r="B536" s="35"/>
      <c r="C536" s="35"/>
      <c r="D536" s="34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6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6"/>
      <c r="AO536" s="36"/>
      <c r="AP536" s="36"/>
      <c r="AQ536" s="36"/>
      <c r="AR536" s="36"/>
      <c r="AS536" s="36"/>
      <c r="AT536" s="51" t="str">
        <f aca="false">IF(ISNA(VLOOKUP(AO536,CG:CH,2))=TRUE(),"",VLOOKUP(AO536,CG:CH,2))</f>
        <v/>
      </c>
      <c r="AU536" s="51" t="str">
        <f aca="false">IF(ISNA(VLOOKUP(AN536,CD:CE,2))=TRUE(),"",VLOOKUP(AN536,CD:CE,2))</f>
        <v/>
      </c>
      <c r="AV536" s="52" t="str">
        <f aca="false">IF(ISNA(VLOOKUP(AP536,CI:CJ,2))=TRUE(),"",VLOOKUP(AP536,CI:CJ,2))</f>
        <v/>
      </c>
      <c r="AW536" s="52" t="str">
        <f aca="false">IF(ISNA(VLOOKUP(AR536,CK:CL,2))=TRUE(),"",VLOOKUP(AR536,CK:CL,2))</f>
        <v/>
      </c>
      <c r="AX536" s="52" t="str">
        <f aca="false">IF(ISNA(VLOOKUP(AQ536,CO:CP,2))=TRUE(),"",VLOOKUP(AQ536,CO:CP,2))</f>
        <v/>
      </c>
      <c r="AY536" s="52" t="e">
        <f aca="false">IF(ISNA(VLOOKUP(#REF!,CQ:CR,2))=TRUE(),"",VLOOKUP(#REF!,CQ:CR,2))</f>
        <v>#REF!</v>
      </c>
      <c r="AZ536" s="52" t="e">
        <f aca="false">IF(ISNA(VLOOKUP(#REF!,CS:CT,2))=TRUE(),"",VLOOKUP(#REF!,CS:CT,2))</f>
        <v>#REF!</v>
      </c>
      <c r="BA536" s="52" t="e">
        <f aca="false">IF(ISNA(VLOOKUP(#REF!,CV:CW,2))=TRUE(),"",VLOOKUP(#REF!,CV:CW,2))</f>
        <v>#REF!</v>
      </c>
    </row>
    <row r="537" s="51" customFormat="true" ht="12.75" hidden="false" customHeight="false" outlineLevel="0" collapsed="false">
      <c r="A537" s="35"/>
      <c r="B537" s="35"/>
      <c r="C537" s="35"/>
      <c r="D537" s="34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6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6"/>
      <c r="AO537" s="36"/>
      <c r="AP537" s="36"/>
      <c r="AQ537" s="36"/>
      <c r="AR537" s="36"/>
      <c r="AS537" s="36"/>
      <c r="AT537" s="51" t="str">
        <f aca="false">IF(ISNA(VLOOKUP(AO537,CG:CH,2))=TRUE(),"",VLOOKUP(AO537,CG:CH,2))</f>
        <v/>
      </c>
      <c r="AU537" s="51" t="str">
        <f aca="false">IF(ISNA(VLOOKUP(AN537,CD:CE,2))=TRUE(),"",VLOOKUP(AN537,CD:CE,2))</f>
        <v/>
      </c>
      <c r="AV537" s="52" t="str">
        <f aca="false">IF(ISNA(VLOOKUP(AP537,CI:CJ,2))=TRUE(),"",VLOOKUP(AP537,CI:CJ,2))</f>
        <v/>
      </c>
      <c r="AW537" s="52" t="str">
        <f aca="false">IF(ISNA(VLOOKUP(AR537,CK:CL,2))=TRUE(),"",VLOOKUP(AR537,CK:CL,2))</f>
        <v/>
      </c>
      <c r="AX537" s="52" t="str">
        <f aca="false">IF(ISNA(VLOOKUP(AQ537,CO:CP,2))=TRUE(),"",VLOOKUP(AQ537,CO:CP,2))</f>
        <v/>
      </c>
      <c r="AY537" s="52" t="e">
        <f aca="false">IF(ISNA(VLOOKUP(#REF!,CQ:CR,2))=TRUE(),"",VLOOKUP(#REF!,CQ:CR,2))</f>
        <v>#REF!</v>
      </c>
      <c r="AZ537" s="52" t="e">
        <f aca="false">IF(ISNA(VLOOKUP(#REF!,CS:CT,2))=TRUE(),"",VLOOKUP(#REF!,CS:CT,2))</f>
        <v>#REF!</v>
      </c>
      <c r="BA537" s="52" t="e">
        <f aca="false">IF(ISNA(VLOOKUP(#REF!,CV:CW,2))=TRUE(),"",VLOOKUP(#REF!,CV:CW,2))</f>
        <v>#REF!</v>
      </c>
    </row>
    <row r="538" s="51" customFormat="true" ht="12.75" hidden="false" customHeight="false" outlineLevel="0" collapsed="false">
      <c r="A538" s="35"/>
      <c r="B538" s="35"/>
      <c r="C538" s="35"/>
      <c r="D538" s="34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6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6"/>
      <c r="AO538" s="36"/>
      <c r="AP538" s="36"/>
      <c r="AQ538" s="36"/>
      <c r="AR538" s="36"/>
      <c r="AS538" s="36"/>
      <c r="AT538" s="51" t="str">
        <f aca="false">IF(ISNA(VLOOKUP(AO538,CG:CH,2))=TRUE(),"",VLOOKUP(AO538,CG:CH,2))</f>
        <v/>
      </c>
      <c r="AU538" s="51" t="str">
        <f aca="false">IF(ISNA(VLOOKUP(AN538,CD:CE,2))=TRUE(),"",VLOOKUP(AN538,CD:CE,2))</f>
        <v/>
      </c>
      <c r="AV538" s="52" t="str">
        <f aca="false">IF(ISNA(VLOOKUP(AP538,CI:CJ,2))=TRUE(),"",VLOOKUP(AP538,CI:CJ,2))</f>
        <v/>
      </c>
      <c r="AW538" s="52" t="str">
        <f aca="false">IF(ISNA(VLOOKUP(AR538,CK:CL,2))=TRUE(),"",VLOOKUP(AR538,CK:CL,2))</f>
        <v/>
      </c>
      <c r="AX538" s="52" t="str">
        <f aca="false">IF(ISNA(VLOOKUP(AQ538,CO:CP,2))=TRUE(),"",VLOOKUP(AQ538,CO:CP,2))</f>
        <v/>
      </c>
      <c r="AY538" s="52" t="e">
        <f aca="false">IF(ISNA(VLOOKUP(#REF!,CQ:CR,2))=TRUE(),"",VLOOKUP(#REF!,CQ:CR,2))</f>
        <v>#REF!</v>
      </c>
      <c r="AZ538" s="52" t="e">
        <f aca="false">IF(ISNA(VLOOKUP(#REF!,CS:CT,2))=TRUE(),"",VLOOKUP(#REF!,CS:CT,2))</f>
        <v>#REF!</v>
      </c>
      <c r="BA538" s="52" t="e">
        <f aca="false">IF(ISNA(VLOOKUP(#REF!,CV:CW,2))=TRUE(),"",VLOOKUP(#REF!,CV:CW,2))</f>
        <v>#REF!</v>
      </c>
    </row>
    <row r="539" s="51" customFormat="true" ht="12.75" hidden="false" customHeight="false" outlineLevel="0" collapsed="false">
      <c r="A539" s="35"/>
      <c r="B539" s="35"/>
      <c r="C539" s="35"/>
      <c r="D539" s="34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6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6"/>
      <c r="AO539" s="36"/>
      <c r="AP539" s="36"/>
      <c r="AQ539" s="36"/>
      <c r="AR539" s="36"/>
      <c r="AS539" s="36"/>
      <c r="AT539" s="51" t="str">
        <f aca="false">IF(ISNA(VLOOKUP(AO539,CG:CH,2))=TRUE(),"",VLOOKUP(AO539,CG:CH,2))</f>
        <v/>
      </c>
      <c r="AU539" s="51" t="str">
        <f aca="false">IF(ISNA(VLOOKUP(AN539,CD:CE,2))=TRUE(),"",VLOOKUP(AN539,CD:CE,2))</f>
        <v/>
      </c>
      <c r="AV539" s="52" t="str">
        <f aca="false">IF(ISNA(VLOOKUP(AP539,CI:CJ,2))=TRUE(),"",VLOOKUP(AP539,CI:CJ,2))</f>
        <v/>
      </c>
      <c r="AW539" s="52" t="str">
        <f aca="false">IF(ISNA(VLOOKUP(AR539,CK:CL,2))=TRUE(),"",VLOOKUP(AR539,CK:CL,2))</f>
        <v/>
      </c>
      <c r="AX539" s="52" t="str">
        <f aca="false">IF(ISNA(VLOOKUP(AQ539,CO:CP,2))=TRUE(),"",VLOOKUP(AQ539,CO:CP,2))</f>
        <v/>
      </c>
      <c r="AY539" s="52" t="e">
        <f aca="false">IF(ISNA(VLOOKUP(#REF!,CQ:CR,2))=TRUE(),"",VLOOKUP(#REF!,CQ:CR,2))</f>
        <v>#REF!</v>
      </c>
      <c r="AZ539" s="52" t="e">
        <f aca="false">IF(ISNA(VLOOKUP(#REF!,CS:CT,2))=TRUE(),"",VLOOKUP(#REF!,CS:CT,2))</f>
        <v>#REF!</v>
      </c>
      <c r="BA539" s="52" t="e">
        <f aca="false">IF(ISNA(VLOOKUP(#REF!,CV:CW,2))=TRUE(),"",VLOOKUP(#REF!,CV:CW,2))</f>
        <v>#REF!</v>
      </c>
    </row>
    <row r="540" s="51" customFormat="true" ht="12.75" hidden="false" customHeight="false" outlineLevel="0" collapsed="false">
      <c r="A540" s="35"/>
      <c r="B540" s="35"/>
      <c r="C540" s="35"/>
      <c r="D540" s="34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6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6"/>
      <c r="AO540" s="36"/>
      <c r="AP540" s="36"/>
      <c r="AQ540" s="36"/>
      <c r="AR540" s="36"/>
      <c r="AS540" s="36"/>
      <c r="AT540" s="51" t="str">
        <f aca="false">IF(ISNA(VLOOKUP(AO540,CG:CH,2))=TRUE(),"",VLOOKUP(AO540,CG:CH,2))</f>
        <v/>
      </c>
      <c r="AU540" s="51" t="str">
        <f aca="false">IF(ISNA(VLOOKUP(AN540,CD:CE,2))=TRUE(),"",VLOOKUP(AN540,CD:CE,2))</f>
        <v/>
      </c>
      <c r="AV540" s="52" t="str">
        <f aca="false">IF(ISNA(VLOOKUP(AP540,CI:CJ,2))=TRUE(),"",VLOOKUP(AP540,CI:CJ,2))</f>
        <v/>
      </c>
      <c r="AW540" s="52" t="str">
        <f aca="false">IF(ISNA(VLOOKUP(AR540,CK:CL,2))=TRUE(),"",VLOOKUP(AR540,CK:CL,2))</f>
        <v/>
      </c>
      <c r="AX540" s="52" t="str">
        <f aca="false">IF(ISNA(VLOOKUP(AQ540,CO:CP,2))=TRUE(),"",VLOOKUP(AQ540,CO:CP,2))</f>
        <v/>
      </c>
      <c r="AY540" s="52" t="e">
        <f aca="false">IF(ISNA(VLOOKUP(#REF!,CQ:CR,2))=TRUE(),"",VLOOKUP(#REF!,CQ:CR,2))</f>
        <v>#REF!</v>
      </c>
      <c r="AZ540" s="52" t="e">
        <f aca="false">IF(ISNA(VLOOKUP(#REF!,CS:CT,2))=TRUE(),"",VLOOKUP(#REF!,CS:CT,2))</f>
        <v>#REF!</v>
      </c>
      <c r="BA540" s="52" t="e">
        <f aca="false">IF(ISNA(VLOOKUP(#REF!,CV:CW,2))=TRUE(),"",VLOOKUP(#REF!,CV:CW,2))</f>
        <v>#REF!</v>
      </c>
    </row>
    <row r="541" s="51" customFormat="true" ht="12.75" hidden="false" customHeight="false" outlineLevel="0" collapsed="false">
      <c r="A541" s="35"/>
      <c r="B541" s="35"/>
      <c r="C541" s="35"/>
      <c r="D541" s="34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6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6"/>
      <c r="AO541" s="36"/>
      <c r="AP541" s="36"/>
      <c r="AQ541" s="36"/>
      <c r="AR541" s="36"/>
      <c r="AS541" s="36"/>
      <c r="AT541" s="51" t="str">
        <f aca="false">IF(ISNA(VLOOKUP(AO541,CG:CH,2))=TRUE(),"",VLOOKUP(AO541,CG:CH,2))</f>
        <v/>
      </c>
      <c r="AU541" s="51" t="str">
        <f aca="false">IF(ISNA(VLOOKUP(AN541,CD:CE,2))=TRUE(),"",VLOOKUP(AN541,CD:CE,2))</f>
        <v/>
      </c>
      <c r="AV541" s="52" t="str">
        <f aca="false">IF(ISNA(VLOOKUP(AP541,CI:CJ,2))=TRUE(),"",VLOOKUP(AP541,CI:CJ,2))</f>
        <v/>
      </c>
      <c r="AW541" s="52" t="str">
        <f aca="false">IF(ISNA(VLOOKUP(AR541,CK:CL,2))=TRUE(),"",VLOOKUP(AR541,CK:CL,2))</f>
        <v/>
      </c>
      <c r="AX541" s="52" t="str">
        <f aca="false">IF(ISNA(VLOOKUP(AQ541,CO:CP,2))=TRUE(),"",VLOOKUP(AQ541,CO:CP,2))</f>
        <v/>
      </c>
      <c r="AY541" s="52" t="e">
        <f aca="false">IF(ISNA(VLOOKUP(#REF!,CQ:CR,2))=TRUE(),"",VLOOKUP(#REF!,CQ:CR,2))</f>
        <v>#REF!</v>
      </c>
      <c r="AZ541" s="52" t="e">
        <f aca="false">IF(ISNA(VLOOKUP(#REF!,CS:CT,2))=TRUE(),"",VLOOKUP(#REF!,CS:CT,2))</f>
        <v>#REF!</v>
      </c>
      <c r="BA541" s="52" t="e">
        <f aca="false">IF(ISNA(VLOOKUP(#REF!,CV:CW,2))=TRUE(),"",VLOOKUP(#REF!,CV:CW,2))</f>
        <v>#REF!</v>
      </c>
    </row>
    <row r="542" s="51" customFormat="true" ht="12.75" hidden="false" customHeight="false" outlineLevel="0" collapsed="false">
      <c r="A542" s="35"/>
      <c r="B542" s="35"/>
      <c r="C542" s="35"/>
      <c r="D542" s="34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6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6"/>
      <c r="AO542" s="36"/>
      <c r="AP542" s="36"/>
      <c r="AQ542" s="36"/>
      <c r="AR542" s="36"/>
      <c r="AS542" s="36"/>
      <c r="AT542" s="51" t="str">
        <f aca="false">IF(ISNA(VLOOKUP(AO542,CG:CH,2))=TRUE(),"",VLOOKUP(AO542,CG:CH,2))</f>
        <v/>
      </c>
      <c r="AU542" s="51" t="str">
        <f aca="false">IF(ISNA(VLOOKUP(AN542,CD:CE,2))=TRUE(),"",VLOOKUP(AN542,CD:CE,2))</f>
        <v/>
      </c>
      <c r="AV542" s="52" t="str">
        <f aca="false">IF(ISNA(VLOOKUP(AP542,CI:CJ,2))=TRUE(),"",VLOOKUP(AP542,CI:CJ,2))</f>
        <v/>
      </c>
      <c r="AW542" s="52" t="str">
        <f aca="false">IF(ISNA(VLOOKUP(AR542,CK:CL,2))=TRUE(),"",VLOOKUP(AR542,CK:CL,2))</f>
        <v/>
      </c>
      <c r="AX542" s="52" t="str">
        <f aca="false">IF(ISNA(VLOOKUP(AQ542,CO:CP,2))=TRUE(),"",VLOOKUP(AQ542,CO:CP,2))</f>
        <v/>
      </c>
      <c r="AY542" s="52" t="e">
        <f aca="false">IF(ISNA(VLOOKUP(#REF!,CQ:CR,2))=TRUE(),"",VLOOKUP(#REF!,CQ:CR,2))</f>
        <v>#REF!</v>
      </c>
      <c r="AZ542" s="52" t="e">
        <f aca="false">IF(ISNA(VLOOKUP(#REF!,CS:CT,2))=TRUE(),"",VLOOKUP(#REF!,CS:CT,2))</f>
        <v>#REF!</v>
      </c>
      <c r="BA542" s="52" t="e">
        <f aca="false">IF(ISNA(VLOOKUP(#REF!,CV:CW,2))=TRUE(),"",VLOOKUP(#REF!,CV:CW,2))</f>
        <v>#REF!</v>
      </c>
    </row>
    <row r="543" s="51" customFormat="true" ht="12.75" hidden="false" customHeight="false" outlineLevel="0" collapsed="false">
      <c r="A543" s="35"/>
      <c r="B543" s="35"/>
      <c r="C543" s="35"/>
      <c r="D543" s="34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6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6"/>
      <c r="AO543" s="36"/>
      <c r="AP543" s="36"/>
      <c r="AQ543" s="36"/>
      <c r="AR543" s="36"/>
      <c r="AS543" s="36"/>
      <c r="AT543" s="51" t="str">
        <f aca="false">IF(ISNA(VLOOKUP(AO543,CG:CH,2))=TRUE(),"",VLOOKUP(AO543,CG:CH,2))</f>
        <v/>
      </c>
      <c r="AU543" s="51" t="str">
        <f aca="false">IF(ISNA(VLOOKUP(AN543,CD:CE,2))=TRUE(),"",VLOOKUP(AN543,CD:CE,2))</f>
        <v/>
      </c>
      <c r="AV543" s="52" t="str">
        <f aca="false">IF(ISNA(VLOOKUP(AP543,CI:CJ,2))=TRUE(),"",VLOOKUP(AP543,CI:CJ,2))</f>
        <v/>
      </c>
      <c r="AW543" s="52" t="str">
        <f aca="false">IF(ISNA(VLOOKUP(AR543,CK:CL,2))=TRUE(),"",VLOOKUP(AR543,CK:CL,2))</f>
        <v/>
      </c>
      <c r="AX543" s="52" t="str">
        <f aca="false">IF(ISNA(VLOOKUP(AQ543,CO:CP,2))=TRUE(),"",VLOOKUP(AQ543,CO:CP,2))</f>
        <v/>
      </c>
      <c r="AY543" s="52" t="e">
        <f aca="false">IF(ISNA(VLOOKUP(#REF!,CQ:CR,2))=TRUE(),"",VLOOKUP(#REF!,CQ:CR,2))</f>
        <v>#REF!</v>
      </c>
      <c r="AZ543" s="52" t="e">
        <f aca="false">IF(ISNA(VLOOKUP(#REF!,CS:CT,2))=TRUE(),"",VLOOKUP(#REF!,CS:CT,2))</f>
        <v>#REF!</v>
      </c>
      <c r="BA543" s="52" t="e">
        <f aca="false">IF(ISNA(VLOOKUP(#REF!,CV:CW,2))=TRUE(),"",VLOOKUP(#REF!,CV:CW,2))</f>
        <v>#REF!</v>
      </c>
    </row>
    <row r="544" s="51" customFormat="true" ht="12.75" hidden="false" customHeight="false" outlineLevel="0" collapsed="false">
      <c r="A544" s="35"/>
      <c r="B544" s="35"/>
      <c r="C544" s="35"/>
      <c r="D544" s="34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6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6"/>
      <c r="AO544" s="36"/>
      <c r="AP544" s="36"/>
      <c r="AQ544" s="36"/>
      <c r="AR544" s="36"/>
      <c r="AS544" s="36"/>
      <c r="AT544" s="51" t="str">
        <f aca="false">IF(ISNA(VLOOKUP(AO544,CG:CH,2))=TRUE(),"",VLOOKUP(AO544,CG:CH,2))</f>
        <v/>
      </c>
      <c r="AU544" s="51" t="str">
        <f aca="false">IF(ISNA(VLOOKUP(AN544,CD:CE,2))=TRUE(),"",VLOOKUP(AN544,CD:CE,2))</f>
        <v/>
      </c>
      <c r="AV544" s="52" t="str">
        <f aca="false">IF(ISNA(VLOOKUP(AP544,CI:CJ,2))=TRUE(),"",VLOOKUP(AP544,CI:CJ,2))</f>
        <v/>
      </c>
      <c r="AW544" s="52" t="str">
        <f aca="false">IF(ISNA(VLOOKUP(AR544,CK:CL,2))=TRUE(),"",VLOOKUP(AR544,CK:CL,2))</f>
        <v/>
      </c>
      <c r="AX544" s="52" t="str">
        <f aca="false">IF(ISNA(VLOOKUP(AQ544,CO:CP,2))=TRUE(),"",VLOOKUP(AQ544,CO:CP,2))</f>
        <v/>
      </c>
      <c r="AY544" s="52" t="e">
        <f aca="false">IF(ISNA(VLOOKUP(#REF!,CQ:CR,2))=TRUE(),"",VLOOKUP(#REF!,CQ:CR,2))</f>
        <v>#REF!</v>
      </c>
      <c r="AZ544" s="52" t="e">
        <f aca="false">IF(ISNA(VLOOKUP(#REF!,CS:CT,2))=TRUE(),"",VLOOKUP(#REF!,CS:CT,2))</f>
        <v>#REF!</v>
      </c>
      <c r="BA544" s="52" t="e">
        <f aca="false">IF(ISNA(VLOOKUP(#REF!,CV:CW,2))=TRUE(),"",VLOOKUP(#REF!,CV:CW,2))</f>
        <v>#REF!</v>
      </c>
    </row>
    <row r="545" s="51" customFormat="true" ht="12.75" hidden="false" customHeight="false" outlineLevel="0" collapsed="false">
      <c r="A545" s="35"/>
      <c r="B545" s="35"/>
      <c r="C545" s="35"/>
      <c r="D545" s="34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6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6"/>
      <c r="AO545" s="36"/>
      <c r="AP545" s="36"/>
      <c r="AQ545" s="36"/>
      <c r="AR545" s="36"/>
      <c r="AS545" s="36"/>
      <c r="AT545" s="51" t="str">
        <f aca="false">IF(ISNA(VLOOKUP(AO545,CG:CH,2))=TRUE(),"",VLOOKUP(AO545,CG:CH,2))</f>
        <v/>
      </c>
      <c r="AU545" s="51" t="str">
        <f aca="false">IF(ISNA(VLOOKUP(AN545,CD:CE,2))=TRUE(),"",VLOOKUP(AN545,CD:CE,2))</f>
        <v/>
      </c>
      <c r="AV545" s="52" t="str">
        <f aca="false">IF(ISNA(VLOOKUP(AP545,CI:CJ,2))=TRUE(),"",VLOOKUP(AP545,CI:CJ,2))</f>
        <v/>
      </c>
      <c r="AW545" s="52" t="str">
        <f aca="false">IF(ISNA(VLOOKUP(AR545,CK:CL,2))=TRUE(),"",VLOOKUP(AR545,CK:CL,2))</f>
        <v/>
      </c>
      <c r="AX545" s="52" t="str">
        <f aca="false">IF(ISNA(VLOOKUP(AQ545,CO:CP,2))=TRUE(),"",VLOOKUP(AQ545,CO:CP,2))</f>
        <v/>
      </c>
      <c r="AY545" s="52" t="e">
        <f aca="false">IF(ISNA(VLOOKUP(#REF!,CQ:CR,2))=TRUE(),"",VLOOKUP(#REF!,CQ:CR,2))</f>
        <v>#REF!</v>
      </c>
      <c r="AZ545" s="52" t="e">
        <f aca="false">IF(ISNA(VLOOKUP(#REF!,CS:CT,2))=TRUE(),"",VLOOKUP(#REF!,CS:CT,2))</f>
        <v>#REF!</v>
      </c>
      <c r="BA545" s="52" t="e">
        <f aca="false">IF(ISNA(VLOOKUP(#REF!,CV:CW,2))=TRUE(),"",VLOOKUP(#REF!,CV:CW,2))</f>
        <v>#REF!</v>
      </c>
    </row>
    <row r="546" s="51" customFormat="true" ht="12.75" hidden="false" customHeight="false" outlineLevel="0" collapsed="false">
      <c r="A546" s="35"/>
      <c r="B546" s="35"/>
      <c r="C546" s="35"/>
      <c r="D546" s="34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6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6"/>
      <c r="AO546" s="36"/>
      <c r="AP546" s="36"/>
      <c r="AQ546" s="36"/>
      <c r="AR546" s="36"/>
      <c r="AS546" s="36"/>
      <c r="AT546" s="51" t="str">
        <f aca="false">IF(ISNA(VLOOKUP(AO546,CG:CH,2))=TRUE(),"",VLOOKUP(AO546,CG:CH,2))</f>
        <v/>
      </c>
      <c r="AU546" s="51" t="str">
        <f aca="false">IF(ISNA(VLOOKUP(AN546,CD:CE,2))=TRUE(),"",VLOOKUP(AN546,CD:CE,2))</f>
        <v/>
      </c>
      <c r="AV546" s="52" t="str">
        <f aca="false">IF(ISNA(VLOOKUP(AP546,CI:CJ,2))=TRUE(),"",VLOOKUP(AP546,CI:CJ,2))</f>
        <v/>
      </c>
      <c r="AW546" s="52" t="str">
        <f aca="false">IF(ISNA(VLOOKUP(AR546,CK:CL,2))=TRUE(),"",VLOOKUP(AR546,CK:CL,2))</f>
        <v/>
      </c>
      <c r="AX546" s="52" t="str">
        <f aca="false">IF(ISNA(VLOOKUP(AQ546,CO:CP,2))=TRUE(),"",VLOOKUP(AQ546,CO:CP,2))</f>
        <v/>
      </c>
      <c r="AY546" s="52" t="e">
        <f aca="false">IF(ISNA(VLOOKUP(#REF!,CQ:CR,2))=TRUE(),"",VLOOKUP(#REF!,CQ:CR,2))</f>
        <v>#REF!</v>
      </c>
      <c r="AZ546" s="52" t="e">
        <f aca="false">IF(ISNA(VLOOKUP(#REF!,CS:CT,2))=TRUE(),"",VLOOKUP(#REF!,CS:CT,2))</f>
        <v>#REF!</v>
      </c>
      <c r="BA546" s="52" t="e">
        <f aca="false">IF(ISNA(VLOOKUP(#REF!,CV:CW,2))=TRUE(),"",VLOOKUP(#REF!,CV:CW,2))</f>
        <v>#REF!</v>
      </c>
    </row>
    <row r="547" s="51" customFormat="true" ht="12.75" hidden="false" customHeight="false" outlineLevel="0" collapsed="false">
      <c r="A547" s="35"/>
      <c r="B547" s="35"/>
      <c r="C547" s="35"/>
      <c r="D547" s="34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6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6"/>
      <c r="AO547" s="36"/>
      <c r="AP547" s="36"/>
      <c r="AQ547" s="36"/>
      <c r="AR547" s="36"/>
      <c r="AS547" s="36"/>
      <c r="AT547" s="51" t="str">
        <f aca="false">IF(ISNA(VLOOKUP(AO547,CG:CH,2))=TRUE(),"",VLOOKUP(AO547,CG:CH,2))</f>
        <v/>
      </c>
      <c r="AU547" s="51" t="str">
        <f aca="false">IF(ISNA(VLOOKUP(AN547,CD:CE,2))=TRUE(),"",VLOOKUP(AN547,CD:CE,2))</f>
        <v/>
      </c>
      <c r="AV547" s="52" t="str">
        <f aca="false">IF(ISNA(VLOOKUP(AP547,CI:CJ,2))=TRUE(),"",VLOOKUP(AP547,CI:CJ,2))</f>
        <v/>
      </c>
      <c r="AW547" s="52" t="str">
        <f aca="false">IF(ISNA(VLOOKUP(AR547,CK:CL,2))=TRUE(),"",VLOOKUP(AR547,CK:CL,2))</f>
        <v/>
      </c>
      <c r="AX547" s="52" t="str">
        <f aca="false">IF(ISNA(VLOOKUP(AQ547,CO:CP,2))=TRUE(),"",VLOOKUP(AQ547,CO:CP,2))</f>
        <v/>
      </c>
      <c r="AY547" s="52" t="e">
        <f aca="false">IF(ISNA(VLOOKUP(#REF!,CQ:CR,2))=TRUE(),"",VLOOKUP(#REF!,CQ:CR,2))</f>
        <v>#REF!</v>
      </c>
      <c r="AZ547" s="52" t="e">
        <f aca="false">IF(ISNA(VLOOKUP(#REF!,CS:CT,2))=TRUE(),"",VLOOKUP(#REF!,CS:CT,2))</f>
        <v>#REF!</v>
      </c>
      <c r="BA547" s="52" t="e">
        <f aca="false">IF(ISNA(VLOOKUP(#REF!,CV:CW,2))=TRUE(),"",VLOOKUP(#REF!,CV:CW,2))</f>
        <v>#REF!</v>
      </c>
    </row>
    <row r="548" s="51" customFormat="true" ht="12.75" hidden="false" customHeight="false" outlineLevel="0" collapsed="false">
      <c r="A548" s="35"/>
      <c r="B548" s="35"/>
      <c r="C548" s="35"/>
      <c r="D548" s="34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6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6"/>
      <c r="AO548" s="36"/>
      <c r="AP548" s="36"/>
      <c r="AQ548" s="36"/>
      <c r="AR548" s="36"/>
      <c r="AS548" s="36"/>
      <c r="AT548" s="51" t="str">
        <f aca="false">IF(ISNA(VLOOKUP(AO548,CG:CH,2))=TRUE(),"",VLOOKUP(AO548,CG:CH,2))</f>
        <v/>
      </c>
      <c r="AU548" s="51" t="str">
        <f aca="false">IF(ISNA(VLOOKUP(AN548,CD:CE,2))=TRUE(),"",VLOOKUP(AN548,CD:CE,2))</f>
        <v/>
      </c>
      <c r="AV548" s="52" t="str">
        <f aca="false">IF(ISNA(VLOOKUP(AP548,CI:CJ,2))=TRUE(),"",VLOOKUP(AP548,CI:CJ,2))</f>
        <v/>
      </c>
      <c r="AW548" s="52" t="str">
        <f aca="false">IF(ISNA(VLOOKUP(AR548,CK:CL,2))=TRUE(),"",VLOOKUP(AR548,CK:CL,2))</f>
        <v/>
      </c>
      <c r="AX548" s="52" t="str">
        <f aca="false">IF(ISNA(VLOOKUP(AQ548,CO:CP,2))=TRUE(),"",VLOOKUP(AQ548,CO:CP,2))</f>
        <v/>
      </c>
      <c r="AY548" s="52" t="e">
        <f aca="false">IF(ISNA(VLOOKUP(#REF!,CQ:CR,2))=TRUE(),"",VLOOKUP(#REF!,CQ:CR,2))</f>
        <v>#REF!</v>
      </c>
      <c r="AZ548" s="52" t="e">
        <f aca="false">IF(ISNA(VLOOKUP(#REF!,CS:CT,2))=TRUE(),"",VLOOKUP(#REF!,CS:CT,2))</f>
        <v>#REF!</v>
      </c>
      <c r="BA548" s="52" t="e">
        <f aca="false">IF(ISNA(VLOOKUP(#REF!,CV:CW,2))=TRUE(),"",VLOOKUP(#REF!,CV:CW,2))</f>
        <v>#REF!</v>
      </c>
    </row>
    <row r="549" s="51" customFormat="true" ht="12.75" hidden="false" customHeight="false" outlineLevel="0" collapsed="false">
      <c r="A549" s="35"/>
      <c r="B549" s="35"/>
      <c r="C549" s="35"/>
      <c r="D549" s="34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6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6"/>
      <c r="AO549" s="36"/>
      <c r="AP549" s="36"/>
      <c r="AQ549" s="36"/>
      <c r="AR549" s="36"/>
      <c r="AS549" s="36"/>
      <c r="AT549" s="51" t="str">
        <f aca="false">IF(ISNA(VLOOKUP(AO549,CG:CH,2))=TRUE(),"",VLOOKUP(AO549,CG:CH,2))</f>
        <v/>
      </c>
      <c r="AU549" s="51" t="str">
        <f aca="false">IF(ISNA(VLOOKUP(AN549,CD:CE,2))=TRUE(),"",VLOOKUP(AN549,CD:CE,2))</f>
        <v/>
      </c>
      <c r="AV549" s="52" t="str">
        <f aca="false">IF(ISNA(VLOOKUP(AP549,CI:CJ,2))=TRUE(),"",VLOOKUP(AP549,CI:CJ,2))</f>
        <v/>
      </c>
      <c r="AW549" s="52" t="str">
        <f aca="false">IF(ISNA(VLOOKUP(AR549,CK:CL,2))=TRUE(),"",VLOOKUP(AR549,CK:CL,2))</f>
        <v/>
      </c>
      <c r="AX549" s="52" t="str">
        <f aca="false">IF(ISNA(VLOOKUP(AQ549,CO:CP,2))=TRUE(),"",VLOOKUP(AQ549,CO:CP,2))</f>
        <v/>
      </c>
      <c r="AY549" s="52" t="e">
        <f aca="false">IF(ISNA(VLOOKUP(#REF!,CQ:CR,2))=TRUE(),"",VLOOKUP(#REF!,CQ:CR,2))</f>
        <v>#REF!</v>
      </c>
      <c r="AZ549" s="52" t="e">
        <f aca="false">IF(ISNA(VLOOKUP(#REF!,CS:CT,2))=TRUE(),"",VLOOKUP(#REF!,CS:CT,2))</f>
        <v>#REF!</v>
      </c>
      <c r="BA549" s="52" t="e">
        <f aca="false">IF(ISNA(VLOOKUP(#REF!,CV:CW,2))=TRUE(),"",VLOOKUP(#REF!,CV:CW,2))</f>
        <v>#REF!</v>
      </c>
    </row>
    <row r="550" s="51" customFormat="true" ht="12.75" hidden="false" customHeight="false" outlineLevel="0" collapsed="false">
      <c r="A550" s="35"/>
      <c r="B550" s="35"/>
      <c r="C550" s="35"/>
      <c r="D550" s="34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6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6"/>
      <c r="AO550" s="36"/>
      <c r="AP550" s="36"/>
      <c r="AQ550" s="36"/>
      <c r="AR550" s="36"/>
      <c r="AS550" s="36"/>
      <c r="AT550" s="51" t="str">
        <f aca="false">IF(ISNA(VLOOKUP(AO550,CG:CH,2))=TRUE(),"",VLOOKUP(AO550,CG:CH,2))</f>
        <v/>
      </c>
      <c r="AU550" s="51" t="str">
        <f aca="false">IF(ISNA(VLOOKUP(AN550,CD:CE,2))=TRUE(),"",VLOOKUP(AN550,CD:CE,2))</f>
        <v/>
      </c>
      <c r="AV550" s="52" t="str">
        <f aca="false">IF(ISNA(VLOOKUP(AP550,CI:CJ,2))=TRUE(),"",VLOOKUP(AP550,CI:CJ,2))</f>
        <v/>
      </c>
      <c r="AW550" s="52" t="str">
        <f aca="false">IF(ISNA(VLOOKUP(AR550,CK:CL,2))=TRUE(),"",VLOOKUP(AR550,CK:CL,2))</f>
        <v/>
      </c>
      <c r="AX550" s="52" t="str">
        <f aca="false">IF(ISNA(VLOOKUP(AQ550,CO:CP,2))=TRUE(),"",VLOOKUP(AQ550,CO:CP,2))</f>
        <v/>
      </c>
      <c r="AY550" s="52" t="e">
        <f aca="false">IF(ISNA(VLOOKUP(#REF!,CQ:CR,2))=TRUE(),"",VLOOKUP(#REF!,CQ:CR,2))</f>
        <v>#REF!</v>
      </c>
      <c r="AZ550" s="52" t="e">
        <f aca="false">IF(ISNA(VLOOKUP(#REF!,CS:CT,2))=TRUE(),"",VLOOKUP(#REF!,CS:CT,2))</f>
        <v>#REF!</v>
      </c>
      <c r="BA550" s="52" t="e">
        <f aca="false">IF(ISNA(VLOOKUP(#REF!,CV:CW,2))=TRUE(),"",VLOOKUP(#REF!,CV:CW,2))</f>
        <v>#REF!</v>
      </c>
    </row>
    <row r="551" s="51" customFormat="true" ht="12.75" hidden="false" customHeight="false" outlineLevel="0" collapsed="false">
      <c r="A551" s="35"/>
      <c r="B551" s="35"/>
      <c r="C551" s="35"/>
      <c r="D551" s="34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6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6"/>
      <c r="AO551" s="36"/>
      <c r="AP551" s="36"/>
      <c r="AQ551" s="36"/>
      <c r="AR551" s="36"/>
      <c r="AS551" s="36"/>
      <c r="AT551" s="51" t="str">
        <f aca="false">IF(ISNA(VLOOKUP(AO551,CG:CH,2))=TRUE(),"",VLOOKUP(AO551,CG:CH,2))</f>
        <v/>
      </c>
      <c r="AU551" s="51" t="str">
        <f aca="false">IF(ISNA(VLOOKUP(AN551,CD:CE,2))=TRUE(),"",VLOOKUP(AN551,CD:CE,2))</f>
        <v/>
      </c>
      <c r="AV551" s="52" t="str">
        <f aca="false">IF(ISNA(VLOOKUP(AP551,CI:CJ,2))=TRUE(),"",VLOOKUP(AP551,CI:CJ,2))</f>
        <v/>
      </c>
      <c r="AW551" s="52" t="str">
        <f aca="false">IF(ISNA(VLOOKUP(AR551,CK:CL,2))=TRUE(),"",VLOOKUP(AR551,CK:CL,2))</f>
        <v/>
      </c>
      <c r="AX551" s="52" t="str">
        <f aca="false">IF(ISNA(VLOOKUP(AQ551,CO:CP,2))=TRUE(),"",VLOOKUP(AQ551,CO:CP,2))</f>
        <v/>
      </c>
      <c r="AY551" s="52" t="e">
        <f aca="false">IF(ISNA(VLOOKUP(#REF!,CQ:CR,2))=TRUE(),"",VLOOKUP(#REF!,CQ:CR,2))</f>
        <v>#REF!</v>
      </c>
      <c r="AZ551" s="52" t="e">
        <f aca="false">IF(ISNA(VLOOKUP(#REF!,CS:CT,2))=TRUE(),"",VLOOKUP(#REF!,CS:CT,2))</f>
        <v>#REF!</v>
      </c>
      <c r="BA551" s="52" t="e">
        <f aca="false">IF(ISNA(VLOOKUP(#REF!,CV:CW,2))=TRUE(),"",VLOOKUP(#REF!,CV:CW,2))</f>
        <v>#REF!</v>
      </c>
    </row>
    <row r="552" s="51" customFormat="true" ht="12.75" hidden="false" customHeight="false" outlineLevel="0" collapsed="false">
      <c r="A552" s="35"/>
      <c r="B552" s="35"/>
      <c r="C552" s="35"/>
      <c r="D552" s="34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6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6"/>
      <c r="AO552" s="36"/>
      <c r="AP552" s="36"/>
      <c r="AQ552" s="36"/>
      <c r="AR552" s="36"/>
      <c r="AS552" s="36"/>
      <c r="AT552" s="51" t="str">
        <f aca="false">IF(ISNA(VLOOKUP(AO552,CG:CH,2))=TRUE(),"",VLOOKUP(AO552,CG:CH,2))</f>
        <v/>
      </c>
      <c r="AU552" s="51" t="str">
        <f aca="false">IF(ISNA(VLOOKUP(AN552,CD:CE,2))=TRUE(),"",VLOOKUP(AN552,CD:CE,2))</f>
        <v/>
      </c>
      <c r="AV552" s="52" t="str">
        <f aca="false">IF(ISNA(VLOOKUP(AP552,CI:CJ,2))=TRUE(),"",VLOOKUP(AP552,CI:CJ,2))</f>
        <v/>
      </c>
      <c r="AW552" s="52" t="str">
        <f aca="false">IF(ISNA(VLOOKUP(AR552,CK:CL,2))=TRUE(),"",VLOOKUP(AR552,CK:CL,2))</f>
        <v/>
      </c>
      <c r="AX552" s="52" t="str">
        <f aca="false">IF(ISNA(VLOOKUP(AQ552,CO:CP,2))=TRUE(),"",VLOOKUP(AQ552,CO:CP,2))</f>
        <v/>
      </c>
      <c r="AY552" s="52" t="e">
        <f aca="false">IF(ISNA(VLOOKUP(#REF!,CQ:CR,2))=TRUE(),"",VLOOKUP(#REF!,CQ:CR,2))</f>
        <v>#REF!</v>
      </c>
      <c r="AZ552" s="52" t="e">
        <f aca="false">IF(ISNA(VLOOKUP(#REF!,CS:CT,2))=TRUE(),"",VLOOKUP(#REF!,CS:CT,2))</f>
        <v>#REF!</v>
      </c>
      <c r="BA552" s="52" t="e">
        <f aca="false">IF(ISNA(VLOOKUP(#REF!,CV:CW,2))=TRUE(),"",VLOOKUP(#REF!,CV:CW,2))</f>
        <v>#REF!</v>
      </c>
    </row>
    <row r="553" s="51" customFormat="true" ht="12.75" hidden="false" customHeight="false" outlineLevel="0" collapsed="false">
      <c r="A553" s="35"/>
      <c r="B553" s="35"/>
      <c r="C553" s="35"/>
      <c r="D553" s="34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6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6"/>
      <c r="AO553" s="36"/>
      <c r="AP553" s="36"/>
      <c r="AQ553" s="36"/>
      <c r="AR553" s="36"/>
      <c r="AS553" s="36"/>
      <c r="AT553" s="51" t="str">
        <f aca="false">IF(ISNA(VLOOKUP(AO553,CG:CH,2))=TRUE(),"",VLOOKUP(AO553,CG:CH,2))</f>
        <v/>
      </c>
      <c r="AU553" s="51" t="str">
        <f aca="false">IF(ISNA(VLOOKUP(AN553,CD:CE,2))=TRUE(),"",VLOOKUP(AN553,CD:CE,2))</f>
        <v/>
      </c>
      <c r="AV553" s="52" t="str">
        <f aca="false">IF(ISNA(VLOOKUP(AP553,CI:CJ,2))=TRUE(),"",VLOOKUP(AP553,CI:CJ,2))</f>
        <v/>
      </c>
      <c r="AW553" s="52" t="str">
        <f aca="false">IF(ISNA(VLOOKUP(AR553,CK:CL,2))=TRUE(),"",VLOOKUP(AR553,CK:CL,2))</f>
        <v/>
      </c>
      <c r="AX553" s="52" t="str">
        <f aca="false">IF(ISNA(VLOOKUP(AQ553,CO:CP,2))=TRUE(),"",VLOOKUP(AQ553,CO:CP,2))</f>
        <v/>
      </c>
      <c r="AY553" s="52" t="e">
        <f aca="false">IF(ISNA(VLOOKUP(#REF!,CQ:CR,2))=TRUE(),"",VLOOKUP(#REF!,CQ:CR,2))</f>
        <v>#REF!</v>
      </c>
      <c r="AZ553" s="52" t="e">
        <f aca="false">IF(ISNA(VLOOKUP(#REF!,CS:CT,2))=TRUE(),"",VLOOKUP(#REF!,CS:CT,2))</f>
        <v>#REF!</v>
      </c>
      <c r="BA553" s="52" t="e">
        <f aca="false">IF(ISNA(VLOOKUP(#REF!,CV:CW,2))=TRUE(),"",VLOOKUP(#REF!,CV:CW,2))</f>
        <v>#REF!</v>
      </c>
    </row>
    <row r="554" s="51" customFormat="true" ht="12.75" hidden="false" customHeight="false" outlineLevel="0" collapsed="false">
      <c r="A554" s="35"/>
      <c r="B554" s="35"/>
      <c r="C554" s="35"/>
      <c r="D554" s="34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6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6"/>
      <c r="AO554" s="36"/>
      <c r="AP554" s="36"/>
      <c r="AQ554" s="36"/>
      <c r="AR554" s="36"/>
      <c r="AS554" s="36"/>
      <c r="AT554" s="51" t="str">
        <f aca="false">IF(ISNA(VLOOKUP(AO554,CG:CH,2))=TRUE(),"",VLOOKUP(AO554,CG:CH,2))</f>
        <v/>
      </c>
      <c r="AU554" s="51" t="str">
        <f aca="false">IF(ISNA(VLOOKUP(AN554,CD:CE,2))=TRUE(),"",VLOOKUP(AN554,CD:CE,2))</f>
        <v/>
      </c>
      <c r="AV554" s="52" t="str">
        <f aca="false">IF(ISNA(VLOOKUP(AP554,CI:CJ,2))=TRUE(),"",VLOOKUP(AP554,CI:CJ,2))</f>
        <v/>
      </c>
      <c r="AW554" s="52" t="str">
        <f aca="false">IF(ISNA(VLOOKUP(AR554,CK:CL,2))=TRUE(),"",VLOOKUP(AR554,CK:CL,2))</f>
        <v/>
      </c>
      <c r="AX554" s="52" t="str">
        <f aca="false">IF(ISNA(VLOOKUP(AQ554,CO:CP,2))=TRUE(),"",VLOOKUP(AQ554,CO:CP,2))</f>
        <v/>
      </c>
      <c r="AY554" s="52" t="e">
        <f aca="false">IF(ISNA(VLOOKUP(#REF!,CQ:CR,2))=TRUE(),"",VLOOKUP(#REF!,CQ:CR,2))</f>
        <v>#REF!</v>
      </c>
      <c r="AZ554" s="52" t="e">
        <f aca="false">IF(ISNA(VLOOKUP(#REF!,CS:CT,2))=TRUE(),"",VLOOKUP(#REF!,CS:CT,2))</f>
        <v>#REF!</v>
      </c>
      <c r="BA554" s="52" t="e">
        <f aca="false">IF(ISNA(VLOOKUP(#REF!,CV:CW,2))=TRUE(),"",VLOOKUP(#REF!,CV:CW,2))</f>
        <v>#REF!</v>
      </c>
    </row>
    <row r="555" s="51" customFormat="true" ht="12.75" hidden="false" customHeight="false" outlineLevel="0" collapsed="false">
      <c r="A555" s="35"/>
      <c r="B555" s="35"/>
      <c r="C555" s="35"/>
      <c r="D555" s="34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6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6"/>
      <c r="AO555" s="36"/>
      <c r="AP555" s="36"/>
      <c r="AQ555" s="36"/>
      <c r="AR555" s="36"/>
      <c r="AS555" s="36"/>
      <c r="AT555" s="51" t="str">
        <f aca="false">IF(ISNA(VLOOKUP(AO555,CG:CH,2))=TRUE(),"",VLOOKUP(AO555,CG:CH,2))</f>
        <v/>
      </c>
      <c r="AU555" s="51" t="str">
        <f aca="false">IF(ISNA(VLOOKUP(AN555,CD:CE,2))=TRUE(),"",VLOOKUP(AN555,CD:CE,2))</f>
        <v/>
      </c>
      <c r="AV555" s="52" t="str">
        <f aca="false">IF(ISNA(VLOOKUP(AP555,CI:CJ,2))=TRUE(),"",VLOOKUP(AP555,CI:CJ,2))</f>
        <v/>
      </c>
      <c r="AW555" s="52" t="str">
        <f aca="false">IF(ISNA(VLOOKUP(AR555,CK:CL,2))=TRUE(),"",VLOOKUP(AR555,CK:CL,2))</f>
        <v/>
      </c>
      <c r="AX555" s="52" t="str">
        <f aca="false">IF(ISNA(VLOOKUP(AQ555,CO:CP,2))=TRUE(),"",VLOOKUP(AQ555,CO:CP,2))</f>
        <v/>
      </c>
      <c r="AY555" s="52" t="e">
        <f aca="false">IF(ISNA(VLOOKUP(#REF!,CQ:CR,2))=TRUE(),"",VLOOKUP(#REF!,CQ:CR,2))</f>
        <v>#REF!</v>
      </c>
      <c r="AZ555" s="52" t="e">
        <f aca="false">IF(ISNA(VLOOKUP(#REF!,CS:CT,2))=TRUE(),"",VLOOKUP(#REF!,CS:CT,2))</f>
        <v>#REF!</v>
      </c>
      <c r="BA555" s="52" t="e">
        <f aca="false">IF(ISNA(VLOOKUP(#REF!,CV:CW,2))=TRUE(),"",VLOOKUP(#REF!,CV:CW,2))</f>
        <v>#REF!</v>
      </c>
    </row>
    <row r="556" s="51" customFormat="true" ht="12.75" hidden="false" customHeight="false" outlineLevel="0" collapsed="false">
      <c r="A556" s="35"/>
      <c r="B556" s="35"/>
      <c r="C556" s="35"/>
      <c r="D556" s="34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6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6"/>
      <c r="AO556" s="36"/>
      <c r="AP556" s="36"/>
      <c r="AQ556" s="36"/>
      <c r="AR556" s="36"/>
      <c r="AS556" s="36"/>
      <c r="AT556" s="51" t="str">
        <f aca="false">IF(ISNA(VLOOKUP(AO556,CG:CH,2))=TRUE(),"",VLOOKUP(AO556,CG:CH,2))</f>
        <v/>
      </c>
      <c r="AU556" s="51" t="str">
        <f aca="false">IF(ISNA(VLOOKUP(AN556,CD:CE,2))=TRUE(),"",VLOOKUP(AN556,CD:CE,2))</f>
        <v/>
      </c>
      <c r="AV556" s="52" t="str">
        <f aca="false">IF(ISNA(VLOOKUP(AP556,CI:CJ,2))=TRUE(),"",VLOOKUP(AP556,CI:CJ,2))</f>
        <v/>
      </c>
      <c r="AW556" s="52" t="str">
        <f aca="false">IF(ISNA(VLOOKUP(AR556,CK:CL,2))=TRUE(),"",VLOOKUP(AR556,CK:CL,2))</f>
        <v/>
      </c>
      <c r="AX556" s="52" t="str">
        <f aca="false">IF(ISNA(VLOOKUP(AQ556,CO:CP,2))=TRUE(),"",VLOOKUP(AQ556,CO:CP,2))</f>
        <v/>
      </c>
      <c r="AY556" s="52" t="e">
        <f aca="false">IF(ISNA(VLOOKUP(#REF!,CQ:CR,2))=TRUE(),"",VLOOKUP(#REF!,CQ:CR,2))</f>
        <v>#REF!</v>
      </c>
      <c r="AZ556" s="52" t="e">
        <f aca="false">IF(ISNA(VLOOKUP(#REF!,CS:CT,2))=TRUE(),"",VLOOKUP(#REF!,CS:CT,2))</f>
        <v>#REF!</v>
      </c>
      <c r="BA556" s="52" t="e">
        <f aca="false">IF(ISNA(VLOOKUP(#REF!,CV:CW,2))=TRUE(),"",VLOOKUP(#REF!,CV:CW,2))</f>
        <v>#REF!</v>
      </c>
    </row>
    <row r="557" s="51" customFormat="true" ht="12.75" hidden="false" customHeight="false" outlineLevel="0" collapsed="false">
      <c r="A557" s="35"/>
      <c r="B557" s="35"/>
      <c r="C557" s="35"/>
      <c r="D557" s="34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6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6"/>
      <c r="AO557" s="36"/>
      <c r="AP557" s="36"/>
      <c r="AQ557" s="36"/>
      <c r="AR557" s="36"/>
      <c r="AS557" s="36"/>
      <c r="AT557" s="51" t="str">
        <f aca="false">IF(ISNA(VLOOKUP(AO557,CG:CH,2))=TRUE(),"",VLOOKUP(AO557,CG:CH,2))</f>
        <v/>
      </c>
      <c r="AU557" s="51" t="str">
        <f aca="false">IF(ISNA(VLOOKUP(AN557,CD:CE,2))=TRUE(),"",VLOOKUP(AN557,CD:CE,2))</f>
        <v/>
      </c>
      <c r="AV557" s="52" t="str">
        <f aca="false">IF(ISNA(VLOOKUP(AP557,CI:CJ,2))=TRUE(),"",VLOOKUP(AP557,CI:CJ,2))</f>
        <v/>
      </c>
      <c r="AW557" s="52" t="str">
        <f aca="false">IF(ISNA(VLOOKUP(AR557,CK:CL,2))=TRUE(),"",VLOOKUP(AR557,CK:CL,2))</f>
        <v/>
      </c>
      <c r="AX557" s="52" t="str">
        <f aca="false">IF(ISNA(VLOOKUP(AQ557,CO:CP,2))=TRUE(),"",VLOOKUP(AQ557,CO:CP,2))</f>
        <v/>
      </c>
      <c r="AY557" s="52" t="e">
        <f aca="false">IF(ISNA(VLOOKUP(#REF!,CQ:CR,2))=TRUE(),"",VLOOKUP(#REF!,CQ:CR,2))</f>
        <v>#REF!</v>
      </c>
      <c r="AZ557" s="52" t="e">
        <f aca="false">IF(ISNA(VLOOKUP(#REF!,CS:CT,2))=TRUE(),"",VLOOKUP(#REF!,CS:CT,2))</f>
        <v>#REF!</v>
      </c>
      <c r="BA557" s="52" t="e">
        <f aca="false">IF(ISNA(VLOOKUP(#REF!,CV:CW,2))=TRUE(),"",VLOOKUP(#REF!,CV:CW,2))</f>
        <v>#REF!</v>
      </c>
    </row>
    <row r="558" s="51" customFormat="true" ht="12.75" hidden="false" customHeight="false" outlineLevel="0" collapsed="false">
      <c r="A558" s="35"/>
      <c r="B558" s="35"/>
      <c r="C558" s="35"/>
      <c r="D558" s="34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6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6"/>
      <c r="AO558" s="36"/>
      <c r="AP558" s="36"/>
      <c r="AQ558" s="36"/>
      <c r="AR558" s="36"/>
      <c r="AS558" s="36"/>
      <c r="AT558" s="51" t="str">
        <f aca="false">IF(ISNA(VLOOKUP(AO558,CG:CH,2))=TRUE(),"",VLOOKUP(AO558,CG:CH,2))</f>
        <v/>
      </c>
      <c r="AU558" s="51" t="str">
        <f aca="false">IF(ISNA(VLOOKUP(AN558,CD:CE,2))=TRUE(),"",VLOOKUP(AN558,CD:CE,2))</f>
        <v/>
      </c>
      <c r="AV558" s="52" t="str">
        <f aca="false">IF(ISNA(VLOOKUP(AP558,CI:CJ,2))=TRUE(),"",VLOOKUP(AP558,CI:CJ,2))</f>
        <v/>
      </c>
      <c r="AW558" s="52" t="str">
        <f aca="false">IF(ISNA(VLOOKUP(AR558,CK:CL,2))=TRUE(),"",VLOOKUP(AR558,CK:CL,2))</f>
        <v/>
      </c>
      <c r="AX558" s="52" t="str">
        <f aca="false">IF(ISNA(VLOOKUP(AQ558,CO:CP,2))=TRUE(),"",VLOOKUP(AQ558,CO:CP,2))</f>
        <v/>
      </c>
      <c r="AY558" s="52" t="e">
        <f aca="false">IF(ISNA(VLOOKUP(#REF!,CQ:CR,2))=TRUE(),"",VLOOKUP(#REF!,CQ:CR,2))</f>
        <v>#REF!</v>
      </c>
      <c r="AZ558" s="52" t="e">
        <f aca="false">IF(ISNA(VLOOKUP(#REF!,CS:CT,2))=TRUE(),"",VLOOKUP(#REF!,CS:CT,2))</f>
        <v>#REF!</v>
      </c>
      <c r="BA558" s="52" t="e">
        <f aca="false">IF(ISNA(VLOOKUP(#REF!,CV:CW,2))=TRUE(),"",VLOOKUP(#REF!,CV:CW,2))</f>
        <v>#REF!</v>
      </c>
    </row>
    <row r="559" s="51" customFormat="true" ht="12.75" hidden="false" customHeight="false" outlineLevel="0" collapsed="false">
      <c r="A559" s="35"/>
      <c r="B559" s="35"/>
      <c r="C559" s="35"/>
      <c r="D559" s="34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6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6"/>
      <c r="AO559" s="36"/>
      <c r="AP559" s="36"/>
      <c r="AQ559" s="36"/>
      <c r="AR559" s="36"/>
      <c r="AS559" s="36"/>
      <c r="AT559" s="51" t="str">
        <f aca="false">IF(ISNA(VLOOKUP(AO559,CG:CH,2))=TRUE(),"",VLOOKUP(AO559,CG:CH,2))</f>
        <v/>
      </c>
      <c r="AU559" s="51" t="str">
        <f aca="false">IF(ISNA(VLOOKUP(AN559,CD:CE,2))=TRUE(),"",VLOOKUP(AN559,CD:CE,2))</f>
        <v/>
      </c>
      <c r="AV559" s="52" t="str">
        <f aca="false">IF(ISNA(VLOOKUP(AP559,CI:CJ,2))=TRUE(),"",VLOOKUP(AP559,CI:CJ,2))</f>
        <v/>
      </c>
      <c r="AW559" s="52" t="str">
        <f aca="false">IF(ISNA(VLOOKUP(AR559,CK:CL,2))=TRUE(),"",VLOOKUP(AR559,CK:CL,2))</f>
        <v/>
      </c>
      <c r="AX559" s="52" t="str">
        <f aca="false">IF(ISNA(VLOOKUP(AQ559,CO:CP,2))=TRUE(),"",VLOOKUP(AQ559,CO:CP,2))</f>
        <v/>
      </c>
      <c r="AY559" s="52" t="e">
        <f aca="false">IF(ISNA(VLOOKUP(#REF!,CQ:CR,2))=TRUE(),"",VLOOKUP(#REF!,CQ:CR,2))</f>
        <v>#REF!</v>
      </c>
      <c r="AZ559" s="52" t="e">
        <f aca="false">IF(ISNA(VLOOKUP(#REF!,CS:CT,2))=TRUE(),"",VLOOKUP(#REF!,CS:CT,2))</f>
        <v>#REF!</v>
      </c>
      <c r="BA559" s="52" t="e">
        <f aca="false">IF(ISNA(VLOOKUP(#REF!,CV:CW,2))=TRUE(),"",VLOOKUP(#REF!,CV:CW,2))</f>
        <v>#REF!</v>
      </c>
    </row>
    <row r="560" s="51" customFormat="true" ht="12.75" hidden="false" customHeight="false" outlineLevel="0" collapsed="false">
      <c r="A560" s="35"/>
      <c r="B560" s="35"/>
      <c r="C560" s="35"/>
      <c r="D560" s="34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6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6"/>
      <c r="AO560" s="36"/>
      <c r="AP560" s="36"/>
      <c r="AQ560" s="36"/>
      <c r="AR560" s="36"/>
      <c r="AS560" s="36"/>
      <c r="AT560" s="51" t="str">
        <f aca="false">IF(ISNA(VLOOKUP(AO560,CG:CH,2))=TRUE(),"",VLOOKUP(AO560,CG:CH,2))</f>
        <v/>
      </c>
      <c r="AU560" s="51" t="str">
        <f aca="false">IF(ISNA(VLOOKUP(AN560,CD:CE,2))=TRUE(),"",VLOOKUP(AN560,CD:CE,2))</f>
        <v/>
      </c>
      <c r="AV560" s="52" t="str">
        <f aca="false">IF(ISNA(VLOOKUP(AP560,CI:CJ,2))=TRUE(),"",VLOOKUP(AP560,CI:CJ,2))</f>
        <v/>
      </c>
      <c r="AW560" s="52" t="str">
        <f aca="false">IF(ISNA(VLOOKUP(AR560,CK:CL,2))=TRUE(),"",VLOOKUP(AR560,CK:CL,2))</f>
        <v/>
      </c>
      <c r="AX560" s="52" t="str">
        <f aca="false">IF(ISNA(VLOOKUP(AQ560,CO:CP,2))=TRUE(),"",VLOOKUP(AQ560,CO:CP,2))</f>
        <v/>
      </c>
      <c r="AY560" s="52" t="e">
        <f aca="false">IF(ISNA(VLOOKUP(#REF!,CQ:CR,2))=TRUE(),"",VLOOKUP(#REF!,CQ:CR,2))</f>
        <v>#REF!</v>
      </c>
      <c r="AZ560" s="52" t="e">
        <f aca="false">IF(ISNA(VLOOKUP(#REF!,CS:CT,2))=TRUE(),"",VLOOKUP(#REF!,CS:CT,2))</f>
        <v>#REF!</v>
      </c>
      <c r="BA560" s="52" t="e">
        <f aca="false">IF(ISNA(VLOOKUP(#REF!,CV:CW,2))=TRUE(),"",VLOOKUP(#REF!,CV:CW,2))</f>
        <v>#REF!</v>
      </c>
    </row>
    <row r="561" s="51" customFormat="true" ht="12.75" hidden="false" customHeight="false" outlineLevel="0" collapsed="false">
      <c r="A561" s="35"/>
      <c r="B561" s="35"/>
      <c r="C561" s="35"/>
      <c r="D561" s="34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6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6"/>
      <c r="AO561" s="36"/>
      <c r="AP561" s="36"/>
      <c r="AQ561" s="36"/>
      <c r="AR561" s="36"/>
      <c r="AS561" s="36"/>
      <c r="AT561" s="51" t="str">
        <f aca="false">IF(ISNA(VLOOKUP(AO561,CG:CH,2))=TRUE(),"",VLOOKUP(AO561,CG:CH,2))</f>
        <v/>
      </c>
      <c r="AU561" s="51" t="str">
        <f aca="false">IF(ISNA(VLOOKUP(AN561,CD:CE,2))=TRUE(),"",VLOOKUP(AN561,CD:CE,2))</f>
        <v/>
      </c>
      <c r="AV561" s="52" t="str">
        <f aca="false">IF(ISNA(VLOOKUP(AP561,CI:CJ,2))=TRUE(),"",VLOOKUP(AP561,CI:CJ,2))</f>
        <v/>
      </c>
      <c r="AW561" s="52" t="str">
        <f aca="false">IF(ISNA(VLOOKUP(AR561,CK:CL,2))=TRUE(),"",VLOOKUP(AR561,CK:CL,2))</f>
        <v/>
      </c>
      <c r="AX561" s="52" t="str">
        <f aca="false">IF(ISNA(VLOOKUP(AQ561,CO:CP,2))=TRUE(),"",VLOOKUP(AQ561,CO:CP,2))</f>
        <v/>
      </c>
      <c r="AY561" s="52" t="e">
        <f aca="false">IF(ISNA(VLOOKUP(#REF!,CQ:CR,2))=TRUE(),"",VLOOKUP(#REF!,CQ:CR,2))</f>
        <v>#REF!</v>
      </c>
      <c r="AZ561" s="52" t="e">
        <f aca="false">IF(ISNA(VLOOKUP(#REF!,CS:CT,2))=TRUE(),"",VLOOKUP(#REF!,CS:CT,2))</f>
        <v>#REF!</v>
      </c>
      <c r="BA561" s="52" t="e">
        <f aca="false">IF(ISNA(VLOOKUP(#REF!,CV:CW,2))=TRUE(),"",VLOOKUP(#REF!,CV:CW,2))</f>
        <v>#REF!</v>
      </c>
    </row>
    <row r="562" s="51" customFormat="true" ht="12.75" hidden="false" customHeight="false" outlineLevel="0" collapsed="false">
      <c r="A562" s="35"/>
      <c r="B562" s="35"/>
      <c r="C562" s="35"/>
      <c r="D562" s="34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6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6"/>
      <c r="AO562" s="36"/>
      <c r="AP562" s="36"/>
      <c r="AQ562" s="36"/>
      <c r="AR562" s="36"/>
      <c r="AS562" s="36"/>
      <c r="AT562" s="51" t="str">
        <f aca="false">IF(ISNA(VLOOKUP(AO562,CG:CH,2))=TRUE(),"",VLOOKUP(AO562,CG:CH,2))</f>
        <v/>
      </c>
      <c r="AU562" s="51" t="str">
        <f aca="false">IF(ISNA(VLOOKUP(AN562,CD:CE,2))=TRUE(),"",VLOOKUP(AN562,CD:CE,2))</f>
        <v/>
      </c>
      <c r="AV562" s="52" t="str">
        <f aca="false">IF(ISNA(VLOOKUP(AP562,CI:CJ,2))=TRUE(),"",VLOOKUP(AP562,CI:CJ,2))</f>
        <v/>
      </c>
      <c r="AW562" s="52" t="str">
        <f aca="false">IF(ISNA(VLOOKUP(AR562,CK:CL,2))=TRUE(),"",VLOOKUP(AR562,CK:CL,2))</f>
        <v/>
      </c>
      <c r="AX562" s="52" t="str">
        <f aca="false">IF(ISNA(VLOOKUP(AQ562,CO:CP,2))=TRUE(),"",VLOOKUP(AQ562,CO:CP,2))</f>
        <v/>
      </c>
      <c r="AY562" s="52" t="e">
        <f aca="false">IF(ISNA(VLOOKUP(#REF!,CQ:CR,2))=TRUE(),"",VLOOKUP(#REF!,CQ:CR,2))</f>
        <v>#REF!</v>
      </c>
      <c r="AZ562" s="52" t="e">
        <f aca="false">IF(ISNA(VLOOKUP(#REF!,CS:CT,2))=TRUE(),"",VLOOKUP(#REF!,CS:CT,2))</f>
        <v>#REF!</v>
      </c>
      <c r="BA562" s="52" t="e">
        <f aca="false">IF(ISNA(VLOOKUP(#REF!,CV:CW,2))=TRUE(),"",VLOOKUP(#REF!,CV:CW,2))</f>
        <v>#REF!</v>
      </c>
    </row>
    <row r="563" s="51" customFormat="true" ht="12.75" hidden="false" customHeight="false" outlineLevel="0" collapsed="false">
      <c r="A563" s="35"/>
      <c r="B563" s="35"/>
      <c r="C563" s="35"/>
      <c r="D563" s="34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6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6"/>
      <c r="AO563" s="36"/>
      <c r="AP563" s="36"/>
      <c r="AQ563" s="36"/>
      <c r="AR563" s="36"/>
      <c r="AS563" s="36"/>
      <c r="AT563" s="51" t="str">
        <f aca="false">IF(ISNA(VLOOKUP(AO563,CG:CH,2))=TRUE(),"",VLOOKUP(AO563,CG:CH,2))</f>
        <v/>
      </c>
      <c r="AU563" s="51" t="str">
        <f aca="false">IF(ISNA(VLOOKUP(AN563,CD:CE,2))=TRUE(),"",VLOOKUP(AN563,CD:CE,2))</f>
        <v/>
      </c>
      <c r="AV563" s="52" t="str">
        <f aca="false">IF(ISNA(VLOOKUP(AP563,CI:CJ,2))=TRUE(),"",VLOOKUP(AP563,CI:CJ,2))</f>
        <v/>
      </c>
      <c r="AW563" s="52" t="str">
        <f aca="false">IF(ISNA(VLOOKUP(AR563,CK:CL,2))=TRUE(),"",VLOOKUP(AR563,CK:CL,2))</f>
        <v/>
      </c>
      <c r="AX563" s="52" t="str">
        <f aca="false">IF(ISNA(VLOOKUP(AQ563,CO:CP,2))=TRUE(),"",VLOOKUP(AQ563,CO:CP,2))</f>
        <v/>
      </c>
      <c r="AY563" s="52" t="e">
        <f aca="false">IF(ISNA(VLOOKUP(#REF!,CQ:CR,2))=TRUE(),"",VLOOKUP(#REF!,CQ:CR,2))</f>
        <v>#REF!</v>
      </c>
      <c r="AZ563" s="52" t="e">
        <f aca="false">IF(ISNA(VLOOKUP(#REF!,CS:CT,2))=TRUE(),"",VLOOKUP(#REF!,CS:CT,2))</f>
        <v>#REF!</v>
      </c>
      <c r="BA563" s="52" t="e">
        <f aca="false">IF(ISNA(VLOOKUP(#REF!,CV:CW,2))=TRUE(),"",VLOOKUP(#REF!,CV:CW,2))</f>
        <v>#REF!</v>
      </c>
    </row>
    <row r="564" s="51" customFormat="true" ht="12.75" hidden="false" customHeight="false" outlineLevel="0" collapsed="false">
      <c r="A564" s="35"/>
      <c r="B564" s="35"/>
      <c r="C564" s="35"/>
      <c r="D564" s="34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6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6"/>
      <c r="AO564" s="36"/>
      <c r="AP564" s="36"/>
      <c r="AQ564" s="36"/>
      <c r="AR564" s="36"/>
      <c r="AS564" s="36"/>
      <c r="AT564" s="51" t="str">
        <f aca="false">IF(ISNA(VLOOKUP(AO564,CG:CH,2))=TRUE(),"",VLOOKUP(AO564,CG:CH,2))</f>
        <v/>
      </c>
      <c r="AU564" s="51" t="str">
        <f aca="false">IF(ISNA(VLOOKUP(AN564,CD:CE,2))=TRUE(),"",VLOOKUP(AN564,CD:CE,2))</f>
        <v/>
      </c>
      <c r="AV564" s="52" t="str">
        <f aca="false">IF(ISNA(VLOOKUP(AP564,CI:CJ,2))=TRUE(),"",VLOOKUP(AP564,CI:CJ,2))</f>
        <v/>
      </c>
      <c r="AW564" s="52" t="str">
        <f aca="false">IF(ISNA(VLOOKUP(AR564,CK:CL,2))=TRUE(),"",VLOOKUP(AR564,CK:CL,2))</f>
        <v/>
      </c>
      <c r="AX564" s="52" t="str">
        <f aca="false">IF(ISNA(VLOOKUP(AQ564,CO:CP,2))=TRUE(),"",VLOOKUP(AQ564,CO:CP,2))</f>
        <v/>
      </c>
      <c r="AY564" s="52" t="e">
        <f aca="false">IF(ISNA(VLOOKUP(#REF!,CQ:CR,2))=TRUE(),"",VLOOKUP(#REF!,CQ:CR,2))</f>
        <v>#REF!</v>
      </c>
      <c r="AZ564" s="52" t="e">
        <f aca="false">IF(ISNA(VLOOKUP(#REF!,CS:CT,2))=TRUE(),"",VLOOKUP(#REF!,CS:CT,2))</f>
        <v>#REF!</v>
      </c>
      <c r="BA564" s="52" t="e">
        <f aca="false">IF(ISNA(VLOOKUP(#REF!,CV:CW,2))=TRUE(),"",VLOOKUP(#REF!,CV:CW,2))</f>
        <v>#REF!</v>
      </c>
    </row>
    <row r="565" s="51" customFormat="true" ht="12.75" hidden="false" customHeight="false" outlineLevel="0" collapsed="false">
      <c r="A565" s="35"/>
      <c r="B565" s="35"/>
      <c r="C565" s="35"/>
      <c r="D565" s="34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6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6"/>
      <c r="AO565" s="36"/>
      <c r="AP565" s="36"/>
      <c r="AQ565" s="36"/>
      <c r="AR565" s="36"/>
      <c r="AS565" s="36"/>
      <c r="AT565" s="51" t="str">
        <f aca="false">IF(ISNA(VLOOKUP(AO565,CG:CH,2))=TRUE(),"",VLOOKUP(AO565,CG:CH,2))</f>
        <v/>
      </c>
      <c r="AU565" s="51" t="str">
        <f aca="false">IF(ISNA(VLOOKUP(AN565,CD:CE,2))=TRUE(),"",VLOOKUP(AN565,CD:CE,2))</f>
        <v/>
      </c>
      <c r="AV565" s="52" t="str">
        <f aca="false">IF(ISNA(VLOOKUP(AP565,CI:CJ,2))=TRUE(),"",VLOOKUP(AP565,CI:CJ,2))</f>
        <v/>
      </c>
      <c r="AW565" s="52" t="str">
        <f aca="false">IF(ISNA(VLOOKUP(AR565,CK:CL,2))=TRUE(),"",VLOOKUP(AR565,CK:CL,2))</f>
        <v/>
      </c>
      <c r="AX565" s="52" t="str">
        <f aca="false">IF(ISNA(VLOOKUP(AQ565,CO:CP,2))=TRUE(),"",VLOOKUP(AQ565,CO:CP,2))</f>
        <v/>
      </c>
      <c r="AY565" s="52" t="e">
        <f aca="false">IF(ISNA(VLOOKUP(#REF!,CQ:CR,2))=TRUE(),"",VLOOKUP(#REF!,CQ:CR,2))</f>
        <v>#REF!</v>
      </c>
      <c r="AZ565" s="52" t="e">
        <f aca="false">IF(ISNA(VLOOKUP(#REF!,CS:CT,2))=TRUE(),"",VLOOKUP(#REF!,CS:CT,2))</f>
        <v>#REF!</v>
      </c>
      <c r="BA565" s="52" t="e">
        <f aca="false">IF(ISNA(VLOOKUP(#REF!,CV:CW,2))=TRUE(),"",VLOOKUP(#REF!,CV:CW,2))</f>
        <v>#REF!</v>
      </c>
    </row>
    <row r="566" s="51" customFormat="true" ht="12.75" hidden="false" customHeight="false" outlineLevel="0" collapsed="false">
      <c r="A566" s="35"/>
      <c r="B566" s="35"/>
      <c r="C566" s="35"/>
      <c r="D566" s="34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6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6"/>
      <c r="AO566" s="36"/>
      <c r="AP566" s="36"/>
      <c r="AQ566" s="36"/>
      <c r="AR566" s="36"/>
      <c r="AS566" s="36"/>
      <c r="AT566" s="51" t="str">
        <f aca="false">IF(ISNA(VLOOKUP(AO566,CG:CH,2))=TRUE(),"",VLOOKUP(AO566,CG:CH,2))</f>
        <v/>
      </c>
      <c r="AU566" s="51" t="str">
        <f aca="false">IF(ISNA(VLOOKUP(AN566,CD:CE,2))=TRUE(),"",VLOOKUP(AN566,CD:CE,2))</f>
        <v/>
      </c>
      <c r="AV566" s="52" t="str">
        <f aca="false">IF(ISNA(VLOOKUP(AP566,CI:CJ,2))=TRUE(),"",VLOOKUP(AP566,CI:CJ,2))</f>
        <v/>
      </c>
      <c r="AW566" s="52" t="str">
        <f aca="false">IF(ISNA(VLOOKUP(AR566,CK:CL,2))=TRUE(),"",VLOOKUP(AR566,CK:CL,2))</f>
        <v/>
      </c>
      <c r="AX566" s="52" t="str">
        <f aca="false">IF(ISNA(VLOOKUP(AQ566,CO:CP,2))=TRUE(),"",VLOOKUP(AQ566,CO:CP,2))</f>
        <v/>
      </c>
      <c r="AY566" s="52" t="e">
        <f aca="false">IF(ISNA(VLOOKUP(#REF!,CQ:CR,2))=TRUE(),"",VLOOKUP(#REF!,CQ:CR,2))</f>
        <v>#REF!</v>
      </c>
      <c r="AZ566" s="52" t="e">
        <f aca="false">IF(ISNA(VLOOKUP(#REF!,CS:CT,2))=TRUE(),"",VLOOKUP(#REF!,CS:CT,2))</f>
        <v>#REF!</v>
      </c>
      <c r="BA566" s="52" t="e">
        <f aca="false">IF(ISNA(VLOOKUP(#REF!,CV:CW,2))=TRUE(),"",VLOOKUP(#REF!,CV:CW,2))</f>
        <v>#REF!</v>
      </c>
    </row>
    <row r="567" s="51" customFormat="true" ht="12.75" hidden="false" customHeight="false" outlineLevel="0" collapsed="false">
      <c r="A567" s="35"/>
      <c r="B567" s="35"/>
      <c r="C567" s="35"/>
      <c r="D567" s="34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6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6"/>
      <c r="AO567" s="36"/>
      <c r="AP567" s="36"/>
      <c r="AQ567" s="36"/>
      <c r="AR567" s="36"/>
      <c r="AS567" s="36"/>
      <c r="AT567" s="51" t="str">
        <f aca="false">IF(ISNA(VLOOKUP(AO567,CG:CH,2))=TRUE(),"",VLOOKUP(AO567,CG:CH,2))</f>
        <v/>
      </c>
      <c r="AU567" s="51" t="str">
        <f aca="false">IF(ISNA(VLOOKUP(AN567,CD:CE,2))=TRUE(),"",VLOOKUP(AN567,CD:CE,2))</f>
        <v/>
      </c>
      <c r="AV567" s="52" t="str">
        <f aca="false">IF(ISNA(VLOOKUP(AP567,CI:CJ,2))=TRUE(),"",VLOOKUP(AP567,CI:CJ,2))</f>
        <v/>
      </c>
      <c r="AW567" s="52" t="str">
        <f aca="false">IF(ISNA(VLOOKUP(AR567,CK:CL,2))=TRUE(),"",VLOOKUP(AR567,CK:CL,2))</f>
        <v/>
      </c>
      <c r="AX567" s="52" t="str">
        <f aca="false">IF(ISNA(VLOOKUP(AQ567,CO:CP,2))=TRUE(),"",VLOOKUP(AQ567,CO:CP,2))</f>
        <v/>
      </c>
      <c r="AY567" s="52" t="e">
        <f aca="false">IF(ISNA(VLOOKUP(#REF!,CQ:CR,2))=TRUE(),"",VLOOKUP(#REF!,CQ:CR,2))</f>
        <v>#REF!</v>
      </c>
      <c r="AZ567" s="52" t="e">
        <f aca="false">IF(ISNA(VLOOKUP(#REF!,CS:CT,2))=TRUE(),"",VLOOKUP(#REF!,CS:CT,2))</f>
        <v>#REF!</v>
      </c>
      <c r="BA567" s="52" t="e">
        <f aca="false">IF(ISNA(VLOOKUP(#REF!,CV:CW,2))=TRUE(),"",VLOOKUP(#REF!,CV:CW,2))</f>
        <v>#REF!</v>
      </c>
    </row>
    <row r="568" s="51" customFormat="true" ht="12.75" hidden="false" customHeight="false" outlineLevel="0" collapsed="false">
      <c r="A568" s="35"/>
      <c r="B568" s="35"/>
      <c r="C568" s="35"/>
      <c r="D568" s="34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6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6"/>
      <c r="AO568" s="36"/>
      <c r="AP568" s="36"/>
      <c r="AQ568" s="36"/>
      <c r="AR568" s="36"/>
      <c r="AS568" s="36"/>
      <c r="AT568" s="51" t="str">
        <f aca="false">IF(ISNA(VLOOKUP(AO568,CG:CH,2))=TRUE(),"",VLOOKUP(AO568,CG:CH,2))</f>
        <v/>
      </c>
      <c r="AU568" s="51" t="str">
        <f aca="false">IF(ISNA(VLOOKUP(AN568,CD:CE,2))=TRUE(),"",VLOOKUP(AN568,CD:CE,2))</f>
        <v/>
      </c>
      <c r="AV568" s="52" t="str">
        <f aca="false">IF(ISNA(VLOOKUP(AP568,CI:CJ,2))=TRUE(),"",VLOOKUP(AP568,CI:CJ,2))</f>
        <v/>
      </c>
      <c r="AW568" s="52" t="str">
        <f aca="false">IF(ISNA(VLOOKUP(AR568,CK:CL,2))=TRUE(),"",VLOOKUP(AR568,CK:CL,2))</f>
        <v/>
      </c>
      <c r="AX568" s="52" t="str">
        <f aca="false">IF(ISNA(VLOOKUP(AQ568,CO:CP,2))=TRUE(),"",VLOOKUP(AQ568,CO:CP,2))</f>
        <v/>
      </c>
      <c r="AY568" s="52" t="e">
        <f aca="false">IF(ISNA(VLOOKUP(#REF!,CQ:CR,2))=TRUE(),"",VLOOKUP(#REF!,CQ:CR,2))</f>
        <v>#REF!</v>
      </c>
      <c r="AZ568" s="52" t="e">
        <f aca="false">IF(ISNA(VLOOKUP(#REF!,CS:CT,2))=TRUE(),"",VLOOKUP(#REF!,CS:CT,2))</f>
        <v>#REF!</v>
      </c>
      <c r="BA568" s="52" t="e">
        <f aca="false">IF(ISNA(VLOOKUP(#REF!,CV:CW,2))=TRUE(),"",VLOOKUP(#REF!,CV:CW,2))</f>
        <v>#REF!</v>
      </c>
    </row>
    <row r="569" s="51" customFormat="true" ht="12.75" hidden="false" customHeight="false" outlineLevel="0" collapsed="false">
      <c r="A569" s="35"/>
      <c r="B569" s="35"/>
      <c r="C569" s="35"/>
      <c r="D569" s="34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6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6"/>
      <c r="AO569" s="36"/>
      <c r="AP569" s="36"/>
      <c r="AQ569" s="36"/>
      <c r="AR569" s="36"/>
      <c r="AS569" s="36"/>
      <c r="AT569" s="51" t="str">
        <f aca="false">IF(ISNA(VLOOKUP(AO569,CG:CH,2))=TRUE(),"",VLOOKUP(AO569,CG:CH,2))</f>
        <v/>
      </c>
      <c r="AU569" s="51" t="str">
        <f aca="false">IF(ISNA(VLOOKUP(AN569,CD:CE,2))=TRUE(),"",VLOOKUP(AN569,CD:CE,2))</f>
        <v/>
      </c>
      <c r="AV569" s="52" t="str">
        <f aca="false">IF(ISNA(VLOOKUP(AP569,CI:CJ,2))=TRUE(),"",VLOOKUP(AP569,CI:CJ,2))</f>
        <v/>
      </c>
      <c r="AW569" s="52" t="str">
        <f aca="false">IF(ISNA(VLOOKUP(AR569,CK:CL,2))=TRUE(),"",VLOOKUP(AR569,CK:CL,2))</f>
        <v/>
      </c>
      <c r="AX569" s="52" t="str">
        <f aca="false">IF(ISNA(VLOOKUP(AQ569,CO:CP,2))=TRUE(),"",VLOOKUP(AQ569,CO:CP,2))</f>
        <v/>
      </c>
      <c r="AY569" s="52" t="e">
        <f aca="false">IF(ISNA(VLOOKUP(#REF!,CQ:CR,2))=TRUE(),"",VLOOKUP(#REF!,CQ:CR,2))</f>
        <v>#REF!</v>
      </c>
      <c r="AZ569" s="52" t="e">
        <f aca="false">IF(ISNA(VLOOKUP(#REF!,CS:CT,2))=TRUE(),"",VLOOKUP(#REF!,CS:CT,2))</f>
        <v>#REF!</v>
      </c>
      <c r="BA569" s="52" t="e">
        <f aca="false">IF(ISNA(VLOOKUP(#REF!,CV:CW,2))=TRUE(),"",VLOOKUP(#REF!,CV:CW,2))</f>
        <v>#REF!</v>
      </c>
    </row>
    <row r="570" s="51" customFormat="true" ht="12.75" hidden="false" customHeight="false" outlineLevel="0" collapsed="false">
      <c r="A570" s="35"/>
      <c r="B570" s="35"/>
      <c r="C570" s="35"/>
      <c r="D570" s="34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6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6"/>
      <c r="AO570" s="36"/>
      <c r="AP570" s="36"/>
      <c r="AQ570" s="36"/>
      <c r="AR570" s="36"/>
      <c r="AS570" s="36"/>
      <c r="AT570" s="51" t="str">
        <f aca="false">IF(ISNA(VLOOKUP(AO570,CG:CH,2))=TRUE(),"",VLOOKUP(AO570,CG:CH,2))</f>
        <v/>
      </c>
      <c r="AU570" s="51" t="str">
        <f aca="false">IF(ISNA(VLOOKUP(AN570,CD:CE,2))=TRUE(),"",VLOOKUP(AN570,CD:CE,2))</f>
        <v/>
      </c>
      <c r="AV570" s="52" t="str">
        <f aca="false">IF(ISNA(VLOOKUP(AP570,CI:CJ,2))=TRUE(),"",VLOOKUP(AP570,CI:CJ,2))</f>
        <v/>
      </c>
      <c r="AW570" s="52" t="str">
        <f aca="false">IF(ISNA(VLOOKUP(AR570,CK:CL,2))=TRUE(),"",VLOOKUP(AR570,CK:CL,2))</f>
        <v/>
      </c>
      <c r="AX570" s="52" t="str">
        <f aca="false">IF(ISNA(VLOOKUP(AQ570,CO:CP,2))=TRUE(),"",VLOOKUP(AQ570,CO:CP,2))</f>
        <v/>
      </c>
      <c r="AY570" s="52" t="e">
        <f aca="false">IF(ISNA(VLOOKUP(#REF!,CQ:CR,2))=TRUE(),"",VLOOKUP(#REF!,CQ:CR,2))</f>
        <v>#REF!</v>
      </c>
      <c r="AZ570" s="52" t="e">
        <f aca="false">IF(ISNA(VLOOKUP(#REF!,CS:CT,2))=TRUE(),"",VLOOKUP(#REF!,CS:CT,2))</f>
        <v>#REF!</v>
      </c>
      <c r="BA570" s="52" t="e">
        <f aca="false">IF(ISNA(VLOOKUP(#REF!,CV:CW,2))=TRUE(),"",VLOOKUP(#REF!,CV:CW,2))</f>
        <v>#REF!</v>
      </c>
    </row>
    <row r="571" s="51" customFormat="true" ht="12.75" hidden="false" customHeight="false" outlineLevel="0" collapsed="false">
      <c r="A571" s="35"/>
      <c r="B571" s="35"/>
      <c r="C571" s="35"/>
      <c r="D571" s="34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6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6"/>
      <c r="AO571" s="36"/>
      <c r="AP571" s="36"/>
      <c r="AQ571" s="36"/>
      <c r="AR571" s="36"/>
      <c r="AS571" s="36"/>
      <c r="AT571" s="51" t="str">
        <f aca="false">IF(ISNA(VLOOKUP(AO571,CG:CH,2))=TRUE(),"",VLOOKUP(AO571,CG:CH,2))</f>
        <v/>
      </c>
      <c r="AU571" s="51" t="str">
        <f aca="false">IF(ISNA(VLOOKUP(AN571,CD:CE,2))=TRUE(),"",VLOOKUP(AN571,CD:CE,2))</f>
        <v/>
      </c>
      <c r="AV571" s="52" t="str">
        <f aca="false">IF(ISNA(VLOOKUP(AP571,CI:CJ,2))=TRUE(),"",VLOOKUP(AP571,CI:CJ,2))</f>
        <v/>
      </c>
      <c r="AW571" s="52" t="str">
        <f aca="false">IF(ISNA(VLOOKUP(AR571,CK:CL,2))=TRUE(),"",VLOOKUP(AR571,CK:CL,2))</f>
        <v/>
      </c>
      <c r="AX571" s="52" t="str">
        <f aca="false">IF(ISNA(VLOOKUP(AQ571,CO:CP,2))=TRUE(),"",VLOOKUP(AQ571,CO:CP,2))</f>
        <v/>
      </c>
      <c r="AY571" s="52" t="e">
        <f aca="false">IF(ISNA(VLOOKUP(#REF!,CQ:CR,2))=TRUE(),"",VLOOKUP(#REF!,CQ:CR,2))</f>
        <v>#REF!</v>
      </c>
      <c r="AZ571" s="52" t="e">
        <f aca="false">IF(ISNA(VLOOKUP(#REF!,CS:CT,2))=TRUE(),"",VLOOKUP(#REF!,CS:CT,2))</f>
        <v>#REF!</v>
      </c>
      <c r="BA571" s="52" t="e">
        <f aca="false">IF(ISNA(VLOOKUP(#REF!,CV:CW,2))=TRUE(),"",VLOOKUP(#REF!,CV:CW,2))</f>
        <v>#REF!</v>
      </c>
    </row>
    <row r="572" s="51" customFormat="true" ht="12.75" hidden="false" customHeight="false" outlineLevel="0" collapsed="false">
      <c r="A572" s="35"/>
      <c r="B572" s="35"/>
      <c r="C572" s="35"/>
      <c r="D572" s="34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6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6"/>
      <c r="AO572" s="36"/>
      <c r="AP572" s="36"/>
      <c r="AQ572" s="36"/>
      <c r="AR572" s="36"/>
      <c r="AS572" s="36"/>
      <c r="AT572" s="51" t="str">
        <f aca="false">IF(ISNA(VLOOKUP(AO572,CG:CH,2))=TRUE(),"",VLOOKUP(AO572,CG:CH,2))</f>
        <v/>
      </c>
      <c r="AU572" s="51" t="str">
        <f aca="false">IF(ISNA(VLOOKUP(AN572,CD:CE,2))=TRUE(),"",VLOOKUP(AN572,CD:CE,2))</f>
        <v/>
      </c>
      <c r="AV572" s="52" t="str">
        <f aca="false">IF(ISNA(VLOOKUP(AP572,CI:CJ,2))=TRUE(),"",VLOOKUP(AP572,CI:CJ,2))</f>
        <v/>
      </c>
      <c r="AW572" s="52" t="str">
        <f aca="false">IF(ISNA(VLOOKUP(AR572,CK:CL,2))=TRUE(),"",VLOOKUP(AR572,CK:CL,2))</f>
        <v/>
      </c>
      <c r="AX572" s="52" t="str">
        <f aca="false">IF(ISNA(VLOOKUP(AQ572,CO:CP,2))=TRUE(),"",VLOOKUP(AQ572,CO:CP,2))</f>
        <v/>
      </c>
      <c r="AY572" s="52" t="e">
        <f aca="false">IF(ISNA(VLOOKUP(#REF!,CQ:CR,2))=TRUE(),"",VLOOKUP(#REF!,CQ:CR,2))</f>
        <v>#REF!</v>
      </c>
      <c r="AZ572" s="52" t="e">
        <f aca="false">IF(ISNA(VLOOKUP(#REF!,CS:CT,2))=TRUE(),"",VLOOKUP(#REF!,CS:CT,2))</f>
        <v>#REF!</v>
      </c>
      <c r="BA572" s="52" t="e">
        <f aca="false">IF(ISNA(VLOOKUP(#REF!,CV:CW,2))=TRUE(),"",VLOOKUP(#REF!,CV:CW,2))</f>
        <v>#REF!</v>
      </c>
    </row>
    <row r="573" s="51" customFormat="true" ht="12.75" hidden="false" customHeight="false" outlineLevel="0" collapsed="false">
      <c r="A573" s="35"/>
      <c r="B573" s="35"/>
      <c r="C573" s="35"/>
      <c r="D573" s="34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6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6"/>
      <c r="AO573" s="36"/>
      <c r="AP573" s="36"/>
      <c r="AQ573" s="36"/>
      <c r="AR573" s="36"/>
      <c r="AS573" s="36"/>
      <c r="AT573" s="51" t="str">
        <f aca="false">IF(ISNA(VLOOKUP(AO573,CG:CH,2))=TRUE(),"",VLOOKUP(AO573,CG:CH,2))</f>
        <v/>
      </c>
      <c r="AU573" s="51" t="str">
        <f aca="false">IF(ISNA(VLOOKUP(AN573,CD:CE,2))=TRUE(),"",VLOOKUP(AN573,CD:CE,2))</f>
        <v/>
      </c>
      <c r="AV573" s="52" t="str">
        <f aca="false">IF(ISNA(VLOOKUP(AP573,CI:CJ,2))=TRUE(),"",VLOOKUP(AP573,CI:CJ,2))</f>
        <v/>
      </c>
      <c r="AW573" s="52" t="str">
        <f aca="false">IF(ISNA(VLOOKUP(AR573,CK:CL,2))=TRUE(),"",VLOOKUP(AR573,CK:CL,2))</f>
        <v/>
      </c>
      <c r="AX573" s="52" t="str">
        <f aca="false">IF(ISNA(VLOOKUP(AQ573,CO:CP,2))=TRUE(),"",VLOOKUP(AQ573,CO:CP,2))</f>
        <v/>
      </c>
      <c r="AY573" s="52" t="e">
        <f aca="false">IF(ISNA(VLOOKUP(#REF!,CQ:CR,2))=TRUE(),"",VLOOKUP(#REF!,CQ:CR,2))</f>
        <v>#REF!</v>
      </c>
      <c r="AZ573" s="52" t="e">
        <f aca="false">IF(ISNA(VLOOKUP(#REF!,CS:CT,2))=TRUE(),"",VLOOKUP(#REF!,CS:CT,2))</f>
        <v>#REF!</v>
      </c>
      <c r="BA573" s="52" t="e">
        <f aca="false">IF(ISNA(VLOOKUP(#REF!,CV:CW,2))=TRUE(),"",VLOOKUP(#REF!,CV:CW,2))</f>
        <v>#REF!</v>
      </c>
    </row>
    <row r="574" s="51" customFormat="true" ht="12.75" hidden="false" customHeight="false" outlineLevel="0" collapsed="false">
      <c r="A574" s="35"/>
      <c r="B574" s="35"/>
      <c r="C574" s="35"/>
      <c r="D574" s="34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6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6"/>
      <c r="AO574" s="36"/>
      <c r="AP574" s="36"/>
      <c r="AQ574" s="36"/>
      <c r="AR574" s="36"/>
      <c r="AS574" s="36"/>
      <c r="AT574" s="51" t="str">
        <f aca="false">IF(ISNA(VLOOKUP(AO574,CG:CH,2))=TRUE(),"",VLOOKUP(AO574,CG:CH,2))</f>
        <v/>
      </c>
      <c r="AU574" s="51" t="str">
        <f aca="false">IF(ISNA(VLOOKUP(AN574,CD:CE,2))=TRUE(),"",VLOOKUP(AN574,CD:CE,2))</f>
        <v/>
      </c>
      <c r="AV574" s="52" t="str">
        <f aca="false">IF(ISNA(VLOOKUP(AP574,CI:CJ,2))=TRUE(),"",VLOOKUP(AP574,CI:CJ,2))</f>
        <v/>
      </c>
      <c r="AW574" s="52" t="str">
        <f aca="false">IF(ISNA(VLOOKUP(AR574,CK:CL,2))=TRUE(),"",VLOOKUP(AR574,CK:CL,2))</f>
        <v/>
      </c>
      <c r="AX574" s="52" t="str">
        <f aca="false">IF(ISNA(VLOOKUP(AQ574,CO:CP,2))=TRUE(),"",VLOOKUP(AQ574,CO:CP,2))</f>
        <v/>
      </c>
      <c r="AY574" s="52" t="e">
        <f aca="false">IF(ISNA(VLOOKUP(#REF!,CQ:CR,2))=TRUE(),"",VLOOKUP(#REF!,CQ:CR,2))</f>
        <v>#REF!</v>
      </c>
      <c r="AZ574" s="52" t="e">
        <f aca="false">IF(ISNA(VLOOKUP(#REF!,CS:CT,2))=TRUE(),"",VLOOKUP(#REF!,CS:CT,2))</f>
        <v>#REF!</v>
      </c>
      <c r="BA574" s="52" t="e">
        <f aca="false">IF(ISNA(VLOOKUP(#REF!,CV:CW,2))=TRUE(),"",VLOOKUP(#REF!,CV:CW,2))</f>
        <v>#REF!</v>
      </c>
    </row>
    <row r="575" s="51" customFormat="true" ht="12.75" hidden="false" customHeight="false" outlineLevel="0" collapsed="false">
      <c r="A575" s="35"/>
      <c r="B575" s="35"/>
      <c r="C575" s="35"/>
      <c r="D575" s="34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6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6"/>
      <c r="AO575" s="36"/>
      <c r="AP575" s="36"/>
      <c r="AQ575" s="36"/>
      <c r="AR575" s="36"/>
      <c r="AS575" s="36"/>
      <c r="AT575" s="51" t="str">
        <f aca="false">IF(ISNA(VLOOKUP(AO575,CG:CH,2))=TRUE(),"",VLOOKUP(AO575,CG:CH,2))</f>
        <v/>
      </c>
      <c r="AU575" s="51" t="str">
        <f aca="false">IF(ISNA(VLOOKUP(AN575,CD:CE,2))=TRUE(),"",VLOOKUP(AN575,CD:CE,2))</f>
        <v/>
      </c>
      <c r="AV575" s="52" t="str">
        <f aca="false">IF(ISNA(VLOOKUP(AP575,CI:CJ,2))=TRUE(),"",VLOOKUP(AP575,CI:CJ,2))</f>
        <v/>
      </c>
      <c r="AW575" s="52" t="str">
        <f aca="false">IF(ISNA(VLOOKUP(AR575,CK:CL,2))=TRUE(),"",VLOOKUP(AR575,CK:CL,2))</f>
        <v/>
      </c>
      <c r="AX575" s="52" t="str">
        <f aca="false">IF(ISNA(VLOOKUP(AQ575,CO:CP,2))=TRUE(),"",VLOOKUP(AQ575,CO:CP,2))</f>
        <v/>
      </c>
      <c r="AY575" s="52" t="e">
        <f aca="false">IF(ISNA(VLOOKUP(#REF!,CQ:CR,2))=TRUE(),"",VLOOKUP(#REF!,CQ:CR,2))</f>
        <v>#REF!</v>
      </c>
      <c r="AZ575" s="52" t="e">
        <f aca="false">IF(ISNA(VLOOKUP(#REF!,CS:CT,2))=TRUE(),"",VLOOKUP(#REF!,CS:CT,2))</f>
        <v>#REF!</v>
      </c>
      <c r="BA575" s="52" t="e">
        <f aca="false">IF(ISNA(VLOOKUP(#REF!,CV:CW,2))=TRUE(),"",VLOOKUP(#REF!,CV:CW,2))</f>
        <v>#REF!</v>
      </c>
    </row>
    <row r="576" s="51" customFormat="true" ht="12.75" hidden="false" customHeight="false" outlineLevel="0" collapsed="false">
      <c r="A576" s="35"/>
      <c r="B576" s="35"/>
      <c r="C576" s="35"/>
      <c r="D576" s="34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6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6"/>
      <c r="AO576" s="36"/>
      <c r="AP576" s="36"/>
      <c r="AQ576" s="36"/>
      <c r="AR576" s="36"/>
      <c r="AS576" s="36"/>
      <c r="AT576" s="51" t="str">
        <f aca="false">IF(ISNA(VLOOKUP(AO576,CG:CH,2))=TRUE(),"",VLOOKUP(AO576,CG:CH,2))</f>
        <v/>
      </c>
      <c r="AU576" s="51" t="str">
        <f aca="false">IF(ISNA(VLOOKUP(AN576,CD:CE,2))=TRUE(),"",VLOOKUP(AN576,CD:CE,2))</f>
        <v/>
      </c>
      <c r="AV576" s="52" t="str">
        <f aca="false">IF(ISNA(VLOOKUP(AP576,CI:CJ,2))=TRUE(),"",VLOOKUP(AP576,CI:CJ,2))</f>
        <v/>
      </c>
      <c r="AW576" s="52" t="str">
        <f aca="false">IF(ISNA(VLOOKUP(AR576,CK:CL,2))=TRUE(),"",VLOOKUP(AR576,CK:CL,2))</f>
        <v/>
      </c>
      <c r="AX576" s="52" t="str">
        <f aca="false">IF(ISNA(VLOOKUP(AQ576,CO:CP,2))=TRUE(),"",VLOOKUP(AQ576,CO:CP,2))</f>
        <v/>
      </c>
      <c r="AY576" s="52" t="e">
        <f aca="false">IF(ISNA(VLOOKUP(#REF!,CQ:CR,2))=TRUE(),"",VLOOKUP(#REF!,CQ:CR,2))</f>
        <v>#REF!</v>
      </c>
      <c r="AZ576" s="52" t="e">
        <f aca="false">IF(ISNA(VLOOKUP(#REF!,CS:CT,2))=TRUE(),"",VLOOKUP(#REF!,CS:CT,2))</f>
        <v>#REF!</v>
      </c>
      <c r="BA576" s="52" t="e">
        <f aca="false">IF(ISNA(VLOOKUP(#REF!,CV:CW,2))=TRUE(),"",VLOOKUP(#REF!,CV:CW,2))</f>
        <v>#REF!</v>
      </c>
    </row>
    <row r="577" s="51" customFormat="true" ht="12.75" hidden="false" customHeight="false" outlineLevel="0" collapsed="false">
      <c r="A577" s="35"/>
      <c r="B577" s="35"/>
      <c r="C577" s="35"/>
      <c r="D577" s="34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6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6"/>
      <c r="AO577" s="36"/>
      <c r="AP577" s="36"/>
      <c r="AQ577" s="36"/>
      <c r="AR577" s="36"/>
      <c r="AS577" s="36"/>
      <c r="AT577" s="51" t="str">
        <f aca="false">IF(ISNA(VLOOKUP(AO577,CG:CH,2))=TRUE(),"",VLOOKUP(AO577,CG:CH,2))</f>
        <v/>
      </c>
      <c r="AU577" s="51" t="str">
        <f aca="false">IF(ISNA(VLOOKUP(AN577,CD:CE,2))=TRUE(),"",VLOOKUP(AN577,CD:CE,2))</f>
        <v/>
      </c>
      <c r="AV577" s="52" t="str">
        <f aca="false">IF(ISNA(VLOOKUP(AP577,CI:CJ,2))=TRUE(),"",VLOOKUP(AP577,CI:CJ,2))</f>
        <v/>
      </c>
      <c r="AW577" s="52" t="str">
        <f aca="false">IF(ISNA(VLOOKUP(AR577,CK:CL,2))=TRUE(),"",VLOOKUP(AR577,CK:CL,2))</f>
        <v/>
      </c>
      <c r="AX577" s="52" t="str">
        <f aca="false">IF(ISNA(VLOOKUP(AQ577,CO:CP,2))=TRUE(),"",VLOOKUP(AQ577,CO:CP,2))</f>
        <v/>
      </c>
      <c r="AY577" s="52" t="e">
        <f aca="false">IF(ISNA(VLOOKUP(#REF!,CQ:CR,2))=TRUE(),"",VLOOKUP(#REF!,CQ:CR,2))</f>
        <v>#REF!</v>
      </c>
      <c r="AZ577" s="52" t="e">
        <f aca="false">IF(ISNA(VLOOKUP(#REF!,CS:CT,2))=TRUE(),"",VLOOKUP(#REF!,CS:CT,2))</f>
        <v>#REF!</v>
      </c>
      <c r="BA577" s="52" t="e">
        <f aca="false">IF(ISNA(VLOOKUP(#REF!,CV:CW,2))=TRUE(),"",VLOOKUP(#REF!,CV:CW,2))</f>
        <v>#REF!</v>
      </c>
    </row>
    <row r="578" s="51" customFormat="true" ht="12.75" hidden="false" customHeight="false" outlineLevel="0" collapsed="false">
      <c r="A578" s="35"/>
      <c r="B578" s="35"/>
      <c r="C578" s="35"/>
      <c r="D578" s="34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6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6"/>
      <c r="AO578" s="36"/>
      <c r="AP578" s="36"/>
      <c r="AQ578" s="36"/>
      <c r="AR578" s="36"/>
      <c r="AS578" s="36"/>
      <c r="AT578" s="51" t="str">
        <f aca="false">IF(ISNA(VLOOKUP(AO578,CG:CH,2))=TRUE(),"",VLOOKUP(AO578,CG:CH,2))</f>
        <v/>
      </c>
      <c r="AU578" s="51" t="str">
        <f aca="false">IF(ISNA(VLOOKUP(AN578,CD:CE,2))=TRUE(),"",VLOOKUP(AN578,CD:CE,2))</f>
        <v/>
      </c>
      <c r="AV578" s="52" t="str">
        <f aca="false">IF(ISNA(VLOOKUP(AP578,CI:CJ,2))=TRUE(),"",VLOOKUP(AP578,CI:CJ,2))</f>
        <v/>
      </c>
      <c r="AW578" s="52" t="str">
        <f aca="false">IF(ISNA(VLOOKUP(AR578,CK:CL,2))=TRUE(),"",VLOOKUP(AR578,CK:CL,2))</f>
        <v/>
      </c>
      <c r="AX578" s="52" t="str">
        <f aca="false">IF(ISNA(VLOOKUP(AQ578,CO:CP,2))=TRUE(),"",VLOOKUP(AQ578,CO:CP,2))</f>
        <v/>
      </c>
      <c r="AY578" s="52" t="e">
        <f aca="false">IF(ISNA(VLOOKUP(#REF!,CQ:CR,2))=TRUE(),"",VLOOKUP(#REF!,CQ:CR,2))</f>
        <v>#REF!</v>
      </c>
      <c r="AZ578" s="52" t="e">
        <f aca="false">IF(ISNA(VLOOKUP(#REF!,CS:CT,2))=TRUE(),"",VLOOKUP(#REF!,CS:CT,2))</f>
        <v>#REF!</v>
      </c>
      <c r="BA578" s="52" t="e">
        <f aca="false">IF(ISNA(VLOOKUP(#REF!,CV:CW,2))=TRUE(),"",VLOOKUP(#REF!,CV:CW,2))</f>
        <v>#REF!</v>
      </c>
    </row>
    <row r="579" s="51" customFormat="true" ht="12.75" hidden="false" customHeight="false" outlineLevel="0" collapsed="false">
      <c r="A579" s="35"/>
      <c r="B579" s="35"/>
      <c r="C579" s="35"/>
      <c r="D579" s="34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6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6"/>
      <c r="AO579" s="36"/>
      <c r="AP579" s="36"/>
      <c r="AQ579" s="36"/>
      <c r="AR579" s="36"/>
      <c r="AS579" s="36"/>
      <c r="AT579" s="51" t="str">
        <f aca="false">IF(ISNA(VLOOKUP(AO579,CG:CH,2))=TRUE(),"",VLOOKUP(AO579,CG:CH,2))</f>
        <v/>
      </c>
      <c r="AU579" s="51" t="str">
        <f aca="false">IF(ISNA(VLOOKUP(AN579,CD:CE,2))=TRUE(),"",VLOOKUP(AN579,CD:CE,2))</f>
        <v/>
      </c>
      <c r="AV579" s="52" t="str">
        <f aca="false">IF(ISNA(VLOOKUP(AP579,CI:CJ,2))=TRUE(),"",VLOOKUP(AP579,CI:CJ,2))</f>
        <v/>
      </c>
      <c r="AW579" s="52" t="str">
        <f aca="false">IF(ISNA(VLOOKUP(AR579,CK:CL,2))=TRUE(),"",VLOOKUP(AR579,CK:CL,2))</f>
        <v/>
      </c>
      <c r="AX579" s="52" t="str">
        <f aca="false">IF(ISNA(VLOOKUP(AQ579,CO:CP,2))=TRUE(),"",VLOOKUP(AQ579,CO:CP,2))</f>
        <v/>
      </c>
      <c r="AY579" s="52" t="e">
        <f aca="false">IF(ISNA(VLOOKUP(#REF!,CQ:CR,2))=TRUE(),"",VLOOKUP(#REF!,CQ:CR,2))</f>
        <v>#REF!</v>
      </c>
      <c r="AZ579" s="52" t="e">
        <f aca="false">IF(ISNA(VLOOKUP(#REF!,CS:CT,2))=TRUE(),"",VLOOKUP(#REF!,CS:CT,2))</f>
        <v>#REF!</v>
      </c>
      <c r="BA579" s="52" t="e">
        <f aca="false">IF(ISNA(VLOOKUP(#REF!,CV:CW,2))=TRUE(),"",VLOOKUP(#REF!,CV:CW,2))</f>
        <v>#REF!</v>
      </c>
    </row>
    <row r="580" s="51" customFormat="true" ht="12.75" hidden="false" customHeight="false" outlineLevel="0" collapsed="false">
      <c r="A580" s="35"/>
      <c r="B580" s="35"/>
      <c r="C580" s="35"/>
      <c r="D580" s="34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6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6"/>
      <c r="AO580" s="36"/>
      <c r="AP580" s="36"/>
      <c r="AQ580" s="36"/>
      <c r="AR580" s="36"/>
      <c r="AS580" s="36"/>
      <c r="AT580" s="51" t="str">
        <f aca="false">IF(ISNA(VLOOKUP(AO580,CG:CH,2))=TRUE(),"",VLOOKUP(AO580,CG:CH,2))</f>
        <v/>
      </c>
      <c r="AU580" s="51" t="str">
        <f aca="false">IF(ISNA(VLOOKUP(AN580,CD:CE,2))=TRUE(),"",VLOOKUP(AN580,CD:CE,2))</f>
        <v/>
      </c>
      <c r="AV580" s="52" t="str">
        <f aca="false">IF(ISNA(VLOOKUP(AP580,CI:CJ,2))=TRUE(),"",VLOOKUP(AP580,CI:CJ,2))</f>
        <v/>
      </c>
      <c r="AW580" s="52" t="str">
        <f aca="false">IF(ISNA(VLOOKUP(AR580,CK:CL,2))=TRUE(),"",VLOOKUP(AR580,CK:CL,2))</f>
        <v/>
      </c>
      <c r="AX580" s="52" t="str">
        <f aca="false">IF(ISNA(VLOOKUP(AQ580,CO:CP,2))=TRUE(),"",VLOOKUP(AQ580,CO:CP,2))</f>
        <v/>
      </c>
      <c r="AY580" s="52" t="e">
        <f aca="false">IF(ISNA(VLOOKUP(#REF!,CQ:CR,2))=TRUE(),"",VLOOKUP(#REF!,CQ:CR,2))</f>
        <v>#REF!</v>
      </c>
      <c r="AZ580" s="52" t="e">
        <f aca="false">IF(ISNA(VLOOKUP(#REF!,CS:CT,2))=TRUE(),"",VLOOKUP(#REF!,CS:CT,2))</f>
        <v>#REF!</v>
      </c>
      <c r="BA580" s="52" t="e">
        <f aca="false">IF(ISNA(VLOOKUP(#REF!,CV:CW,2))=TRUE(),"",VLOOKUP(#REF!,CV:CW,2))</f>
        <v>#REF!</v>
      </c>
    </row>
    <row r="581" s="51" customFormat="true" ht="12.75" hidden="false" customHeight="false" outlineLevel="0" collapsed="false">
      <c r="A581" s="35"/>
      <c r="B581" s="35"/>
      <c r="C581" s="35"/>
      <c r="D581" s="34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6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6"/>
      <c r="AO581" s="36"/>
      <c r="AP581" s="36"/>
      <c r="AQ581" s="36"/>
      <c r="AR581" s="36"/>
      <c r="AS581" s="36"/>
      <c r="AT581" s="51" t="str">
        <f aca="false">IF(ISNA(VLOOKUP(AO581,CG:CH,2))=TRUE(),"",VLOOKUP(AO581,CG:CH,2))</f>
        <v/>
      </c>
      <c r="AU581" s="51" t="str">
        <f aca="false">IF(ISNA(VLOOKUP(AN581,CD:CE,2))=TRUE(),"",VLOOKUP(AN581,CD:CE,2))</f>
        <v/>
      </c>
      <c r="AV581" s="52" t="str">
        <f aca="false">IF(ISNA(VLOOKUP(AP581,CI:CJ,2))=TRUE(),"",VLOOKUP(AP581,CI:CJ,2))</f>
        <v/>
      </c>
      <c r="AW581" s="52" t="str">
        <f aca="false">IF(ISNA(VLOOKUP(AR581,CK:CL,2))=TRUE(),"",VLOOKUP(AR581,CK:CL,2))</f>
        <v/>
      </c>
      <c r="AX581" s="52" t="str">
        <f aca="false">IF(ISNA(VLOOKUP(AQ581,CO:CP,2))=TRUE(),"",VLOOKUP(AQ581,CO:CP,2))</f>
        <v/>
      </c>
      <c r="AY581" s="52" t="e">
        <f aca="false">IF(ISNA(VLOOKUP(#REF!,CQ:CR,2))=TRUE(),"",VLOOKUP(#REF!,CQ:CR,2))</f>
        <v>#REF!</v>
      </c>
      <c r="AZ581" s="52" t="e">
        <f aca="false">IF(ISNA(VLOOKUP(#REF!,CS:CT,2))=TRUE(),"",VLOOKUP(#REF!,CS:CT,2))</f>
        <v>#REF!</v>
      </c>
      <c r="BA581" s="52" t="e">
        <f aca="false">IF(ISNA(VLOOKUP(#REF!,CV:CW,2))=TRUE(),"",VLOOKUP(#REF!,CV:CW,2))</f>
        <v>#REF!</v>
      </c>
    </row>
    <row r="582" s="51" customFormat="true" ht="12.75" hidden="false" customHeight="false" outlineLevel="0" collapsed="false">
      <c r="A582" s="35"/>
      <c r="B582" s="35"/>
      <c r="C582" s="35"/>
      <c r="D582" s="34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6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6"/>
      <c r="AO582" s="36"/>
      <c r="AP582" s="36"/>
      <c r="AQ582" s="36"/>
      <c r="AR582" s="36"/>
      <c r="AS582" s="36"/>
      <c r="AT582" s="51" t="str">
        <f aca="false">IF(ISNA(VLOOKUP(AO582,CG:CH,2))=TRUE(),"",VLOOKUP(AO582,CG:CH,2))</f>
        <v/>
      </c>
      <c r="AU582" s="51" t="str">
        <f aca="false">IF(ISNA(VLOOKUP(AN582,CD:CE,2))=TRUE(),"",VLOOKUP(AN582,CD:CE,2))</f>
        <v/>
      </c>
      <c r="AV582" s="52" t="str">
        <f aca="false">IF(ISNA(VLOOKUP(AP582,CI:CJ,2))=TRUE(),"",VLOOKUP(AP582,CI:CJ,2))</f>
        <v/>
      </c>
      <c r="AW582" s="52" t="str">
        <f aca="false">IF(ISNA(VLOOKUP(AR582,CK:CL,2))=TRUE(),"",VLOOKUP(AR582,CK:CL,2))</f>
        <v/>
      </c>
      <c r="AX582" s="52" t="str">
        <f aca="false">IF(ISNA(VLOOKUP(AQ582,CO:CP,2))=TRUE(),"",VLOOKUP(AQ582,CO:CP,2))</f>
        <v/>
      </c>
      <c r="AY582" s="52" t="e">
        <f aca="false">IF(ISNA(VLOOKUP(#REF!,CQ:CR,2))=TRUE(),"",VLOOKUP(#REF!,CQ:CR,2))</f>
        <v>#REF!</v>
      </c>
      <c r="AZ582" s="52" t="e">
        <f aca="false">IF(ISNA(VLOOKUP(#REF!,CS:CT,2))=TRUE(),"",VLOOKUP(#REF!,CS:CT,2))</f>
        <v>#REF!</v>
      </c>
      <c r="BA582" s="52" t="e">
        <f aca="false">IF(ISNA(VLOOKUP(#REF!,CV:CW,2))=TRUE(),"",VLOOKUP(#REF!,CV:CW,2))</f>
        <v>#REF!</v>
      </c>
    </row>
    <row r="583" s="51" customFormat="true" ht="12.75" hidden="false" customHeight="false" outlineLevel="0" collapsed="false">
      <c r="A583" s="35"/>
      <c r="B583" s="35"/>
      <c r="C583" s="35"/>
      <c r="D583" s="34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6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6"/>
      <c r="AO583" s="36"/>
      <c r="AP583" s="36"/>
      <c r="AQ583" s="36"/>
      <c r="AR583" s="36"/>
      <c r="AS583" s="36"/>
      <c r="AT583" s="51" t="str">
        <f aca="false">IF(ISNA(VLOOKUP(AO583,CG:CH,2))=TRUE(),"",VLOOKUP(AO583,CG:CH,2))</f>
        <v/>
      </c>
      <c r="AU583" s="51" t="str">
        <f aca="false">IF(ISNA(VLOOKUP(AN583,CD:CE,2))=TRUE(),"",VLOOKUP(AN583,CD:CE,2))</f>
        <v/>
      </c>
      <c r="AV583" s="52" t="str">
        <f aca="false">IF(ISNA(VLOOKUP(AP583,CI:CJ,2))=TRUE(),"",VLOOKUP(AP583,CI:CJ,2))</f>
        <v/>
      </c>
      <c r="AW583" s="52" t="str">
        <f aca="false">IF(ISNA(VLOOKUP(AR583,CK:CL,2))=TRUE(),"",VLOOKUP(AR583,CK:CL,2))</f>
        <v/>
      </c>
      <c r="AX583" s="52" t="str">
        <f aca="false">IF(ISNA(VLOOKUP(AQ583,CO:CP,2))=TRUE(),"",VLOOKUP(AQ583,CO:CP,2))</f>
        <v/>
      </c>
      <c r="AY583" s="52" t="e">
        <f aca="false">IF(ISNA(VLOOKUP(#REF!,CQ:CR,2))=TRUE(),"",VLOOKUP(#REF!,CQ:CR,2))</f>
        <v>#REF!</v>
      </c>
      <c r="AZ583" s="52" t="e">
        <f aca="false">IF(ISNA(VLOOKUP(#REF!,CS:CT,2))=TRUE(),"",VLOOKUP(#REF!,CS:CT,2))</f>
        <v>#REF!</v>
      </c>
      <c r="BA583" s="52" t="e">
        <f aca="false">IF(ISNA(VLOOKUP(#REF!,CV:CW,2))=TRUE(),"",VLOOKUP(#REF!,CV:CW,2))</f>
        <v>#REF!</v>
      </c>
    </row>
    <row r="584" s="51" customFormat="true" ht="12.75" hidden="false" customHeight="false" outlineLevel="0" collapsed="false">
      <c r="A584" s="35"/>
      <c r="B584" s="35"/>
      <c r="C584" s="35"/>
      <c r="D584" s="34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6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6"/>
      <c r="AO584" s="36"/>
      <c r="AP584" s="36"/>
      <c r="AQ584" s="36"/>
      <c r="AR584" s="36"/>
      <c r="AS584" s="36"/>
      <c r="AT584" s="51" t="str">
        <f aca="false">IF(ISNA(VLOOKUP(AO584,CG:CH,2))=TRUE(),"",VLOOKUP(AO584,CG:CH,2))</f>
        <v/>
      </c>
      <c r="AU584" s="51" t="str">
        <f aca="false">IF(ISNA(VLOOKUP(AN584,CD:CE,2))=TRUE(),"",VLOOKUP(AN584,CD:CE,2))</f>
        <v/>
      </c>
      <c r="AV584" s="52" t="str">
        <f aca="false">IF(ISNA(VLOOKUP(AP584,CI:CJ,2))=TRUE(),"",VLOOKUP(AP584,CI:CJ,2))</f>
        <v/>
      </c>
      <c r="AW584" s="52" t="str">
        <f aca="false">IF(ISNA(VLOOKUP(AR584,CK:CL,2))=TRUE(),"",VLOOKUP(AR584,CK:CL,2))</f>
        <v/>
      </c>
      <c r="AX584" s="52" t="str">
        <f aca="false">IF(ISNA(VLOOKUP(AQ584,CO:CP,2))=TRUE(),"",VLOOKUP(AQ584,CO:CP,2))</f>
        <v/>
      </c>
      <c r="AY584" s="52" t="e">
        <f aca="false">IF(ISNA(VLOOKUP(#REF!,CQ:CR,2))=TRUE(),"",VLOOKUP(#REF!,CQ:CR,2))</f>
        <v>#REF!</v>
      </c>
      <c r="AZ584" s="52" t="e">
        <f aca="false">IF(ISNA(VLOOKUP(#REF!,CS:CT,2))=TRUE(),"",VLOOKUP(#REF!,CS:CT,2))</f>
        <v>#REF!</v>
      </c>
      <c r="BA584" s="52" t="e">
        <f aca="false">IF(ISNA(VLOOKUP(#REF!,CV:CW,2))=TRUE(),"",VLOOKUP(#REF!,CV:CW,2))</f>
        <v>#REF!</v>
      </c>
    </row>
    <row r="585" s="51" customFormat="true" ht="12.75" hidden="false" customHeight="false" outlineLevel="0" collapsed="false">
      <c r="A585" s="35"/>
      <c r="B585" s="35"/>
      <c r="C585" s="35"/>
      <c r="D585" s="34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6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6"/>
      <c r="AO585" s="36"/>
      <c r="AP585" s="36"/>
      <c r="AQ585" s="36"/>
      <c r="AR585" s="36"/>
      <c r="AS585" s="36"/>
      <c r="AT585" s="51" t="str">
        <f aca="false">IF(ISNA(VLOOKUP(AO585,CG:CH,2))=TRUE(),"",VLOOKUP(AO585,CG:CH,2))</f>
        <v/>
      </c>
      <c r="AU585" s="51" t="str">
        <f aca="false">IF(ISNA(VLOOKUP(AN585,CD:CE,2))=TRUE(),"",VLOOKUP(AN585,CD:CE,2))</f>
        <v/>
      </c>
      <c r="AV585" s="52" t="str">
        <f aca="false">IF(ISNA(VLOOKUP(AP585,CI:CJ,2))=TRUE(),"",VLOOKUP(AP585,CI:CJ,2))</f>
        <v/>
      </c>
      <c r="AW585" s="52" t="str">
        <f aca="false">IF(ISNA(VLOOKUP(AR585,CK:CL,2))=TRUE(),"",VLOOKUP(AR585,CK:CL,2))</f>
        <v/>
      </c>
      <c r="AX585" s="52" t="str">
        <f aca="false">IF(ISNA(VLOOKUP(AQ585,CO:CP,2))=TRUE(),"",VLOOKUP(AQ585,CO:CP,2))</f>
        <v/>
      </c>
      <c r="AY585" s="52" t="e">
        <f aca="false">IF(ISNA(VLOOKUP(#REF!,CQ:CR,2))=TRUE(),"",VLOOKUP(#REF!,CQ:CR,2))</f>
        <v>#REF!</v>
      </c>
      <c r="AZ585" s="52" t="e">
        <f aca="false">IF(ISNA(VLOOKUP(#REF!,CS:CT,2))=TRUE(),"",VLOOKUP(#REF!,CS:CT,2))</f>
        <v>#REF!</v>
      </c>
      <c r="BA585" s="52" t="e">
        <f aca="false">IF(ISNA(VLOOKUP(#REF!,CV:CW,2))=TRUE(),"",VLOOKUP(#REF!,CV:CW,2))</f>
        <v>#REF!</v>
      </c>
    </row>
    <row r="586" s="51" customFormat="true" ht="12.75" hidden="false" customHeight="false" outlineLevel="0" collapsed="false">
      <c r="A586" s="35"/>
      <c r="B586" s="35"/>
      <c r="C586" s="35"/>
      <c r="D586" s="34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6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6"/>
      <c r="AO586" s="36"/>
      <c r="AP586" s="36"/>
      <c r="AQ586" s="36"/>
      <c r="AR586" s="36"/>
      <c r="AS586" s="36"/>
      <c r="AT586" s="51" t="str">
        <f aca="false">IF(ISNA(VLOOKUP(AO586,CG:CH,2))=TRUE(),"",VLOOKUP(AO586,CG:CH,2))</f>
        <v/>
      </c>
      <c r="AU586" s="51" t="str">
        <f aca="false">IF(ISNA(VLOOKUP(AN586,CD:CE,2))=TRUE(),"",VLOOKUP(AN586,CD:CE,2))</f>
        <v/>
      </c>
      <c r="AV586" s="52" t="str">
        <f aca="false">IF(ISNA(VLOOKUP(AP586,CI:CJ,2))=TRUE(),"",VLOOKUP(AP586,CI:CJ,2))</f>
        <v/>
      </c>
      <c r="AW586" s="52" t="str">
        <f aca="false">IF(ISNA(VLOOKUP(AR586,CK:CL,2))=TRUE(),"",VLOOKUP(AR586,CK:CL,2))</f>
        <v/>
      </c>
      <c r="AX586" s="52" t="str">
        <f aca="false">IF(ISNA(VLOOKUP(AQ586,CO:CP,2))=TRUE(),"",VLOOKUP(AQ586,CO:CP,2))</f>
        <v/>
      </c>
      <c r="AY586" s="52" t="e">
        <f aca="false">IF(ISNA(VLOOKUP(#REF!,CQ:CR,2))=TRUE(),"",VLOOKUP(#REF!,CQ:CR,2))</f>
        <v>#REF!</v>
      </c>
      <c r="AZ586" s="52" t="e">
        <f aca="false">IF(ISNA(VLOOKUP(#REF!,CS:CT,2))=TRUE(),"",VLOOKUP(#REF!,CS:CT,2))</f>
        <v>#REF!</v>
      </c>
      <c r="BA586" s="52" t="e">
        <f aca="false">IF(ISNA(VLOOKUP(#REF!,CV:CW,2))=TRUE(),"",VLOOKUP(#REF!,CV:CW,2))</f>
        <v>#REF!</v>
      </c>
    </row>
    <row r="587" s="51" customFormat="true" ht="12.75" hidden="false" customHeight="false" outlineLevel="0" collapsed="false">
      <c r="A587" s="35"/>
      <c r="B587" s="35"/>
      <c r="C587" s="35"/>
      <c r="D587" s="34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6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6"/>
      <c r="AO587" s="36"/>
      <c r="AP587" s="36"/>
      <c r="AQ587" s="36"/>
      <c r="AR587" s="36"/>
      <c r="AS587" s="36"/>
      <c r="AT587" s="51" t="str">
        <f aca="false">IF(ISNA(VLOOKUP(AO587,CG:CH,2))=TRUE(),"",VLOOKUP(AO587,CG:CH,2))</f>
        <v/>
      </c>
      <c r="AU587" s="51" t="str">
        <f aca="false">IF(ISNA(VLOOKUP(AN587,CD:CE,2))=TRUE(),"",VLOOKUP(AN587,CD:CE,2))</f>
        <v/>
      </c>
      <c r="AV587" s="52" t="str">
        <f aca="false">IF(ISNA(VLOOKUP(AP587,CI:CJ,2))=TRUE(),"",VLOOKUP(AP587,CI:CJ,2))</f>
        <v/>
      </c>
      <c r="AW587" s="52" t="str">
        <f aca="false">IF(ISNA(VLOOKUP(AR587,CK:CL,2))=TRUE(),"",VLOOKUP(AR587,CK:CL,2))</f>
        <v/>
      </c>
      <c r="AX587" s="52" t="str">
        <f aca="false">IF(ISNA(VLOOKUP(AQ587,CO:CP,2))=TRUE(),"",VLOOKUP(AQ587,CO:CP,2))</f>
        <v/>
      </c>
      <c r="AY587" s="52" t="e">
        <f aca="false">IF(ISNA(VLOOKUP(#REF!,CQ:CR,2))=TRUE(),"",VLOOKUP(#REF!,CQ:CR,2))</f>
        <v>#REF!</v>
      </c>
      <c r="AZ587" s="52" t="e">
        <f aca="false">IF(ISNA(VLOOKUP(#REF!,CS:CT,2))=TRUE(),"",VLOOKUP(#REF!,CS:CT,2))</f>
        <v>#REF!</v>
      </c>
      <c r="BA587" s="52" t="e">
        <f aca="false">IF(ISNA(VLOOKUP(#REF!,CV:CW,2))=TRUE(),"",VLOOKUP(#REF!,CV:CW,2))</f>
        <v>#REF!</v>
      </c>
    </row>
    <row r="588" s="51" customFormat="true" ht="12.75" hidden="false" customHeight="false" outlineLevel="0" collapsed="false">
      <c r="A588" s="35"/>
      <c r="B588" s="35"/>
      <c r="C588" s="35"/>
      <c r="D588" s="34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6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6"/>
      <c r="AO588" s="36"/>
      <c r="AP588" s="36"/>
      <c r="AQ588" s="36"/>
      <c r="AR588" s="36"/>
      <c r="AS588" s="36"/>
      <c r="AT588" s="51" t="str">
        <f aca="false">IF(ISNA(VLOOKUP(AO588,CG:CH,2))=TRUE(),"",VLOOKUP(AO588,CG:CH,2))</f>
        <v/>
      </c>
      <c r="AU588" s="51" t="str">
        <f aca="false">IF(ISNA(VLOOKUP(AN588,CD:CE,2))=TRUE(),"",VLOOKUP(AN588,CD:CE,2))</f>
        <v/>
      </c>
      <c r="AV588" s="52" t="str">
        <f aca="false">IF(ISNA(VLOOKUP(AP588,CI:CJ,2))=TRUE(),"",VLOOKUP(AP588,CI:CJ,2))</f>
        <v/>
      </c>
      <c r="AW588" s="52" t="str">
        <f aca="false">IF(ISNA(VLOOKUP(AR588,CK:CL,2))=TRUE(),"",VLOOKUP(AR588,CK:CL,2))</f>
        <v/>
      </c>
      <c r="AX588" s="52" t="str">
        <f aca="false">IF(ISNA(VLOOKUP(AQ588,CO:CP,2))=TRUE(),"",VLOOKUP(AQ588,CO:CP,2))</f>
        <v/>
      </c>
      <c r="AY588" s="52" t="e">
        <f aca="false">IF(ISNA(VLOOKUP(#REF!,CQ:CR,2))=TRUE(),"",VLOOKUP(#REF!,CQ:CR,2))</f>
        <v>#REF!</v>
      </c>
      <c r="AZ588" s="52" t="e">
        <f aca="false">IF(ISNA(VLOOKUP(#REF!,CS:CT,2))=TRUE(),"",VLOOKUP(#REF!,CS:CT,2))</f>
        <v>#REF!</v>
      </c>
      <c r="BA588" s="52" t="e">
        <f aca="false">IF(ISNA(VLOOKUP(#REF!,CV:CW,2))=TRUE(),"",VLOOKUP(#REF!,CV:CW,2))</f>
        <v>#REF!</v>
      </c>
    </row>
    <row r="589" s="51" customFormat="true" ht="12.75" hidden="false" customHeight="false" outlineLevel="0" collapsed="false">
      <c r="A589" s="35"/>
      <c r="B589" s="35"/>
      <c r="C589" s="35"/>
      <c r="D589" s="34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6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6"/>
      <c r="AO589" s="36"/>
      <c r="AP589" s="36"/>
      <c r="AQ589" s="36"/>
      <c r="AR589" s="36"/>
      <c r="AS589" s="36"/>
      <c r="AT589" s="51" t="str">
        <f aca="false">IF(ISNA(VLOOKUP(AO589,CG:CH,2))=TRUE(),"",VLOOKUP(AO589,CG:CH,2))</f>
        <v/>
      </c>
      <c r="AU589" s="51" t="str">
        <f aca="false">IF(ISNA(VLOOKUP(AN589,CD:CE,2))=TRUE(),"",VLOOKUP(AN589,CD:CE,2))</f>
        <v/>
      </c>
      <c r="AV589" s="52" t="str">
        <f aca="false">IF(ISNA(VLOOKUP(AP589,CI:CJ,2))=TRUE(),"",VLOOKUP(AP589,CI:CJ,2))</f>
        <v/>
      </c>
      <c r="AW589" s="52" t="str">
        <f aca="false">IF(ISNA(VLOOKUP(AR589,CK:CL,2))=TRUE(),"",VLOOKUP(AR589,CK:CL,2))</f>
        <v/>
      </c>
      <c r="AX589" s="52" t="str">
        <f aca="false">IF(ISNA(VLOOKUP(AQ589,CO:CP,2))=TRUE(),"",VLOOKUP(AQ589,CO:CP,2))</f>
        <v/>
      </c>
      <c r="AY589" s="52" t="e">
        <f aca="false">IF(ISNA(VLOOKUP(#REF!,CQ:CR,2))=TRUE(),"",VLOOKUP(#REF!,CQ:CR,2))</f>
        <v>#REF!</v>
      </c>
      <c r="AZ589" s="52" t="e">
        <f aca="false">IF(ISNA(VLOOKUP(#REF!,CS:CT,2))=TRUE(),"",VLOOKUP(#REF!,CS:CT,2))</f>
        <v>#REF!</v>
      </c>
      <c r="BA589" s="52" t="e">
        <f aca="false">IF(ISNA(VLOOKUP(#REF!,CV:CW,2))=TRUE(),"",VLOOKUP(#REF!,CV:CW,2))</f>
        <v>#REF!</v>
      </c>
    </row>
    <row r="590" s="51" customFormat="true" ht="12.75" hidden="false" customHeight="false" outlineLevel="0" collapsed="false">
      <c r="A590" s="35"/>
      <c r="B590" s="35"/>
      <c r="C590" s="35"/>
      <c r="D590" s="34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6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6"/>
      <c r="AO590" s="36"/>
      <c r="AP590" s="36"/>
      <c r="AQ590" s="36"/>
      <c r="AR590" s="36"/>
      <c r="AS590" s="36"/>
      <c r="AT590" s="51" t="str">
        <f aca="false">IF(ISNA(VLOOKUP(AO590,CG:CH,2))=TRUE(),"",VLOOKUP(AO590,CG:CH,2))</f>
        <v/>
      </c>
      <c r="AU590" s="51" t="str">
        <f aca="false">IF(ISNA(VLOOKUP(AN590,CD:CE,2))=TRUE(),"",VLOOKUP(AN590,CD:CE,2))</f>
        <v/>
      </c>
      <c r="AV590" s="52" t="str">
        <f aca="false">IF(ISNA(VLOOKUP(AP590,CI:CJ,2))=TRUE(),"",VLOOKUP(AP590,CI:CJ,2))</f>
        <v/>
      </c>
      <c r="AW590" s="52" t="str">
        <f aca="false">IF(ISNA(VLOOKUP(AR590,CK:CL,2))=TRUE(),"",VLOOKUP(AR590,CK:CL,2))</f>
        <v/>
      </c>
      <c r="AX590" s="52" t="str">
        <f aca="false">IF(ISNA(VLOOKUP(AQ590,CO:CP,2))=TRUE(),"",VLOOKUP(AQ590,CO:CP,2))</f>
        <v/>
      </c>
      <c r="AY590" s="52" t="e">
        <f aca="false">IF(ISNA(VLOOKUP(#REF!,CQ:CR,2))=TRUE(),"",VLOOKUP(#REF!,CQ:CR,2))</f>
        <v>#REF!</v>
      </c>
      <c r="AZ590" s="52" t="e">
        <f aca="false">IF(ISNA(VLOOKUP(#REF!,CS:CT,2))=TRUE(),"",VLOOKUP(#REF!,CS:CT,2))</f>
        <v>#REF!</v>
      </c>
      <c r="BA590" s="52" t="e">
        <f aca="false">IF(ISNA(VLOOKUP(#REF!,CV:CW,2))=TRUE(),"",VLOOKUP(#REF!,CV:CW,2))</f>
        <v>#REF!</v>
      </c>
    </row>
    <row r="591" s="51" customFormat="true" ht="12.75" hidden="false" customHeight="false" outlineLevel="0" collapsed="false">
      <c r="A591" s="35"/>
      <c r="B591" s="35"/>
      <c r="C591" s="35"/>
      <c r="D591" s="34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6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6"/>
      <c r="AO591" s="36"/>
      <c r="AP591" s="36"/>
      <c r="AQ591" s="36"/>
      <c r="AR591" s="36"/>
      <c r="AS591" s="36"/>
      <c r="AT591" s="51" t="str">
        <f aca="false">IF(ISNA(VLOOKUP(AO591,CG:CH,2))=TRUE(),"",VLOOKUP(AO591,CG:CH,2))</f>
        <v/>
      </c>
      <c r="AU591" s="51" t="str">
        <f aca="false">IF(ISNA(VLOOKUP(AN591,CD:CE,2))=TRUE(),"",VLOOKUP(AN591,CD:CE,2))</f>
        <v/>
      </c>
      <c r="AV591" s="52" t="str">
        <f aca="false">IF(ISNA(VLOOKUP(AP591,CI:CJ,2))=TRUE(),"",VLOOKUP(AP591,CI:CJ,2))</f>
        <v/>
      </c>
      <c r="AW591" s="52" t="str">
        <f aca="false">IF(ISNA(VLOOKUP(AR591,CK:CL,2))=TRUE(),"",VLOOKUP(AR591,CK:CL,2))</f>
        <v/>
      </c>
      <c r="AX591" s="52" t="str">
        <f aca="false">IF(ISNA(VLOOKUP(AQ591,CO:CP,2))=TRUE(),"",VLOOKUP(AQ591,CO:CP,2))</f>
        <v/>
      </c>
      <c r="AY591" s="52" t="e">
        <f aca="false">IF(ISNA(VLOOKUP(#REF!,CQ:CR,2))=TRUE(),"",VLOOKUP(#REF!,CQ:CR,2))</f>
        <v>#REF!</v>
      </c>
      <c r="AZ591" s="52" t="e">
        <f aca="false">IF(ISNA(VLOOKUP(#REF!,CS:CT,2))=TRUE(),"",VLOOKUP(#REF!,CS:CT,2))</f>
        <v>#REF!</v>
      </c>
      <c r="BA591" s="52" t="e">
        <f aca="false">IF(ISNA(VLOOKUP(#REF!,CV:CW,2))=TRUE(),"",VLOOKUP(#REF!,CV:CW,2))</f>
        <v>#REF!</v>
      </c>
    </row>
    <row r="592" s="51" customFormat="true" ht="12.75" hidden="false" customHeight="false" outlineLevel="0" collapsed="false">
      <c r="A592" s="35"/>
      <c r="B592" s="35"/>
      <c r="C592" s="35"/>
      <c r="D592" s="34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6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6"/>
      <c r="AO592" s="36"/>
      <c r="AP592" s="36"/>
      <c r="AQ592" s="36"/>
      <c r="AR592" s="36"/>
      <c r="AS592" s="36"/>
      <c r="AT592" s="51" t="str">
        <f aca="false">IF(ISNA(VLOOKUP(AO592,CG:CH,2))=TRUE(),"",VLOOKUP(AO592,CG:CH,2))</f>
        <v/>
      </c>
      <c r="AU592" s="51" t="str">
        <f aca="false">IF(ISNA(VLOOKUP(AN592,CD:CE,2))=TRUE(),"",VLOOKUP(AN592,CD:CE,2))</f>
        <v/>
      </c>
      <c r="AV592" s="52" t="str">
        <f aca="false">IF(ISNA(VLOOKUP(AP592,CI:CJ,2))=TRUE(),"",VLOOKUP(AP592,CI:CJ,2))</f>
        <v/>
      </c>
      <c r="AW592" s="52" t="str">
        <f aca="false">IF(ISNA(VLOOKUP(AR592,CK:CL,2))=TRUE(),"",VLOOKUP(AR592,CK:CL,2))</f>
        <v/>
      </c>
      <c r="AX592" s="52" t="str">
        <f aca="false">IF(ISNA(VLOOKUP(AQ592,CO:CP,2))=TRUE(),"",VLOOKUP(AQ592,CO:CP,2))</f>
        <v/>
      </c>
      <c r="AY592" s="52" t="e">
        <f aca="false">IF(ISNA(VLOOKUP(#REF!,CQ:CR,2))=TRUE(),"",VLOOKUP(#REF!,CQ:CR,2))</f>
        <v>#REF!</v>
      </c>
      <c r="AZ592" s="52" t="e">
        <f aca="false">IF(ISNA(VLOOKUP(#REF!,CS:CT,2))=TRUE(),"",VLOOKUP(#REF!,CS:CT,2))</f>
        <v>#REF!</v>
      </c>
      <c r="BA592" s="52" t="e">
        <f aca="false">IF(ISNA(VLOOKUP(#REF!,CV:CW,2))=TRUE(),"",VLOOKUP(#REF!,CV:CW,2))</f>
        <v>#REF!</v>
      </c>
    </row>
    <row r="593" s="51" customFormat="true" ht="12.75" hidden="false" customHeight="false" outlineLevel="0" collapsed="false">
      <c r="A593" s="35"/>
      <c r="B593" s="35"/>
      <c r="C593" s="35"/>
      <c r="D593" s="34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6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6"/>
      <c r="AO593" s="36"/>
      <c r="AP593" s="36"/>
      <c r="AQ593" s="36"/>
      <c r="AR593" s="36"/>
      <c r="AS593" s="36"/>
      <c r="AT593" s="51" t="str">
        <f aca="false">IF(ISNA(VLOOKUP(AO593,CG:CH,2))=TRUE(),"",VLOOKUP(AO593,CG:CH,2))</f>
        <v/>
      </c>
      <c r="AU593" s="51" t="str">
        <f aca="false">IF(ISNA(VLOOKUP(AN593,CD:CE,2))=TRUE(),"",VLOOKUP(AN593,CD:CE,2))</f>
        <v/>
      </c>
      <c r="AV593" s="52" t="str">
        <f aca="false">IF(ISNA(VLOOKUP(AP593,CI:CJ,2))=TRUE(),"",VLOOKUP(AP593,CI:CJ,2))</f>
        <v/>
      </c>
      <c r="AW593" s="52" t="str">
        <f aca="false">IF(ISNA(VLOOKUP(AR593,CK:CL,2))=TRUE(),"",VLOOKUP(AR593,CK:CL,2))</f>
        <v/>
      </c>
      <c r="AX593" s="52" t="str">
        <f aca="false">IF(ISNA(VLOOKUP(AQ593,CO:CP,2))=TRUE(),"",VLOOKUP(AQ593,CO:CP,2))</f>
        <v/>
      </c>
      <c r="AY593" s="52" t="e">
        <f aca="false">IF(ISNA(VLOOKUP(#REF!,CQ:CR,2))=TRUE(),"",VLOOKUP(#REF!,CQ:CR,2))</f>
        <v>#REF!</v>
      </c>
      <c r="AZ593" s="52" t="e">
        <f aca="false">IF(ISNA(VLOOKUP(#REF!,CS:CT,2))=TRUE(),"",VLOOKUP(#REF!,CS:CT,2))</f>
        <v>#REF!</v>
      </c>
      <c r="BA593" s="52" t="e">
        <f aca="false">IF(ISNA(VLOOKUP(#REF!,CV:CW,2))=TRUE(),"",VLOOKUP(#REF!,CV:CW,2))</f>
        <v>#REF!</v>
      </c>
    </row>
    <row r="594" s="51" customFormat="true" ht="12.75" hidden="false" customHeight="false" outlineLevel="0" collapsed="false">
      <c r="A594" s="35"/>
      <c r="B594" s="35"/>
      <c r="C594" s="35"/>
      <c r="D594" s="34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6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6"/>
      <c r="AO594" s="36"/>
      <c r="AP594" s="36"/>
      <c r="AQ594" s="36"/>
      <c r="AR594" s="36"/>
      <c r="AS594" s="36"/>
      <c r="AT594" s="51" t="str">
        <f aca="false">IF(ISNA(VLOOKUP(AO594,CG:CH,2))=TRUE(),"",VLOOKUP(AO594,CG:CH,2))</f>
        <v/>
      </c>
      <c r="AU594" s="51" t="str">
        <f aca="false">IF(ISNA(VLOOKUP(AN594,CD:CE,2))=TRUE(),"",VLOOKUP(AN594,CD:CE,2))</f>
        <v/>
      </c>
      <c r="AV594" s="52" t="str">
        <f aca="false">IF(ISNA(VLOOKUP(AP594,CI:CJ,2))=TRUE(),"",VLOOKUP(AP594,CI:CJ,2))</f>
        <v/>
      </c>
      <c r="AW594" s="52" t="str">
        <f aca="false">IF(ISNA(VLOOKUP(AR594,CK:CL,2))=TRUE(),"",VLOOKUP(AR594,CK:CL,2))</f>
        <v/>
      </c>
      <c r="AX594" s="52" t="str">
        <f aca="false">IF(ISNA(VLOOKUP(AQ594,CO:CP,2))=TRUE(),"",VLOOKUP(AQ594,CO:CP,2))</f>
        <v/>
      </c>
      <c r="AY594" s="52" t="e">
        <f aca="false">IF(ISNA(VLOOKUP(#REF!,CQ:CR,2))=TRUE(),"",VLOOKUP(#REF!,CQ:CR,2))</f>
        <v>#REF!</v>
      </c>
      <c r="AZ594" s="52" t="e">
        <f aca="false">IF(ISNA(VLOOKUP(#REF!,CS:CT,2))=TRUE(),"",VLOOKUP(#REF!,CS:CT,2))</f>
        <v>#REF!</v>
      </c>
      <c r="BA594" s="52" t="e">
        <f aca="false">IF(ISNA(VLOOKUP(#REF!,CV:CW,2))=TRUE(),"",VLOOKUP(#REF!,CV:CW,2))</f>
        <v>#REF!</v>
      </c>
    </row>
    <row r="595" s="51" customFormat="true" ht="12.75" hidden="false" customHeight="false" outlineLevel="0" collapsed="false">
      <c r="A595" s="35"/>
      <c r="B595" s="35"/>
      <c r="C595" s="35"/>
      <c r="D595" s="34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6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6"/>
      <c r="AO595" s="36"/>
      <c r="AP595" s="36"/>
      <c r="AQ595" s="36"/>
      <c r="AR595" s="36"/>
      <c r="AS595" s="36"/>
      <c r="AT595" s="51" t="str">
        <f aca="false">IF(ISNA(VLOOKUP(AO595,CG:CH,2))=TRUE(),"",VLOOKUP(AO595,CG:CH,2))</f>
        <v/>
      </c>
      <c r="AU595" s="51" t="str">
        <f aca="false">IF(ISNA(VLOOKUP(AN595,CD:CE,2))=TRUE(),"",VLOOKUP(AN595,CD:CE,2))</f>
        <v/>
      </c>
      <c r="AV595" s="52" t="str">
        <f aca="false">IF(ISNA(VLOOKUP(AP595,CI:CJ,2))=TRUE(),"",VLOOKUP(AP595,CI:CJ,2))</f>
        <v/>
      </c>
      <c r="AW595" s="52" t="str">
        <f aca="false">IF(ISNA(VLOOKUP(AR595,CK:CL,2))=TRUE(),"",VLOOKUP(AR595,CK:CL,2))</f>
        <v/>
      </c>
      <c r="AX595" s="52" t="str">
        <f aca="false">IF(ISNA(VLOOKUP(AQ595,CO:CP,2))=TRUE(),"",VLOOKUP(AQ595,CO:CP,2))</f>
        <v/>
      </c>
      <c r="AY595" s="52" t="e">
        <f aca="false">IF(ISNA(VLOOKUP(#REF!,CQ:CR,2))=TRUE(),"",VLOOKUP(#REF!,CQ:CR,2))</f>
        <v>#REF!</v>
      </c>
      <c r="AZ595" s="52" t="e">
        <f aca="false">IF(ISNA(VLOOKUP(#REF!,CS:CT,2))=TRUE(),"",VLOOKUP(#REF!,CS:CT,2))</f>
        <v>#REF!</v>
      </c>
      <c r="BA595" s="52" t="e">
        <f aca="false">IF(ISNA(VLOOKUP(#REF!,CV:CW,2))=TRUE(),"",VLOOKUP(#REF!,CV:CW,2))</f>
        <v>#REF!</v>
      </c>
    </row>
    <row r="596" s="51" customFormat="true" ht="12.75" hidden="false" customHeight="false" outlineLevel="0" collapsed="false">
      <c r="A596" s="35"/>
      <c r="B596" s="35"/>
      <c r="C596" s="35"/>
      <c r="D596" s="34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6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6"/>
      <c r="AO596" s="36"/>
      <c r="AP596" s="36"/>
      <c r="AQ596" s="36"/>
      <c r="AR596" s="36"/>
      <c r="AS596" s="36"/>
      <c r="AT596" s="51" t="str">
        <f aca="false">IF(ISNA(VLOOKUP(AO596,CG:CH,2))=TRUE(),"",VLOOKUP(AO596,CG:CH,2))</f>
        <v/>
      </c>
      <c r="AU596" s="51" t="str">
        <f aca="false">IF(ISNA(VLOOKUP(AN596,CD:CE,2))=TRUE(),"",VLOOKUP(AN596,CD:CE,2))</f>
        <v/>
      </c>
      <c r="AV596" s="52" t="str">
        <f aca="false">IF(ISNA(VLOOKUP(AP596,CI:CJ,2))=TRUE(),"",VLOOKUP(AP596,CI:CJ,2))</f>
        <v/>
      </c>
      <c r="AW596" s="52" t="str">
        <f aca="false">IF(ISNA(VLOOKUP(AR596,CK:CL,2))=TRUE(),"",VLOOKUP(AR596,CK:CL,2))</f>
        <v/>
      </c>
      <c r="AX596" s="52" t="str">
        <f aca="false">IF(ISNA(VLOOKUP(AQ596,CO:CP,2))=TRUE(),"",VLOOKUP(AQ596,CO:CP,2))</f>
        <v/>
      </c>
      <c r="AY596" s="52" t="e">
        <f aca="false">IF(ISNA(VLOOKUP(#REF!,CQ:CR,2))=TRUE(),"",VLOOKUP(#REF!,CQ:CR,2))</f>
        <v>#REF!</v>
      </c>
      <c r="AZ596" s="52" t="e">
        <f aca="false">IF(ISNA(VLOOKUP(#REF!,CS:CT,2))=TRUE(),"",VLOOKUP(#REF!,CS:CT,2))</f>
        <v>#REF!</v>
      </c>
      <c r="BA596" s="52" t="e">
        <f aca="false">IF(ISNA(VLOOKUP(#REF!,CV:CW,2))=TRUE(),"",VLOOKUP(#REF!,CV:CW,2))</f>
        <v>#REF!</v>
      </c>
    </row>
    <row r="597" s="51" customFormat="true" ht="12.75" hidden="false" customHeight="false" outlineLevel="0" collapsed="false">
      <c r="A597" s="35"/>
      <c r="B597" s="35"/>
      <c r="C597" s="35"/>
      <c r="D597" s="34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6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6"/>
      <c r="AO597" s="36"/>
      <c r="AP597" s="36"/>
      <c r="AQ597" s="36"/>
      <c r="AR597" s="36"/>
      <c r="AS597" s="36"/>
      <c r="AT597" s="51" t="str">
        <f aca="false">IF(ISNA(VLOOKUP(AO597,CG:CH,2))=TRUE(),"",VLOOKUP(AO597,CG:CH,2))</f>
        <v/>
      </c>
      <c r="AU597" s="51" t="str">
        <f aca="false">IF(ISNA(VLOOKUP(AN597,CD:CE,2))=TRUE(),"",VLOOKUP(AN597,CD:CE,2))</f>
        <v/>
      </c>
      <c r="AV597" s="52" t="str">
        <f aca="false">IF(ISNA(VLOOKUP(AP597,CI:CJ,2))=TRUE(),"",VLOOKUP(AP597,CI:CJ,2))</f>
        <v/>
      </c>
      <c r="AW597" s="52" t="str">
        <f aca="false">IF(ISNA(VLOOKUP(AR597,CK:CL,2))=TRUE(),"",VLOOKUP(AR597,CK:CL,2))</f>
        <v/>
      </c>
      <c r="AX597" s="52" t="str">
        <f aca="false">IF(ISNA(VLOOKUP(AQ597,CO:CP,2))=TRUE(),"",VLOOKUP(AQ597,CO:CP,2))</f>
        <v/>
      </c>
      <c r="AY597" s="52" t="e">
        <f aca="false">IF(ISNA(VLOOKUP(#REF!,CQ:CR,2))=TRUE(),"",VLOOKUP(#REF!,CQ:CR,2))</f>
        <v>#REF!</v>
      </c>
      <c r="AZ597" s="52" t="e">
        <f aca="false">IF(ISNA(VLOOKUP(#REF!,CS:CT,2))=TRUE(),"",VLOOKUP(#REF!,CS:CT,2))</f>
        <v>#REF!</v>
      </c>
      <c r="BA597" s="52" t="e">
        <f aca="false">IF(ISNA(VLOOKUP(#REF!,CV:CW,2))=TRUE(),"",VLOOKUP(#REF!,CV:CW,2))</f>
        <v>#REF!</v>
      </c>
    </row>
    <row r="598" s="51" customFormat="true" ht="12.75" hidden="false" customHeight="false" outlineLevel="0" collapsed="false">
      <c r="A598" s="35"/>
      <c r="B598" s="35"/>
      <c r="C598" s="35"/>
      <c r="D598" s="34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6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6"/>
      <c r="AO598" s="36"/>
      <c r="AP598" s="36"/>
      <c r="AQ598" s="36"/>
      <c r="AR598" s="36"/>
      <c r="AS598" s="36"/>
      <c r="AT598" s="51" t="str">
        <f aca="false">IF(ISNA(VLOOKUP(AO598,CG:CH,2))=TRUE(),"",VLOOKUP(AO598,CG:CH,2))</f>
        <v/>
      </c>
      <c r="AU598" s="51" t="str">
        <f aca="false">IF(ISNA(VLOOKUP(AN598,CD:CE,2))=TRUE(),"",VLOOKUP(AN598,CD:CE,2))</f>
        <v/>
      </c>
      <c r="AV598" s="52" t="str">
        <f aca="false">IF(ISNA(VLOOKUP(AP598,CI:CJ,2))=TRUE(),"",VLOOKUP(AP598,CI:CJ,2))</f>
        <v/>
      </c>
      <c r="AW598" s="52" t="str">
        <f aca="false">IF(ISNA(VLOOKUP(AR598,CK:CL,2))=TRUE(),"",VLOOKUP(AR598,CK:CL,2))</f>
        <v/>
      </c>
      <c r="AX598" s="52" t="str">
        <f aca="false">IF(ISNA(VLOOKUP(AQ598,CO:CP,2))=TRUE(),"",VLOOKUP(AQ598,CO:CP,2))</f>
        <v/>
      </c>
      <c r="AY598" s="52" t="e">
        <f aca="false">IF(ISNA(VLOOKUP(#REF!,CQ:CR,2))=TRUE(),"",VLOOKUP(#REF!,CQ:CR,2))</f>
        <v>#REF!</v>
      </c>
      <c r="AZ598" s="52" t="e">
        <f aca="false">IF(ISNA(VLOOKUP(#REF!,CS:CT,2))=TRUE(),"",VLOOKUP(#REF!,CS:CT,2))</f>
        <v>#REF!</v>
      </c>
      <c r="BA598" s="52" t="e">
        <f aca="false">IF(ISNA(VLOOKUP(#REF!,CV:CW,2))=TRUE(),"",VLOOKUP(#REF!,CV:CW,2))</f>
        <v>#REF!</v>
      </c>
    </row>
    <row r="599" s="51" customFormat="true" ht="12.75" hidden="false" customHeight="false" outlineLevel="0" collapsed="false">
      <c r="A599" s="35"/>
      <c r="B599" s="35"/>
      <c r="C599" s="35"/>
      <c r="D599" s="34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6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6"/>
      <c r="AO599" s="36"/>
      <c r="AP599" s="36"/>
      <c r="AQ599" s="36"/>
      <c r="AR599" s="36"/>
      <c r="AS599" s="36"/>
      <c r="AT599" s="51" t="str">
        <f aca="false">IF(ISNA(VLOOKUP(AO599,CG:CH,2))=TRUE(),"",VLOOKUP(AO599,CG:CH,2))</f>
        <v/>
      </c>
      <c r="AU599" s="51" t="str">
        <f aca="false">IF(ISNA(VLOOKUP(AN599,CD:CE,2))=TRUE(),"",VLOOKUP(AN599,CD:CE,2))</f>
        <v/>
      </c>
      <c r="AV599" s="52" t="str">
        <f aca="false">IF(ISNA(VLOOKUP(AP599,CI:CJ,2))=TRUE(),"",VLOOKUP(AP599,CI:CJ,2))</f>
        <v/>
      </c>
      <c r="AW599" s="52" t="str">
        <f aca="false">IF(ISNA(VLOOKUP(AR599,CK:CL,2))=TRUE(),"",VLOOKUP(AR599,CK:CL,2))</f>
        <v/>
      </c>
      <c r="AX599" s="52" t="str">
        <f aca="false">IF(ISNA(VLOOKUP(AQ599,CO:CP,2))=TRUE(),"",VLOOKUP(AQ599,CO:CP,2))</f>
        <v/>
      </c>
      <c r="AY599" s="52" t="e">
        <f aca="false">IF(ISNA(VLOOKUP(#REF!,CQ:CR,2))=TRUE(),"",VLOOKUP(#REF!,CQ:CR,2))</f>
        <v>#REF!</v>
      </c>
      <c r="AZ599" s="52" t="e">
        <f aca="false">IF(ISNA(VLOOKUP(#REF!,CS:CT,2))=TRUE(),"",VLOOKUP(#REF!,CS:CT,2))</f>
        <v>#REF!</v>
      </c>
      <c r="BA599" s="52" t="e">
        <f aca="false">IF(ISNA(VLOOKUP(#REF!,CV:CW,2))=TRUE(),"",VLOOKUP(#REF!,CV:CW,2))</f>
        <v>#REF!</v>
      </c>
    </row>
    <row r="600" s="51" customFormat="true" ht="12.75" hidden="false" customHeight="false" outlineLevel="0" collapsed="false">
      <c r="A600" s="35"/>
      <c r="B600" s="35"/>
      <c r="C600" s="35"/>
      <c r="D600" s="34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6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6"/>
      <c r="AO600" s="36"/>
      <c r="AP600" s="36"/>
      <c r="AQ600" s="36"/>
      <c r="AR600" s="36"/>
      <c r="AS600" s="36"/>
      <c r="AT600" s="51" t="str">
        <f aca="false">IF(ISNA(VLOOKUP(AO600,CG:CH,2))=TRUE(),"",VLOOKUP(AO600,CG:CH,2))</f>
        <v/>
      </c>
      <c r="AU600" s="51" t="str">
        <f aca="false">IF(ISNA(VLOOKUP(AN600,CD:CE,2))=TRUE(),"",VLOOKUP(AN600,CD:CE,2))</f>
        <v/>
      </c>
      <c r="AV600" s="52" t="str">
        <f aca="false">IF(ISNA(VLOOKUP(AP600,CI:CJ,2))=TRUE(),"",VLOOKUP(AP600,CI:CJ,2))</f>
        <v/>
      </c>
      <c r="AW600" s="52" t="str">
        <f aca="false">IF(ISNA(VLOOKUP(AR600,CK:CL,2))=TRUE(),"",VLOOKUP(AR600,CK:CL,2))</f>
        <v/>
      </c>
      <c r="AX600" s="52" t="str">
        <f aca="false">IF(ISNA(VLOOKUP(AQ600,CO:CP,2))=TRUE(),"",VLOOKUP(AQ600,CO:CP,2))</f>
        <v/>
      </c>
      <c r="AY600" s="52" t="e">
        <f aca="false">IF(ISNA(VLOOKUP(#REF!,CQ:CR,2))=TRUE(),"",VLOOKUP(#REF!,CQ:CR,2))</f>
        <v>#REF!</v>
      </c>
      <c r="AZ600" s="52" t="e">
        <f aca="false">IF(ISNA(VLOOKUP(#REF!,CS:CT,2))=TRUE(),"",VLOOKUP(#REF!,CS:CT,2))</f>
        <v>#REF!</v>
      </c>
      <c r="BA600" s="52" t="e">
        <f aca="false">IF(ISNA(VLOOKUP(#REF!,CV:CW,2))=TRUE(),"",VLOOKUP(#REF!,CV:CW,2))</f>
        <v>#REF!</v>
      </c>
    </row>
    <row r="601" s="51" customFormat="true" ht="12.75" hidden="false" customHeight="false" outlineLevel="0" collapsed="false">
      <c r="A601" s="35"/>
      <c r="B601" s="35"/>
      <c r="C601" s="35"/>
      <c r="D601" s="34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6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6"/>
      <c r="AO601" s="36"/>
      <c r="AP601" s="36"/>
      <c r="AQ601" s="36"/>
      <c r="AR601" s="36"/>
      <c r="AS601" s="36"/>
      <c r="AT601" s="51" t="str">
        <f aca="false">IF(ISNA(VLOOKUP(AO601,CG:CH,2))=TRUE(),"",VLOOKUP(AO601,CG:CH,2))</f>
        <v/>
      </c>
      <c r="AU601" s="51" t="str">
        <f aca="false">IF(ISNA(VLOOKUP(AN601,CD:CE,2))=TRUE(),"",VLOOKUP(AN601,CD:CE,2))</f>
        <v/>
      </c>
      <c r="AV601" s="52" t="str">
        <f aca="false">IF(ISNA(VLOOKUP(AP601,CI:CJ,2))=TRUE(),"",VLOOKUP(AP601,CI:CJ,2))</f>
        <v/>
      </c>
      <c r="AW601" s="52" t="str">
        <f aca="false">IF(ISNA(VLOOKUP(AR601,CK:CL,2))=TRUE(),"",VLOOKUP(AR601,CK:CL,2))</f>
        <v/>
      </c>
      <c r="AX601" s="52" t="str">
        <f aca="false">IF(ISNA(VLOOKUP(AQ601,CO:CP,2))=TRUE(),"",VLOOKUP(AQ601,CO:CP,2))</f>
        <v/>
      </c>
      <c r="AY601" s="52" t="e">
        <f aca="false">IF(ISNA(VLOOKUP(#REF!,CQ:CR,2))=TRUE(),"",VLOOKUP(#REF!,CQ:CR,2))</f>
        <v>#REF!</v>
      </c>
      <c r="AZ601" s="52" t="e">
        <f aca="false">IF(ISNA(VLOOKUP(#REF!,CS:CT,2))=TRUE(),"",VLOOKUP(#REF!,CS:CT,2))</f>
        <v>#REF!</v>
      </c>
      <c r="BA601" s="52" t="e">
        <f aca="false">IF(ISNA(VLOOKUP(#REF!,CV:CW,2))=TRUE(),"",VLOOKUP(#REF!,CV:CW,2))</f>
        <v>#REF!</v>
      </c>
    </row>
    <row r="602" s="51" customFormat="true" ht="12.75" hidden="false" customHeight="false" outlineLevel="0" collapsed="false">
      <c r="A602" s="35"/>
      <c r="B602" s="35"/>
      <c r="C602" s="35"/>
      <c r="D602" s="34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6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6"/>
      <c r="AO602" s="36"/>
      <c r="AP602" s="36"/>
      <c r="AQ602" s="36"/>
      <c r="AR602" s="36"/>
      <c r="AS602" s="36"/>
      <c r="AT602" s="51" t="str">
        <f aca="false">IF(ISNA(VLOOKUP(AO602,CG:CH,2))=TRUE(),"",VLOOKUP(AO602,CG:CH,2))</f>
        <v/>
      </c>
      <c r="AU602" s="51" t="str">
        <f aca="false">IF(ISNA(VLOOKUP(AN602,CD:CE,2))=TRUE(),"",VLOOKUP(AN602,CD:CE,2))</f>
        <v/>
      </c>
      <c r="AV602" s="52" t="str">
        <f aca="false">IF(ISNA(VLOOKUP(AP602,CI:CJ,2))=TRUE(),"",VLOOKUP(AP602,CI:CJ,2))</f>
        <v/>
      </c>
      <c r="AW602" s="52" t="str">
        <f aca="false">IF(ISNA(VLOOKUP(AR602,CK:CL,2))=TRUE(),"",VLOOKUP(AR602,CK:CL,2))</f>
        <v/>
      </c>
      <c r="AX602" s="52" t="str">
        <f aca="false">IF(ISNA(VLOOKUP(AQ602,CO:CP,2))=TRUE(),"",VLOOKUP(AQ602,CO:CP,2))</f>
        <v/>
      </c>
      <c r="AY602" s="52" t="e">
        <f aca="false">IF(ISNA(VLOOKUP(#REF!,CQ:CR,2))=TRUE(),"",VLOOKUP(#REF!,CQ:CR,2))</f>
        <v>#REF!</v>
      </c>
      <c r="AZ602" s="52" t="e">
        <f aca="false">IF(ISNA(VLOOKUP(#REF!,CS:CT,2))=TRUE(),"",VLOOKUP(#REF!,CS:CT,2))</f>
        <v>#REF!</v>
      </c>
      <c r="BA602" s="52" t="e">
        <f aca="false">IF(ISNA(VLOOKUP(#REF!,CV:CW,2))=TRUE(),"",VLOOKUP(#REF!,CV:CW,2))</f>
        <v>#REF!</v>
      </c>
    </row>
    <row r="603" s="51" customFormat="true" ht="12.75" hidden="false" customHeight="false" outlineLevel="0" collapsed="false">
      <c r="A603" s="35"/>
      <c r="B603" s="35"/>
      <c r="C603" s="35"/>
      <c r="D603" s="34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6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6"/>
      <c r="AO603" s="36"/>
      <c r="AP603" s="36"/>
      <c r="AQ603" s="36"/>
      <c r="AR603" s="36"/>
      <c r="AS603" s="36"/>
      <c r="AT603" s="51" t="str">
        <f aca="false">IF(ISNA(VLOOKUP(AO603,CG:CH,2))=TRUE(),"",VLOOKUP(AO603,CG:CH,2))</f>
        <v/>
      </c>
      <c r="AU603" s="51" t="str">
        <f aca="false">IF(ISNA(VLOOKUP(AN603,CD:CE,2))=TRUE(),"",VLOOKUP(AN603,CD:CE,2))</f>
        <v/>
      </c>
      <c r="AV603" s="52" t="str">
        <f aca="false">IF(ISNA(VLOOKUP(AP603,CI:CJ,2))=TRUE(),"",VLOOKUP(AP603,CI:CJ,2))</f>
        <v/>
      </c>
      <c r="AW603" s="52" t="str">
        <f aca="false">IF(ISNA(VLOOKUP(AR603,CK:CL,2))=TRUE(),"",VLOOKUP(AR603,CK:CL,2))</f>
        <v/>
      </c>
      <c r="AX603" s="52" t="str">
        <f aca="false">IF(ISNA(VLOOKUP(AQ603,CO:CP,2))=TRUE(),"",VLOOKUP(AQ603,CO:CP,2))</f>
        <v/>
      </c>
      <c r="AY603" s="52" t="e">
        <f aca="false">IF(ISNA(VLOOKUP(#REF!,CQ:CR,2))=TRUE(),"",VLOOKUP(#REF!,CQ:CR,2))</f>
        <v>#REF!</v>
      </c>
      <c r="AZ603" s="52" t="e">
        <f aca="false">IF(ISNA(VLOOKUP(#REF!,CS:CT,2))=TRUE(),"",VLOOKUP(#REF!,CS:CT,2))</f>
        <v>#REF!</v>
      </c>
      <c r="BA603" s="52" t="e">
        <f aca="false">IF(ISNA(VLOOKUP(#REF!,CV:CW,2))=TRUE(),"",VLOOKUP(#REF!,CV:CW,2))</f>
        <v>#REF!</v>
      </c>
    </row>
    <row r="604" s="51" customFormat="true" ht="12.75" hidden="false" customHeight="false" outlineLevel="0" collapsed="false">
      <c r="A604" s="35"/>
      <c r="B604" s="35"/>
      <c r="C604" s="35"/>
      <c r="D604" s="34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6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6"/>
      <c r="AO604" s="36"/>
      <c r="AP604" s="36"/>
      <c r="AQ604" s="36"/>
      <c r="AR604" s="36"/>
      <c r="AS604" s="36"/>
      <c r="AT604" s="51" t="str">
        <f aca="false">IF(ISNA(VLOOKUP(AO604,CG:CH,2))=TRUE(),"",VLOOKUP(AO604,CG:CH,2))</f>
        <v/>
      </c>
      <c r="AU604" s="51" t="str">
        <f aca="false">IF(ISNA(VLOOKUP(AN604,CD:CE,2))=TRUE(),"",VLOOKUP(AN604,CD:CE,2))</f>
        <v/>
      </c>
      <c r="AV604" s="52" t="str">
        <f aca="false">IF(ISNA(VLOOKUP(AP604,CI:CJ,2))=TRUE(),"",VLOOKUP(AP604,CI:CJ,2))</f>
        <v/>
      </c>
      <c r="AW604" s="52" t="str">
        <f aca="false">IF(ISNA(VLOOKUP(AR604,CK:CL,2))=TRUE(),"",VLOOKUP(AR604,CK:CL,2))</f>
        <v/>
      </c>
      <c r="AX604" s="52" t="str">
        <f aca="false">IF(ISNA(VLOOKUP(AQ604,CO:CP,2))=TRUE(),"",VLOOKUP(AQ604,CO:CP,2))</f>
        <v/>
      </c>
      <c r="AY604" s="52" t="e">
        <f aca="false">IF(ISNA(VLOOKUP(#REF!,CQ:CR,2))=TRUE(),"",VLOOKUP(#REF!,CQ:CR,2))</f>
        <v>#REF!</v>
      </c>
      <c r="AZ604" s="52" t="e">
        <f aca="false">IF(ISNA(VLOOKUP(#REF!,CS:CT,2))=TRUE(),"",VLOOKUP(#REF!,CS:CT,2))</f>
        <v>#REF!</v>
      </c>
      <c r="BA604" s="52" t="e">
        <f aca="false">IF(ISNA(VLOOKUP(#REF!,CV:CW,2))=TRUE(),"",VLOOKUP(#REF!,CV:CW,2))</f>
        <v>#REF!</v>
      </c>
    </row>
    <row r="605" s="51" customFormat="true" ht="12.75" hidden="false" customHeight="false" outlineLevel="0" collapsed="false">
      <c r="A605" s="35"/>
      <c r="B605" s="35"/>
      <c r="C605" s="35"/>
      <c r="D605" s="34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6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6"/>
      <c r="AO605" s="36"/>
      <c r="AP605" s="36"/>
      <c r="AQ605" s="36"/>
      <c r="AR605" s="36"/>
      <c r="AS605" s="36"/>
      <c r="AT605" s="51" t="str">
        <f aca="false">IF(ISNA(VLOOKUP(AO605,CG:CH,2))=TRUE(),"",VLOOKUP(AO605,CG:CH,2))</f>
        <v/>
      </c>
      <c r="AU605" s="51" t="str">
        <f aca="false">IF(ISNA(VLOOKUP(AN605,CD:CE,2))=TRUE(),"",VLOOKUP(AN605,CD:CE,2))</f>
        <v/>
      </c>
      <c r="AV605" s="52" t="str">
        <f aca="false">IF(ISNA(VLOOKUP(AP605,CI:CJ,2))=TRUE(),"",VLOOKUP(AP605,CI:CJ,2))</f>
        <v/>
      </c>
      <c r="AW605" s="52" t="str">
        <f aca="false">IF(ISNA(VLOOKUP(AR605,CK:CL,2))=TRUE(),"",VLOOKUP(AR605,CK:CL,2))</f>
        <v/>
      </c>
      <c r="AX605" s="52" t="str">
        <f aca="false">IF(ISNA(VLOOKUP(AQ605,CO:CP,2))=TRUE(),"",VLOOKUP(AQ605,CO:CP,2))</f>
        <v/>
      </c>
      <c r="AY605" s="52" t="e">
        <f aca="false">IF(ISNA(VLOOKUP(#REF!,CQ:CR,2))=TRUE(),"",VLOOKUP(#REF!,CQ:CR,2))</f>
        <v>#REF!</v>
      </c>
      <c r="AZ605" s="52" t="e">
        <f aca="false">IF(ISNA(VLOOKUP(#REF!,CS:CT,2))=TRUE(),"",VLOOKUP(#REF!,CS:CT,2))</f>
        <v>#REF!</v>
      </c>
      <c r="BA605" s="52" t="e">
        <f aca="false">IF(ISNA(VLOOKUP(#REF!,CV:CW,2))=TRUE(),"",VLOOKUP(#REF!,CV:CW,2))</f>
        <v>#REF!</v>
      </c>
    </row>
    <row r="606" s="51" customFormat="true" ht="12.75" hidden="false" customHeight="false" outlineLevel="0" collapsed="false">
      <c r="A606" s="35"/>
      <c r="B606" s="35"/>
      <c r="C606" s="35"/>
      <c r="D606" s="34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6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6"/>
      <c r="AO606" s="36"/>
      <c r="AP606" s="36"/>
      <c r="AQ606" s="36"/>
      <c r="AR606" s="36"/>
      <c r="AS606" s="36"/>
      <c r="AT606" s="51" t="str">
        <f aca="false">IF(ISNA(VLOOKUP(AO606,CG:CH,2))=TRUE(),"",VLOOKUP(AO606,CG:CH,2))</f>
        <v/>
      </c>
      <c r="AU606" s="51" t="str">
        <f aca="false">IF(ISNA(VLOOKUP(AN606,CD:CE,2))=TRUE(),"",VLOOKUP(AN606,CD:CE,2))</f>
        <v/>
      </c>
      <c r="AV606" s="52" t="str">
        <f aca="false">IF(ISNA(VLOOKUP(AP606,CI:CJ,2))=TRUE(),"",VLOOKUP(AP606,CI:CJ,2))</f>
        <v/>
      </c>
      <c r="AW606" s="52" t="str">
        <f aca="false">IF(ISNA(VLOOKUP(AR606,CK:CL,2))=TRUE(),"",VLOOKUP(AR606,CK:CL,2))</f>
        <v/>
      </c>
      <c r="AX606" s="52" t="str">
        <f aca="false">IF(ISNA(VLOOKUP(AQ606,CO:CP,2))=TRUE(),"",VLOOKUP(AQ606,CO:CP,2))</f>
        <v/>
      </c>
      <c r="AY606" s="52" t="e">
        <f aca="false">IF(ISNA(VLOOKUP(#REF!,CQ:CR,2))=TRUE(),"",VLOOKUP(#REF!,CQ:CR,2))</f>
        <v>#REF!</v>
      </c>
      <c r="AZ606" s="52" t="e">
        <f aca="false">IF(ISNA(VLOOKUP(#REF!,CS:CT,2))=TRUE(),"",VLOOKUP(#REF!,CS:CT,2))</f>
        <v>#REF!</v>
      </c>
      <c r="BA606" s="52" t="e">
        <f aca="false">IF(ISNA(VLOOKUP(#REF!,CV:CW,2))=TRUE(),"",VLOOKUP(#REF!,CV:CW,2))</f>
        <v>#REF!</v>
      </c>
    </row>
    <row r="607" s="51" customFormat="true" ht="12.75" hidden="false" customHeight="false" outlineLevel="0" collapsed="false">
      <c r="A607" s="35"/>
      <c r="B607" s="35"/>
      <c r="C607" s="35"/>
      <c r="D607" s="34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6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6"/>
      <c r="AO607" s="36"/>
      <c r="AP607" s="36"/>
      <c r="AQ607" s="36"/>
      <c r="AR607" s="36"/>
      <c r="AS607" s="36"/>
      <c r="AT607" s="51" t="str">
        <f aca="false">IF(ISNA(VLOOKUP(AO607,CG:CH,2))=TRUE(),"",VLOOKUP(AO607,CG:CH,2))</f>
        <v/>
      </c>
      <c r="AU607" s="51" t="str">
        <f aca="false">IF(ISNA(VLOOKUP(AN607,CD:CE,2))=TRUE(),"",VLOOKUP(AN607,CD:CE,2))</f>
        <v/>
      </c>
      <c r="AV607" s="52" t="str">
        <f aca="false">IF(ISNA(VLOOKUP(AP607,CI:CJ,2))=TRUE(),"",VLOOKUP(AP607,CI:CJ,2))</f>
        <v/>
      </c>
      <c r="AW607" s="52" t="str">
        <f aca="false">IF(ISNA(VLOOKUP(AR607,CK:CL,2))=TRUE(),"",VLOOKUP(AR607,CK:CL,2))</f>
        <v/>
      </c>
      <c r="AX607" s="52" t="str">
        <f aca="false">IF(ISNA(VLOOKUP(AQ607,CO:CP,2))=TRUE(),"",VLOOKUP(AQ607,CO:CP,2))</f>
        <v/>
      </c>
      <c r="AY607" s="52" t="e">
        <f aca="false">IF(ISNA(VLOOKUP(#REF!,CQ:CR,2))=TRUE(),"",VLOOKUP(#REF!,CQ:CR,2))</f>
        <v>#REF!</v>
      </c>
      <c r="AZ607" s="52" t="e">
        <f aca="false">IF(ISNA(VLOOKUP(#REF!,CS:CT,2))=TRUE(),"",VLOOKUP(#REF!,CS:CT,2))</f>
        <v>#REF!</v>
      </c>
      <c r="BA607" s="52" t="e">
        <f aca="false">IF(ISNA(VLOOKUP(#REF!,CV:CW,2))=TRUE(),"",VLOOKUP(#REF!,CV:CW,2))</f>
        <v>#REF!</v>
      </c>
    </row>
    <row r="608" s="51" customFormat="true" ht="12.75" hidden="false" customHeight="false" outlineLevel="0" collapsed="false">
      <c r="A608" s="35"/>
      <c r="B608" s="35"/>
      <c r="C608" s="35"/>
      <c r="D608" s="34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6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6"/>
      <c r="AO608" s="36"/>
      <c r="AP608" s="36"/>
      <c r="AQ608" s="36"/>
      <c r="AR608" s="36"/>
      <c r="AS608" s="36"/>
      <c r="AT608" s="51" t="str">
        <f aca="false">IF(ISNA(VLOOKUP(AO608,CG:CH,2))=TRUE(),"",VLOOKUP(AO608,CG:CH,2))</f>
        <v/>
      </c>
      <c r="AU608" s="51" t="str">
        <f aca="false">IF(ISNA(VLOOKUP(AN608,CD:CE,2))=TRUE(),"",VLOOKUP(AN608,CD:CE,2))</f>
        <v/>
      </c>
      <c r="AV608" s="52" t="str">
        <f aca="false">IF(ISNA(VLOOKUP(AP608,CI:CJ,2))=TRUE(),"",VLOOKUP(AP608,CI:CJ,2))</f>
        <v/>
      </c>
      <c r="AW608" s="52" t="str">
        <f aca="false">IF(ISNA(VLOOKUP(AR608,CK:CL,2))=TRUE(),"",VLOOKUP(AR608,CK:CL,2))</f>
        <v/>
      </c>
      <c r="AX608" s="52" t="str">
        <f aca="false">IF(ISNA(VLOOKUP(AQ608,CO:CP,2))=TRUE(),"",VLOOKUP(AQ608,CO:CP,2))</f>
        <v/>
      </c>
      <c r="AY608" s="52" t="e">
        <f aca="false">IF(ISNA(VLOOKUP(#REF!,CQ:CR,2))=TRUE(),"",VLOOKUP(#REF!,CQ:CR,2))</f>
        <v>#REF!</v>
      </c>
      <c r="AZ608" s="52" t="e">
        <f aca="false">IF(ISNA(VLOOKUP(#REF!,CS:CT,2))=TRUE(),"",VLOOKUP(#REF!,CS:CT,2))</f>
        <v>#REF!</v>
      </c>
      <c r="BA608" s="52" t="e">
        <f aca="false">IF(ISNA(VLOOKUP(#REF!,CV:CW,2))=TRUE(),"",VLOOKUP(#REF!,CV:CW,2))</f>
        <v>#REF!</v>
      </c>
    </row>
    <row r="609" s="51" customFormat="true" ht="12.75" hidden="false" customHeight="false" outlineLevel="0" collapsed="false">
      <c r="A609" s="35"/>
      <c r="B609" s="35"/>
      <c r="C609" s="35"/>
      <c r="D609" s="34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6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6"/>
      <c r="AO609" s="36"/>
      <c r="AP609" s="36"/>
      <c r="AQ609" s="36"/>
      <c r="AR609" s="36"/>
      <c r="AS609" s="36"/>
      <c r="AT609" s="51" t="str">
        <f aca="false">IF(ISNA(VLOOKUP(AO609,CG:CH,2))=TRUE(),"",VLOOKUP(AO609,CG:CH,2))</f>
        <v/>
      </c>
      <c r="AU609" s="51" t="str">
        <f aca="false">IF(ISNA(VLOOKUP(AN609,CD:CE,2))=TRUE(),"",VLOOKUP(AN609,CD:CE,2))</f>
        <v/>
      </c>
      <c r="AV609" s="52" t="str">
        <f aca="false">IF(ISNA(VLOOKUP(AP609,CI:CJ,2))=TRUE(),"",VLOOKUP(AP609,CI:CJ,2))</f>
        <v/>
      </c>
      <c r="AW609" s="52" t="str">
        <f aca="false">IF(ISNA(VLOOKUP(AR609,CK:CL,2))=TRUE(),"",VLOOKUP(AR609,CK:CL,2))</f>
        <v/>
      </c>
      <c r="AX609" s="52" t="str">
        <f aca="false">IF(ISNA(VLOOKUP(AQ609,CO:CP,2))=TRUE(),"",VLOOKUP(AQ609,CO:CP,2))</f>
        <v/>
      </c>
      <c r="AY609" s="52" t="e">
        <f aca="false">IF(ISNA(VLOOKUP(#REF!,CQ:CR,2))=TRUE(),"",VLOOKUP(#REF!,CQ:CR,2))</f>
        <v>#REF!</v>
      </c>
      <c r="AZ609" s="52" t="e">
        <f aca="false">IF(ISNA(VLOOKUP(#REF!,CS:CT,2))=TRUE(),"",VLOOKUP(#REF!,CS:CT,2))</f>
        <v>#REF!</v>
      </c>
      <c r="BA609" s="52" t="e">
        <f aca="false">IF(ISNA(VLOOKUP(#REF!,CV:CW,2))=TRUE(),"",VLOOKUP(#REF!,CV:CW,2))</f>
        <v>#REF!</v>
      </c>
    </row>
    <row r="610" s="51" customFormat="true" ht="12.75" hidden="false" customHeight="false" outlineLevel="0" collapsed="false">
      <c r="A610" s="35"/>
      <c r="B610" s="35"/>
      <c r="C610" s="35"/>
      <c r="D610" s="34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6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6"/>
      <c r="AO610" s="36"/>
      <c r="AP610" s="36"/>
      <c r="AQ610" s="36"/>
      <c r="AR610" s="36"/>
      <c r="AS610" s="36"/>
      <c r="AT610" s="51" t="str">
        <f aca="false">IF(ISNA(VLOOKUP(AO610,CG:CH,2))=TRUE(),"",VLOOKUP(AO610,CG:CH,2))</f>
        <v/>
      </c>
      <c r="AU610" s="51" t="str">
        <f aca="false">IF(ISNA(VLOOKUP(AN610,CD:CE,2))=TRUE(),"",VLOOKUP(AN610,CD:CE,2))</f>
        <v/>
      </c>
      <c r="AV610" s="52" t="str">
        <f aca="false">IF(ISNA(VLOOKUP(AP610,CI:CJ,2))=TRUE(),"",VLOOKUP(AP610,CI:CJ,2))</f>
        <v/>
      </c>
      <c r="AW610" s="52" t="str">
        <f aca="false">IF(ISNA(VLOOKUP(AR610,CK:CL,2))=TRUE(),"",VLOOKUP(AR610,CK:CL,2))</f>
        <v/>
      </c>
      <c r="AX610" s="52" t="str">
        <f aca="false">IF(ISNA(VLOOKUP(AQ610,CO:CP,2))=TRUE(),"",VLOOKUP(AQ610,CO:CP,2))</f>
        <v/>
      </c>
      <c r="AY610" s="52" t="e">
        <f aca="false">IF(ISNA(VLOOKUP(#REF!,CQ:CR,2))=TRUE(),"",VLOOKUP(#REF!,CQ:CR,2))</f>
        <v>#REF!</v>
      </c>
      <c r="AZ610" s="52" t="e">
        <f aca="false">IF(ISNA(VLOOKUP(#REF!,CS:CT,2))=TRUE(),"",VLOOKUP(#REF!,CS:CT,2))</f>
        <v>#REF!</v>
      </c>
      <c r="BA610" s="52" t="e">
        <f aca="false">IF(ISNA(VLOOKUP(#REF!,CV:CW,2))=TRUE(),"",VLOOKUP(#REF!,CV:CW,2))</f>
        <v>#REF!</v>
      </c>
    </row>
    <row r="611" s="51" customFormat="true" ht="12.75" hidden="false" customHeight="false" outlineLevel="0" collapsed="false">
      <c r="A611" s="35"/>
      <c r="B611" s="35"/>
      <c r="C611" s="35"/>
      <c r="D611" s="34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6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6"/>
      <c r="AO611" s="36"/>
      <c r="AP611" s="36"/>
      <c r="AQ611" s="36"/>
      <c r="AR611" s="36"/>
      <c r="AS611" s="36"/>
      <c r="AT611" s="51" t="str">
        <f aca="false">IF(ISNA(VLOOKUP(AO611,CG:CH,2))=TRUE(),"",VLOOKUP(AO611,CG:CH,2))</f>
        <v/>
      </c>
      <c r="AU611" s="51" t="str">
        <f aca="false">IF(ISNA(VLOOKUP(AN611,CD:CE,2))=TRUE(),"",VLOOKUP(AN611,CD:CE,2))</f>
        <v/>
      </c>
      <c r="AV611" s="52" t="str">
        <f aca="false">IF(ISNA(VLOOKUP(AP611,CI:CJ,2))=TRUE(),"",VLOOKUP(AP611,CI:CJ,2))</f>
        <v/>
      </c>
      <c r="AW611" s="52" t="str">
        <f aca="false">IF(ISNA(VLOOKUP(AR611,CK:CL,2))=TRUE(),"",VLOOKUP(AR611,CK:CL,2))</f>
        <v/>
      </c>
      <c r="AX611" s="52" t="str">
        <f aca="false">IF(ISNA(VLOOKUP(AQ611,CO:CP,2))=TRUE(),"",VLOOKUP(AQ611,CO:CP,2))</f>
        <v/>
      </c>
      <c r="AY611" s="52" t="e">
        <f aca="false">IF(ISNA(VLOOKUP(#REF!,CQ:CR,2))=TRUE(),"",VLOOKUP(#REF!,CQ:CR,2))</f>
        <v>#REF!</v>
      </c>
      <c r="AZ611" s="52" t="e">
        <f aca="false">IF(ISNA(VLOOKUP(#REF!,CS:CT,2))=TRUE(),"",VLOOKUP(#REF!,CS:CT,2))</f>
        <v>#REF!</v>
      </c>
      <c r="BA611" s="52" t="e">
        <f aca="false">IF(ISNA(VLOOKUP(#REF!,CV:CW,2))=TRUE(),"",VLOOKUP(#REF!,CV:CW,2))</f>
        <v>#REF!</v>
      </c>
    </row>
    <row r="612" s="51" customFormat="true" ht="12.75" hidden="false" customHeight="false" outlineLevel="0" collapsed="false">
      <c r="A612" s="35"/>
      <c r="B612" s="35"/>
      <c r="C612" s="35"/>
      <c r="D612" s="34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6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6"/>
      <c r="AO612" s="36"/>
      <c r="AP612" s="36"/>
      <c r="AQ612" s="36"/>
      <c r="AR612" s="36"/>
      <c r="AS612" s="36"/>
      <c r="AT612" s="51" t="str">
        <f aca="false">IF(ISNA(VLOOKUP(AO612,CG:CH,2))=TRUE(),"",VLOOKUP(AO612,CG:CH,2))</f>
        <v/>
      </c>
      <c r="AU612" s="51" t="str">
        <f aca="false">IF(ISNA(VLOOKUP(AN612,CD:CE,2))=TRUE(),"",VLOOKUP(AN612,CD:CE,2))</f>
        <v/>
      </c>
      <c r="AV612" s="52" t="str">
        <f aca="false">IF(ISNA(VLOOKUP(AP612,CI:CJ,2))=TRUE(),"",VLOOKUP(AP612,CI:CJ,2))</f>
        <v/>
      </c>
      <c r="AW612" s="52" t="str">
        <f aca="false">IF(ISNA(VLOOKUP(AR612,CK:CL,2))=TRUE(),"",VLOOKUP(AR612,CK:CL,2))</f>
        <v/>
      </c>
      <c r="AX612" s="52" t="str">
        <f aca="false">IF(ISNA(VLOOKUP(AQ612,CO:CP,2))=TRUE(),"",VLOOKUP(AQ612,CO:CP,2))</f>
        <v/>
      </c>
      <c r="AY612" s="52" t="e">
        <f aca="false">IF(ISNA(VLOOKUP(#REF!,CQ:CR,2))=TRUE(),"",VLOOKUP(#REF!,CQ:CR,2))</f>
        <v>#REF!</v>
      </c>
      <c r="AZ612" s="52" t="e">
        <f aca="false">IF(ISNA(VLOOKUP(#REF!,CS:CT,2))=TRUE(),"",VLOOKUP(#REF!,CS:CT,2))</f>
        <v>#REF!</v>
      </c>
      <c r="BA612" s="52" t="e">
        <f aca="false">IF(ISNA(VLOOKUP(#REF!,CV:CW,2))=TRUE(),"",VLOOKUP(#REF!,CV:CW,2))</f>
        <v>#REF!</v>
      </c>
    </row>
    <row r="613" s="51" customFormat="true" ht="12.75" hidden="false" customHeight="false" outlineLevel="0" collapsed="false">
      <c r="A613" s="35"/>
      <c r="B613" s="35"/>
      <c r="C613" s="35"/>
      <c r="D613" s="34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6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6"/>
      <c r="AO613" s="36"/>
      <c r="AP613" s="36"/>
      <c r="AQ613" s="36"/>
      <c r="AR613" s="36"/>
      <c r="AS613" s="36"/>
      <c r="AT613" s="51" t="str">
        <f aca="false">IF(ISNA(VLOOKUP(AO613,CG:CH,2))=TRUE(),"",VLOOKUP(AO613,CG:CH,2))</f>
        <v/>
      </c>
      <c r="AU613" s="51" t="str">
        <f aca="false">IF(ISNA(VLOOKUP(AN613,CD:CE,2))=TRUE(),"",VLOOKUP(AN613,CD:CE,2))</f>
        <v/>
      </c>
      <c r="AV613" s="52" t="str">
        <f aca="false">IF(ISNA(VLOOKUP(AP613,CI:CJ,2))=TRUE(),"",VLOOKUP(AP613,CI:CJ,2))</f>
        <v/>
      </c>
      <c r="AW613" s="52" t="str">
        <f aca="false">IF(ISNA(VLOOKUP(AR613,CK:CL,2))=TRUE(),"",VLOOKUP(AR613,CK:CL,2))</f>
        <v/>
      </c>
      <c r="AX613" s="52" t="str">
        <f aca="false">IF(ISNA(VLOOKUP(AQ613,CO:CP,2))=TRUE(),"",VLOOKUP(AQ613,CO:CP,2))</f>
        <v/>
      </c>
      <c r="AY613" s="52" t="e">
        <f aca="false">IF(ISNA(VLOOKUP(#REF!,CQ:CR,2))=TRUE(),"",VLOOKUP(#REF!,CQ:CR,2))</f>
        <v>#REF!</v>
      </c>
      <c r="AZ613" s="52" t="e">
        <f aca="false">IF(ISNA(VLOOKUP(#REF!,CS:CT,2))=TRUE(),"",VLOOKUP(#REF!,CS:CT,2))</f>
        <v>#REF!</v>
      </c>
      <c r="BA613" s="52" t="e">
        <f aca="false">IF(ISNA(VLOOKUP(#REF!,CV:CW,2))=TRUE(),"",VLOOKUP(#REF!,CV:CW,2))</f>
        <v>#REF!</v>
      </c>
    </row>
    <row r="614" s="51" customFormat="true" ht="12.75" hidden="false" customHeight="false" outlineLevel="0" collapsed="false">
      <c r="A614" s="35"/>
      <c r="B614" s="35"/>
      <c r="C614" s="35"/>
      <c r="D614" s="34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6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6"/>
      <c r="AO614" s="36"/>
      <c r="AP614" s="36"/>
      <c r="AQ614" s="36"/>
      <c r="AR614" s="36"/>
      <c r="AS614" s="36"/>
      <c r="AT614" s="51" t="str">
        <f aca="false">IF(ISNA(VLOOKUP(AO614,CG:CH,2))=TRUE(),"",VLOOKUP(AO614,CG:CH,2))</f>
        <v/>
      </c>
      <c r="AU614" s="51" t="str">
        <f aca="false">IF(ISNA(VLOOKUP(AN614,CD:CE,2))=TRUE(),"",VLOOKUP(AN614,CD:CE,2))</f>
        <v/>
      </c>
      <c r="AV614" s="52" t="str">
        <f aca="false">IF(ISNA(VLOOKUP(AP614,CI:CJ,2))=TRUE(),"",VLOOKUP(AP614,CI:CJ,2))</f>
        <v/>
      </c>
      <c r="AW614" s="52" t="str">
        <f aca="false">IF(ISNA(VLOOKUP(AR614,CK:CL,2))=TRUE(),"",VLOOKUP(AR614,CK:CL,2))</f>
        <v/>
      </c>
      <c r="AX614" s="52" t="str">
        <f aca="false">IF(ISNA(VLOOKUP(AQ614,CO:CP,2))=TRUE(),"",VLOOKUP(AQ614,CO:CP,2))</f>
        <v/>
      </c>
      <c r="AY614" s="52" t="e">
        <f aca="false">IF(ISNA(VLOOKUP(#REF!,CQ:CR,2))=TRUE(),"",VLOOKUP(#REF!,CQ:CR,2))</f>
        <v>#REF!</v>
      </c>
      <c r="AZ614" s="52" t="e">
        <f aca="false">IF(ISNA(VLOOKUP(#REF!,CS:CT,2))=TRUE(),"",VLOOKUP(#REF!,CS:CT,2))</f>
        <v>#REF!</v>
      </c>
      <c r="BA614" s="52" t="e">
        <f aca="false">IF(ISNA(VLOOKUP(#REF!,CV:CW,2))=TRUE(),"",VLOOKUP(#REF!,CV:CW,2))</f>
        <v>#REF!</v>
      </c>
    </row>
    <row r="615" s="51" customFormat="true" ht="12.75" hidden="false" customHeight="false" outlineLevel="0" collapsed="false">
      <c r="A615" s="35"/>
      <c r="B615" s="35"/>
      <c r="C615" s="35"/>
      <c r="D615" s="34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6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6"/>
      <c r="AO615" s="36"/>
      <c r="AP615" s="36"/>
      <c r="AQ615" s="36"/>
      <c r="AR615" s="36"/>
      <c r="AS615" s="36"/>
      <c r="AT615" s="51" t="str">
        <f aca="false">IF(ISNA(VLOOKUP(AO615,CG:CH,2))=TRUE(),"",VLOOKUP(AO615,CG:CH,2))</f>
        <v/>
      </c>
      <c r="AU615" s="51" t="str">
        <f aca="false">IF(ISNA(VLOOKUP(AN615,CD:CE,2))=TRUE(),"",VLOOKUP(AN615,CD:CE,2))</f>
        <v/>
      </c>
      <c r="AV615" s="52" t="str">
        <f aca="false">IF(ISNA(VLOOKUP(AP615,CI:CJ,2))=TRUE(),"",VLOOKUP(AP615,CI:CJ,2))</f>
        <v/>
      </c>
      <c r="AW615" s="52" t="str">
        <f aca="false">IF(ISNA(VLOOKUP(AR615,CK:CL,2))=TRUE(),"",VLOOKUP(AR615,CK:CL,2))</f>
        <v/>
      </c>
      <c r="AX615" s="52" t="str">
        <f aca="false">IF(ISNA(VLOOKUP(AQ615,CO:CP,2))=TRUE(),"",VLOOKUP(AQ615,CO:CP,2))</f>
        <v/>
      </c>
      <c r="AY615" s="52" t="e">
        <f aca="false">IF(ISNA(VLOOKUP(#REF!,CQ:CR,2))=TRUE(),"",VLOOKUP(#REF!,CQ:CR,2))</f>
        <v>#REF!</v>
      </c>
      <c r="AZ615" s="52" t="e">
        <f aca="false">IF(ISNA(VLOOKUP(#REF!,CS:CT,2))=TRUE(),"",VLOOKUP(#REF!,CS:CT,2))</f>
        <v>#REF!</v>
      </c>
      <c r="BA615" s="52" t="e">
        <f aca="false">IF(ISNA(VLOOKUP(#REF!,CV:CW,2))=TRUE(),"",VLOOKUP(#REF!,CV:CW,2))</f>
        <v>#REF!</v>
      </c>
    </row>
    <row r="616" s="51" customFormat="true" ht="12.75" hidden="false" customHeight="false" outlineLevel="0" collapsed="false">
      <c r="A616" s="35"/>
      <c r="B616" s="35"/>
      <c r="C616" s="35"/>
      <c r="D616" s="34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6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6"/>
      <c r="AO616" s="36"/>
      <c r="AP616" s="36"/>
      <c r="AQ616" s="36"/>
      <c r="AR616" s="36"/>
      <c r="AS616" s="36"/>
      <c r="AT616" s="51" t="str">
        <f aca="false">IF(ISNA(VLOOKUP(AO616,CG:CH,2))=TRUE(),"",VLOOKUP(AO616,CG:CH,2))</f>
        <v/>
      </c>
      <c r="AU616" s="51" t="str">
        <f aca="false">IF(ISNA(VLOOKUP(AN616,CD:CE,2))=TRUE(),"",VLOOKUP(AN616,CD:CE,2))</f>
        <v/>
      </c>
      <c r="AV616" s="52" t="str">
        <f aca="false">IF(ISNA(VLOOKUP(AP616,CI:CJ,2))=TRUE(),"",VLOOKUP(AP616,CI:CJ,2))</f>
        <v/>
      </c>
      <c r="AW616" s="52" t="str">
        <f aca="false">IF(ISNA(VLOOKUP(AR616,CK:CL,2))=TRUE(),"",VLOOKUP(AR616,CK:CL,2))</f>
        <v/>
      </c>
      <c r="AX616" s="52" t="str">
        <f aca="false">IF(ISNA(VLOOKUP(AQ616,CO:CP,2))=TRUE(),"",VLOOKUP(AQ616,CO:CP,2))</f>
        <v/>
      </c>
      <c r="AY616" s="52" t="e">
        <f aca="false">IF(ISNA(VLOOKUP(#REF!,CQ:CR,2))=TRUE(),"",VLOOKUP(#REF!,CQ:CR,2))</f>
        <v>#REF!</v>
      </c>
      <c r="AZ616" s="52" t="e">
        <f aca="false">IF(ISNA(VLOOKUP(#REF!,CS:CT,2))=TRUE(),"",VLOOKUP(#REF!,CS:CT,2))</f>
        <v>#REF!</v>
      </c>
      <c r="BA616" s="52" t="e">
        <f aca="false">IF(ISNA(VLOOKUP(#REF!,CV:CW,2))=TRUE(),"",VLOOKUP(#REF!,CV:CW,2))</f>
        <v>#REF!</v>
      </c>
    </row>
    <row r="617" s="51" customFormat="true" ht="12.75" hidden="false" customHeight="false" outlineLevel="0" collapsed="false">
      <c r="A617" s="35"/>
      <c r="B617" s="35"/>
      <c r="C617" s="35"/>
      <c r="D617" s="34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6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6"/>
      <c r="AO617" s="36"/>
      <c r="AP617" s="36"/>
      <c r="AQ617" s="36"/>
      <c r="AR617" s="36"/>
      <c r="AS617" s="36"/>
      <c r="AT617" s="51" t="str">
        <f aca="false">IF(ISNA(VLOOKUP(AO617,CG:CH,2))=TRUE(),"",VLOOKUP(AO617,CG:CH,2))</f>
        <v/>
      </c>
      <c r="AU617" s="51" t="str">
        <f aca="false">IF(ISNA(VLOOKUP(AN617,CD:CE,2))=TRUE(),"",VLOOKUP(AN617,CD:CE,2))</f>
        <v/>
      </c>
      <c r="AV617" s="52" t="str">
        <f aca="false">IF(ISNA(VLOOKUP(AP617,CI:CJ,2))=TRUE(),"",VLOOKUP(AP617,CI:CJ,2))</f>
        <v/>
      </c>
      <c r="AW617" s="52" t="str">
        <f aca="false">IF(ISNA(VLOOKUP(AR617,CK:CL,2))=TRUE(),"",VLOOKUP(AR617,CK:CL,2))</f>
        <v/>
      </c>
      <c r="AX617" s="52" t="str">
        <f aca="false">IF(ISNA(VLOOKUP(AQ617,CO:CP,2))=TRUE(),"",VLOOKUP(AQ617,CO:CP,2))</f>
        <v/>
      </c>
      <c r="AY617" s="52" t="e">
        <f aca="false">IF(ISNA(VLOOKUP(#REF!,CQ:CR,2))=TRUE(),"",VLOOKUP(#REF!,CQ:CR,2))</f>
        <v>#REF!</v>
      </c>
      <c r="AZ617" s="52" t="e">
        <f aca="false">IF(ISNA(VLOOKUP(#REF!,CS:CT,2))=TRUE(),"",VLOOKUP(#REF!,CS:CT,2))</f>
        <v>#REF!</v>
      </c>
      <c r="BA617" s="52" t="e">
        <f aca="false">IF(ISNA(VLOOKUP(#REF!,CV:CW,2))=TRUE(),"",VLOOKUP(#REF!,CV:CW,2))</f>
        <v>#REF!</v>
      </c>
    </row>
    <row r="618" s="51" customFormat="true" ht="12.75" hidden="false" customHeight="false" outlineLevel="0" collapsed="false">
      <c r="A618" s="35"/>
      <c r="B618" s="35"/>
      <c r="C618" s="35"/>
      <c r="D618" s="34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6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6"/>
      <c r="AO618" s="36"/>
      <c r="AP618" s="36"/>
      <c r="AQ618" s="36"/>
      <c r="AR618" s="36"/>
      <c r="AS618" s="36"/>
      <c r="AT618" s="51" t="str">
        <f aca="false">IF(ISNA(VLOOKUP(AO618,CG:CH,2))=TRUE(),"",VLOOKUP(AO618,CG:CH,2))</f>
        <v/>
      </c>
      <c r="AU618" s="51" t="str">
        <f aca="false">IF(ISNA(VLOOKUP(AN618,CD:CE,2))=TRUE(),"",VLOOKUP(AN618,CD:CE,2))</f>
        <v/>
      </c>
      <c r="AV618" s="52" t="str">
        <f aca="false">IF(ISNA(VLOOKUP(AP618,CI:CJ,2))=TRUE(),"",VLOOKUP(AP618,CI:CJ,2))</f>
        <v/>
      </c>
      <c r="AW618" s="52" t="str">
        <f aca="false">IF(ISNA(VLOOKUP(AR618,CK:CL,2))=TRUE(),"",VLOOKUP(AR618,CK:CL,2))</f>
        <v/>
      </c>
      <c r="AX618" s="52" t="str">
        <f aca="false">IF(ISNA(VLOOKUP(AQ618,CO:CP,2))=TRUE(),"",VLOOKUP(AQ618,CO:CP,2))</f>
        <v/>
      </c>
      <c r="AY618" s="52" t="e">
        <f aca="false">IF(ISNA(VLOOKUP(#REF!,CQ:CR,2))=TRUE(),"",VLOOKUP(#REF!,CQ:CR,2))</f>
        <v>#REF!</v>
      </c>
      <c r="AZ618" s="52" t="e">
        <f aca="false">IF(ISNA(VLOOKUP(#REF!,CS:CT,2))=TRUE(),"",VLOOKUP(#REF!,CS:CT,2))</f>
        <v>#REF!</v>
      </c>
      <c r="BA618" s="52" t="e">
        <f aca="false">IF(ISNA(VLOOKUP(#REF!,CV:CW,2))=TRUE(),"",VLOOKUP(#REF!,CV:CW,2))</f>
        <v>#REF!</v>
      </c>
    </row>
    <row r="619" s="51" customFormat="true" ht="12.75" hidden="false" customHeight="false" outlineLevel="0" collapsed="false">
      <c r="A619" s="35"/>
      <c r="B619" s="35"/>
      <c r="C619" s="35"/>
      <c r="D619" s="34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6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6"/>
      <c r="AO619" s="36"/>
      <c r="AP619" s="36"/>
      <c r="AQ619" s="36"/>
      <c r="AR619" s="36"/>
      <c r="AS619" s="36"/>
      <c r="AT619" s="51" t="str">
        <f aca="false">IF(ISNA(VLOOKUP(AO619,CG:CH,2))=TRUE(),"",VLOOKUP(AO619,CG:CH,2))</f>
        <v/>
      </c>
      <c r="AU619" s="51" t="str">
        <f aca="false">IF(ISNA(VLOOKUP(AN619,CD:CE,2))=TRUE(),"",VLOOKUP(AN619,CD:CE,2))</f>
        <v/>
      </c>
      <c r="AV619" s="52" t="str">
        <f aca="false">IF(ISNA(VLOOKUP(AP619,CI:CJ,2))=TRUE(),"",VLOOKUP(AP619,CI:CJ,2))</f>
        <v/>
      </c>
      <c r="AW619" s="52" t="str">
        <f aca="false">IF(ISNA(VLOOKUP(AR619,CK:CL,2))=TRUE(),"",VLOOKUP(AR619,CK:CL,2))</f>
        <v/>
      </c>
      <c r="AX619" s="52" t="str">
        <f aca="false">IF(ISNA(VLOOKUP(AQ619,CO:CP,2))=TRUE(),"",VLOOKUP(AQ619,CO:CP,2))</f>
        <v/>
      </c>
      <c r="AY619" s="52" t="e">
        <f aca="false">IF(ISNA(VLOOKUP(#REF!,CQ:CR,2))=TRUE(),"",VLOOKUP(#REF!,CQ:CR,2))</f>
        <v>#REF!</v>
      </c>
      <c r="AZ619" s="52" t="e">
        <f aca="false">IF(ISNA(VLOOKUP(#REF!,CS:CT,2))=TRUE(),"",VLOOKUP(#REF!,CS:CT,2))</f>
        <v>#REF!</v>
      </c>
      <c r="BA619" s="52" t="e">
        <f aca="false">IF(ISNA(VLOOKUP(#REF!,CV:CW,2))=TRUE(),"",VLOOKUP(#REF!,CV:CW,2))</f>
        <v>#REF!</v>
      </c>
    </row>
    <row r="620" s="51" customFormat="true" ht="12.75" hidden="false" customHeight="false" outlineLevel="0" collapsed="false">
      <c r="A620" s="35"/>
      <c r="B620" s="35"/>
      <c r="C620" s="35"/>
      <c r="D620" s="34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6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6"/>
      <c r="AO620" s="36"/>
      <c r="AP620" s="36"/>
      <c r="AQ620" s="36"/>
      <c r="AR620" s="36"/>
      <c r="AS620" s="36"/>
      <c r="AT620" s="51" t="str">
        <f aca="false">IF(ISNA(VLOOKUP(AO620,CG:CH,2))=TRUE(),"",VLOOKUP(AO620,CG:CH,2))</f>
        <v/>
      </c>
      <c r="AU620" s="51" t="str">
        <f aca="false">IF(ISNA(VLOOKUP(AN620,CD:CE,2))=TRUE(),"",VLOOKUP(AN620,CD:CE,2))</f>
        <v/>
      </c>
      <c r="AV620" s="52" t="str">
        <f aca="false">IF(ISNA(VLOOKUP(AP620,CI:CJ,2))=TRUE(),"",VLOOKUP(AP620,CI:CJ,2))</f>
        <v/>
      </c>
      <c r="AW620" s="52" t="str">
        <f aca="false">IF(ISNA(VLOOKUP(AR620,CK:CL,2))=TRUE(),"",VLOOKUP(AR620,CK:CL,2))</f>
        <v/>
      </c>
      <c r="AX620" s="52" t="str">
        <f aca="false">IF(ISNA(VLOOKUP(AQ620,CO:CP,2))=TRUE(),"",VLOOKUP(AQ620,CO:CP,2))</f>
        <v/>
      </c>
      <c r="AY620" s="52" t="e">
        <f aca="false">IF(ISNA(VLOOKUP(#REF!,CQ:CR,2))=TRUE(),"",VLOOKUP(#REF!,CQ:CR,2))</f>
        <v>#REF!</v>
      </c>
      <c r="AZ620" s="52" t="e">
        <f aca="false">IF(ISNA(VLOOKUP(#REF!,CS:CT,2))=TRUE(),"",VLOOKUP(#REF!,CS:CT,2))</f>
        <v>#REF!</v>
      </c>
      <c r="BA620" s="52" t="e">
        <f aca="false">IF(ISNA(VLOOKUP(#REF!,CV:CW,2))=TRUE(),"",VLOOKUP(#REF!,CV:CW,2))</f>
        <v>#REF!</v>
      </c>
    </row>
    <row r="621" s="51" customFormat="true" ht="12.75" hidden="false" customHeight="false" outlineLevel="0" collapsed="false">
      <c r="A621" s="35"/>
      <c r="B621" s="35"/>
      <c r="C621" s="35"/>
      <c r="D621" s="34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6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6"/>
      <c r="AO621" s="36"/>
      <c r="AP621" s="36"/>
      <c r="AQ621" s="36"/>
      <c r="AR621" s="36"/>
      <c r="AS621" s="36"/>
      <c r="AT621" s="51" t="str">
        <f aca="false">IF(ISNA(VLOOKUP(AO621,CG:CH,2))=TRUE(),"",VLOOKUP(AO621,CG:CH,2))</f>
        <v/>
      </c>
      <c r="AU621" s="51" t="str">
        <f aca="false">IF(ISNA(VLOOKUP(AN621,CD:CE,2))=TRUE(),"",VLOOKUP(AN621,CD:CE,2))</f>
        <v/>
      </c>
      <c r="AV621" s="52" t="str">
        <f aca="false">IF(ISNA(VLOOKUP(AP621,CI:CJ,2))=TRUE(),"",VLOOKUP(AP621,CI:CJ,2))</f>
        <v/>
      </c>
      <c r="AW621" s="52" t="str">
        <f aca="false">IF(ISNA(VLOOKUP(AR621,CK:CL,2))=TRUE(),"",VLOOKUP(AR621,CK:CL,2))</f>
        <v/>
      </c>
      <c r="AX621" s="52" t="str">
        <f aca="false">IF(ISNA(VLOOKUP(AQ621,CO:CP,2))=TRUE(),"",VLOOKUP(AQ621,CO:CP,2))</f>
        <v/>
      </c>
      <c r="AY621" s="52" t="e">
        <f aca="false">IF(ISNA(VLOOKUP(#REF!,CQ:CR,2))=TRUE(),"",VLOOKUP(#REF!,CQ:CR,2))</f>
        <v>#REF!</v>
      </c>
      <c r="AZ621" s="52" t="e">
        <f aca="false">IF(ISNA(VLOOKUP(#REF!,CS:CT,2))=TRUE(),"",VLOOKUP(#REF!,CS:CT,2))</f>
        <v>#REF!</v>
      </c>
      <c r="BA621" s="52" t="e">
        <f aca="false">IF(ISNA(VLOOKUP(#REF!,CV:CW,2))=TRUE(),"",VLOOKUP(#REF!,CV:CW,2))</f>
        <v>#REF!</v>
      </c>
    </row>
    <row r="622" s="51" customFormat="true" ht="12.75" hidden="false" customHeight="false" outlineLevel="0" collapsed="false">
      <c r="A622" s="35"/>
      <c r="B622" s="35"/>
      <c r="C622" s="35"/>
      <c r="D622" s="34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6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6"/>
      <c r="AO622" s="36"/>
      <c r="AP622" s="36"/>
      <c r="AQ622" s="36"/>
      <c r="AR622" s="36"/>
      <c r="AS622" s="36"/>
      <c r="AT622" s="51" t="str">
        <f aca="false">IF(ISNA(VLOOKUP(AO622,CG:CH,2))=TRUE(),"",VLOOKUP(AO622,CG:CH,2))</f>
        <v/>
      </c>
      <c r="AU622" s="51" t="str">
        <f aca="false">IF(ISNA(VLOOKUP(AN622,CD:CE,2))=TRUE(),"",VLOOKUP(AN622,CD:CE,2))</f>
        <v/>
      </c>
      <c r="AV622" s="52" t="str">
        <f aca="false">IF(ISNA(VLOOKUP(AP622,CI:CJ,2))=TRUE(),"",VLOOKUP(AP622,CI:CJ,2))</f>
        <v/>
      </c>
      <c r="AW622" s="52" t="str">
        <f aca="false">IF(ISNA(VLOOKUP(AR622,CK:CL,2))=TRUE(),"",VLOOKUP(AR622,CK:CL,2))</f>
        <v/>
      </c>
      <c r="AX622" s="52" t="str">
        <f aca="false">IF(ISNA(VLOOKUP(AQ622,CO:CP,2))=TRUE(),"",VLOOKUP(AQ622,CO:CP,2))</f>
        <v/>
      </c>
      <c r="AY622" s="52" t="e">
        <f aca="false">IF(ISNA(VLOOKUP(#REF!,CQ:CR,2))=TRUE(),"",VLOOKUP(#REF!,CQ:CR,2))</f>
        <v>#REF!</v>
      </c>
      <c r="AZ622" s="52" t="e">
        <f aca="false">IF(ISNA(VLOOKUP(#REF!,CS:CT,2))=TRUE(),"",VLOOKUP(#REF!,CS:CT,2))</f>
        <v>#REF!</v>
      </c>
      <c r="BA622" s="52" t="e">
        <f aca="false">IF(ISNA(VLOOKUP(#REF!,CV:CW,2))=TRUE(),"",VLOOKUP(#REF!,CV:CW,2))</f>
        <v>#REF!</v>
      </c>
    </row>
    <row r="623" s="51" customFormat="true" ht="12.75" hidden="false" customHeight="false" outlineLevel="0" collapsed="false">
      <c r="A623" s="35"/>
      <c r="B623" s="35"/>
      <c r="C623" s="35"/>
      <c r="D623" s="34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6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6"/>
      <c r="AO623" s="36"/>
      <c r="AP623" s="36"/>
      <c r="AQ623" s="36"/>
      <c r="AR623" s="36"/>
      <c r="AS623" s="36"/>
      <c r="AT623" s="51" t="str">
        <f aca="false">IF(ISNA(VLOOKUP(AO623,CG:CH,2))=TRUE(),"",VLOOKUP(AO623,CG:CH,2))</f>
        <v/>
      </c>
      <c r="AU623" s="51" t="str">
        <f aca="false">IF(ISNA(VLOOKUP(AN623,CD:CE,2))=TRUE(),"",VLOOKUP(AN623,CD:CE,2))</f>
        <v/>
      </c>
      <c r="AV623" s="52" t="str">
        <f aca="false">IF(ISNA(VLOOKUP(AP623,CI:CJ,2))=TRUE(),"",VLOOKUP(AP623,CI:CJ,2))</f>
        <v/>
      </c>
      <c r="AW623" s="52" t="str">
        <f aca="false">IF(ISNA(VLOOKUP(AR623,CK:CL,2))=TRUE(),"",VLOOKUP(AR623,CK:CL,2))</f>
        <v/>
      </c>
      <c r="AX623" s="52" t="str">
        <f aca="false">IF(ISNA(VLOOKUP(AQ623,CO:CP,2))=TRUE(),"",VLOOKUP(AQ623,CO:CP,2))</f>
        <v/>
      </c>
      <c r="AY623" s="52" t="e">
        <f aca="false">IF(ISNA(VLOOKUP(#REF!,CQ:CR,2))=TRUE(),"",VLOOKUP(#REF!,CQ:CR,2))</f>
        <v>#REF!</v>
      </c>
      <c r="AZ623" s="52" t="e">
        <f aca="false">IF(ISNA(VLOOKUP(#REF!,CS:CT,2))=TRUE(),"",VLOOKUP(#REF!,CS:CT,2))</f>
        <v>#REF!</v>
      </c>
      <c r="BA623" s="52" t="e">
        <f aca="false">IF(ISNA(VLOOKUP(#REF!,CV:CW,2))=TRUE(),"",VLOOKUP(#REF!,CV:CW,2))</f>
        <v>#REF!</v>
      </c>
    </row>
    <row r="624" s="51" customFormat="true" ht="12.75" hidden="false" customHeight="false" outlineLevel="0" collapsed="false">
      <c r="A624" s="35"/>
      <c r="B624" s="35"/>
      <c r="C624" s="35"/>
      <c r="D624" s="34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6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6"/>
      <c r="AO624" s="36"/>
      <c r="AP624" s="36"/>
      <c r="AQ624" s="36"/>
      <c r="AR624" s="36"/>
      <c r="AS624" s="36"/>
      <c r="AT624" s="51" t="str">
        <f aca="false">IF(ISNA(VLOOKUP(AO624,CG:CH,2))=TRUE(),"",VLOOKUP(AO624,CG:CH,2))</f>
        <v/>
      </c>
      <c r="AU624" s="51" t="str">
        <f aca="false">IF(ISNA(VLOOKUP(AN624,CD:CE,2))=TRUE(),"",VLOOKUP(AN624,CD:CE,2))</f>
        <v/>
      </c>
      <c r="AV624" s="52" t="str">
        <f aca="false">IF(ISNA(VLOOKUP(AP624,CI:CJ,2))=TRUE(),"",VLOOKUP(AP624,CI:CJ,2))</f>
        <v/>
      </c>
      <c r="AW624" s="52" t="str">
        <f aca="false">IF(ISNA(VLOOKUP(AR624,CK:CL,2))=TRUE(),"",VLOOKUP(AR624,CK:CL,2))</f>
        <v/>
      </c>
      <c r="AX624" s="52" t="str">
        <f aca="false">IF(ISNA(VLOOKUP(AQ624,CO:CP,2))=TRUE(),"",VLOOKUP(AQ624,CO:CP,2))</f>
        <v/>
      </c>
      <c r="AY624" s="52" t="e">
        <f aca="false">IF(ISNA(VLOOKUP(#REF!,CQ:CR,2))=TRUE(),"",VLOOKUP(#REF!,CQ:CR,2))</f>
        <v>#REF!</v>
      </c>
      <c r="AZ624" s="52" t="e">
        <f aca="false">IF(ISNA(VLOOKUP(#REF!,CS:CT,2))=TRUE(),"",VLOOKUP(#REF!,CS:CT,2))</f>
        <v>#REF!</v>
      </c>
      <c r="BA624" s="52" t="e">
        <f aca="false">IF(ISNA(VLOOKUP(#REF!,CV:CW,2))=TRUE(),"",VLOOKUP(#REF!,CV:CW,2))</f>
        <v>#REF!</v>
      </c>
    </row>
    <row r="625" s="51" customFormat="true" ht="12.75" hidden="false" customHeight="false" outlineLevel="0" collapsed="false">
      <c r="A625" s="35"/>
      <c r="B625" s="35"/>
      <c r="C625" s="35"/>
      <c r="D625" s="34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6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6"/>
      <c r="AO625" s="36"/>
      <c r="AP625" s="36"/>
      <c r="AQ625" s="36"/>
      <c r="AR625" s="36"/>
      <c r="AS625" s="36"/>
      <c r="AT625" s="51" t="str">
        <f aca="false">IF(ISNA(VLOOKUP(AO625,CG:CH,2))=TRUE(),"",VLOOKUP(AO625,CG:CH,2))</f>
        <v/>
      </c>
      <c r="AU625" s="51" t="str">
        <f aca="false">IF(ISNA(VLOOKUP(AN625,CD:CE,2))=TRUE(),"",VLOOKUP(AN625,CD:CE,2))</f>
        <v/>
      </c>
      <c r="AV625" s="52" t="str">
        <f aca="false">IF(ISNA(VLOOKUP(AP625,CI:CJ,2))=TRUE(),"",VLOOKUP(AP625,CI:CJ,2))</f>
        <v/>
      </c>
      <c r="AW625" s="52" t="str">
        <f aca="false">IF(ISNA(VLOOKUP(AR625,CK:CL,2))=TRUE(),"",VLOOKUP(AR625,CK:CL,2))</f>
        <v/>
      </c>
      <c r="AX625" s="52" t="str">
        <f aca="false">IF(ISNA(VLOOKUP(AQ625,CO:CP,2))=TRUE(),"",VLOOKUP(AQ625,CO:CP,2))</f>
        <v/>
      </c>
      <c r="AY625" s="52" t="e">
        <f aca="false">IF(ISNA(VLOOKUP(#REF!,CQ:CR,2))=TRUE(),"",VLOOKUP(#REF!,CQ:CR,2))</f>
        <v>#REF!</v>
      </c>
      <c r="AZ625" s="52" t="e">
        <f aca="false">IF(ISNA(VLOOKUP(#REF!,CS:CT,2))=TRUE(),"",VLOOKUP(#REF!,CS:CT,2))</f>
        <v>#REF!</v>
      </c>
      <c r="BA625" s="52" t="e">
        <f aca="false">IF(ISNA(VLOOKUP(#REF!,CV:CW,2))=TRUE(),"",VLOOKUP(#REF!,CV:CW,2))</f>
        <v>#REF!</v>
      </c>
    </row>
    <row r="626" s="51" customFormat="true" ht="12.75" hidden="false" customHeight="false" outlineLevel="0" collapsed="false">
      <c r="A626" s="35"/>
      <c r="B626" s="35"/>
      <c r="C626" s="35"/>
      <c r="D626" s="34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6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6"/>
      <c r="AO626" s="36"/>
      <c r="AP626" s="36"/>
      <c r="AQ626" s="36"/>
      <c r="AR626" s="36"/>
      <c r="AS626" s="36"/>
      <c r="AT626" s="51" t="str">
        <f aca="false">IF(ISNA(VLOOKUP(AO626,CG:CH,2))=TRUE(),"",VLOOKUP(AO626,CG:CH,2))</f>
        <v/>
      </c>
      <c r="AU626" s="51" t="str">
        <f aca="false">IF(ISNA(VLOOKUP(AN626,CD:CE,2))=TRUE(),"",VLOOKUP(AN626,CD:CE,2))</f>
        <v/>
      </c>
      <c r="AV626" s="52" t="str">
        <f aca="false">IF(ISNA(VLOOKUP(AP626,CI:CJ,2))=TRUE(),"",VLOOKUP(AP626,CI:CJ,2))</f>
        <v/>
      </c>
      <c r="AW626" s="52" t="str">
        <f aca="false">IF(ISNA(VLOOKUP(AR626,CK:CL,2))=TRUE(),"",VLOOKUP(AR626,CK:CL,2))</f>
        <v/>
      </c>
      <c r="AX626" s="52" t="str">
        <f aca="false">IF(ISNA(VLOOKUP(AQ626,CO:CP,2))=TRUE(),"",VLOOKUP(AQ626,CO:CP,2))</f>
        <v/>
      </c>
      <c r="AY626" s="52" t="e">
        <f aca="false">IF(ISNA(VLOOKUP(#REF!,CQ:CR,2))=TRUE(),"",VLOOKUP(#REF!,CQ:CR,2))</f>
        <v>#REF!</v>
      </c>
      <c r="AZ626" s="52" t="e">
        <f aca="false">IF(ISNA(VLOOKUP(#REF!,CS:CT,2))=TRUE(),"",VLOOKUP(#REF!,CS:CT,2))</f>
        <v>#REF!</v>
      </c>
      <c r="BA626" s="52" t="e">
        <f aca="false">IF(ISNA(VLOOKUP(#REF!,CV:CW,2))=TRUE(),"",VLOOKUP(#REF!,CV:CW,2))</f>
        <v>#REF!</v>
      </c>
    </row>
    <row r="627" s="51" customFormat="true" ht="12.75" hidden="false" customHeight="false" outlineLevel="0" collapsed="false">
      <c r="A627" s="35"/>
      <c r="B627" s="35"/>
      <c r="C627" s="35"/>
      <c r="D627" s="34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6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6"/>
      <c r="AO627" s="36"/>
      <c r="AP627" s="36"/>
      <c r="AQ627" s="36"/>
      <c r="AR627" s="36"/>
      <c r="AS627" s="36"/>
      <c r="AT627" s="51" t="str">
        <f aca="false">IF(ISNA(VLOOKUP(AO627,CG:CH,2))=TRUE(),"",VLOOKUP(AO627,CG:CH,2))</f>
        <v/>
      </c>
      <c r="AU627" s="51" t="str">
        <f aca="false">IF(ISNA(VLOOKUP(AN627,CD:CE,2))=TRUE(),"",VLOOKUP(AN627,CD:CE,2))</f>
        <v/>
      </c>
      <c r="AV627" s="52" t="str">
        <f aca="false">IF(ISNA(VLOOKUP(AP627,CI:CJ,2))=TRUE(),"",VLOOKUP(AP627,CI:CJ,2))</f>
        <v/>
      </c>
      <c r="AW627" s="52" t="str">
        <f aca="false">IF(ISNA(VLOOKUP(AR627,CK:CL,2))=TRUE(),"",VLOOKUP(AR627,CK:CL,2))</f>
        <v/>
      </c>
      <c r="AX627" s="52" t="str">
        <f aca="false">IF(ISNA(VLOOKUP(AQ627,CO:CP,2))=TRUE(),"",VLOOKUP(AQ627,CO:CP,2))</f>
        <v/>
      </c>
      <c r="AY627" s="52" t="e">
        <f aca="false">IF(ISNA(VLOOKUP(#REF!,CQ:CR,2))=TRUE(),"",VLOOKUP(#REF!,CQ:CR,2))</f>
        <v>#REF!</v>
      </c>
      <c r="AZ627" s="52" t="e">
        <f aca="false">IF(ISNA(VLOOKUP(#REF!,CS:CT,2))=TRUE(),"",VLOOKUP(#REF!,CS:CT,2))</f>
        <v>#REF!</v>
      </c>
      <c r="BA627" s="52" t="e">
        <f aca="false">IF(ISNA(VLOOKUP(#REF!,CV:CW,2))=TRUE(),"",VLOOKUP(#REF!,CV:CW,2))</f>
        <v>#REF!</v>
      </c>
    </row>
    <row r="628" s="51" customFormat="true" ht="12.75" hidden="false" customHeight="false" outlineLevel="0" collapsed="false">
      <c r="A628" s="35"/>
      <c r="B628" s="35"/>
      <c r="C628" s="35"/>
      <c r="D628" s="34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6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6"/>
      <c r="AO628" s="36"/>
      <c r="AP628" s="36"/>
      <c r="AQ628" s="36"/>
      <c r="AR628" s="36"/>
      <c r="AS628" s="36"/>
      <c r="AT628" s="51" t="str">
        <f aca="false">IF(ISNA(VLOOKUP(AO628,CG:CH,2))=TRUE(),"",VLOOKUP(AO628,CG:CH,2))</f>
        <v/>
      </c>
      <c r="AU628" s="51" t="str">
        <f aca="false">IF(ISNA(VLOOKUP(AN628,CD:CE,2))=TRUE(),"",VLOOKUP(AN628,CD:CE,2))</f>
        <v/>
      </c>
      <c r="AV628" s="52" t="str">
        <f aca="false">IF(ISNA(VLOOKUP(AP628,CI:CJ,2))=TRUE(),"",VLOOKUP(AP628,CI:CJ,2))</f>
        <v/>
      </c>
      <c r="AW628" s="52" t="str">
        <f aca="false">IF(ISNA(VLOOKUP(AR628,CK:CL,2))=TRUE(),"",VLOOKUP(AR628,CK:CL,2))</f>
        <v/>
      </c>
      <c r="AX628" s="52" t="str">
        <f aca="false">IF(ISNA(VLOOKUP(AQ628,CO:CP,2))=TRUE(),"",VLOOKUP(AQ628,CO:CP,2))</f>
        <v/>
      </c>
      <c r="AY628" s="52" t="e">
        <f aca="false">IF(ISNA(VLOOKUP(#REF!,CQ:CR,2))=TRUE(),"",VLOOKUP(#REF!,CQ:CR,2))</f>
        <v>#REF!</v>
      </c>
      <c r="AZ628" s="52" t="e">
        <f aca="false">IF(ISNA(VLOOKUP(#REF!,CS:CT,2))=TRUE(),"",VLOOKUP(#REF!,CS:CT,2))</f>
        <v>#REF!</v>
      </c>
      <c r="BA628" s="52" t="e">
        <f aca="false">IF(ISNA(VLOOKUP(#REF!,CV:CW,2))=TRUE(),"",VLOOKUP(#REF!,CV:CW,2))</f>
        <v>#REF!</v>
      </c>
    </row>
    <row r="629" s="51" customFormat="true" ht="12.75" hidden="false" customHeight="false" outlineLevel="0" collapsed="false">
      <c r="A629" s="35"/>
      <c r="B629" s="35"/>
      <c r="C629" s="35"/>
      <c r="D629" s="34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6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6"/>
      <c r="AO629" s="36"/>
      <c r="AP629" s="36"/>
      <c r="AQ629" s="36"/>
      <c r="AR629" s="36"/>
      <c r="AS629" s="36"/>
      <c r="AT629" s="51" t="str">
        <f aca="false">IF(ISNA(VLOOKUP(AO629,CG:CH,2))=TRUE(),"",VLOOKUP(AO629,CG:CH,2))</f>
        <v/>
      </c>
      <c r="AU629" s="51" t="str">
        <f aca="false">IF(ISNA(VLOOKUP(AN629,CD:CE,2))=TRUE(),"",VLOOKUP(AN629,CD:CE,2))</f>
        <v/>
      </c>
      <c r="AV629" s="52" t="str">
        <f aca="false">IF(ISNA(VLOOKUP(AP629,CI:CJ,2))=TRUE(),"",VLOOKUP(AP629,CI:CJ,2))</f>
        <v/>
      </c>
      <c r="AW629" s="52" t="str">
        <f aca="false">IF(ISNA(VLOOKUP(AR629,CK:CL,2))=TRUE(),"",VLOOKUP(AR629,CK:CL,2))</f>
        <v/>
      </c>
      <c r="AX629" s="52" t="str">
        <f aca="false">IF(ISNA(VLOOKUP(AQ629,CO:CP,2))=TRUE(),"",VLOOKUP(AQ629,CO:CP,2))</f>
        <v/>
      </c>
      <c r="AY629" s="52" t="e">
        <f aca="false">IF(ISNA(VLOOKUP(#REF!,CQ:CR,2))=TRUE(),"",VLOOKUP(#REF!,CQ:CR,2))</f>
        <v>#REF!</v>
      </c>
      <c r="AZ629" s="52" t="e">
        <f aca="false">IF(ISNA(VLOOKUP(#REF!,CS:CT,2))=TRUE(),"",VLOOKUP(#REF!,CS:CT,2))</f>
        <v>#REF!</v>
      </c>
      <c r="BA629" s="52" t="e">
        <f aca="false">IF(ISNA(VLOOKUP(#REF!,CV:CW,2))=TRUE(),"",VLOOKUP(#REF!,CV:CW,2))</f>
        <v>#REF!</v>
      </c>
    </row>
    <row r="630" s="51" customFormat="true" ht="12.75" hidden="false" customHeight="false" outlineLevel="0" collapsed="false">
      <c r="A630" s="35"/>
      <c r="B630" s="35"/>
      <c r="C630" s="35"/>
      <c r="D630" s="34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6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6"/>
      <c r="AO630" s="36"/>
      <c r="AP630" s="36"/>
      <c r="AQ630" s="36"/>
      <c r="AR630" s="36"/>
      <c r="AS630" s="36"/>
      <c r="AT630" s="51" t="str">
        <f aca="false">IF(ISNA(VLOOKUP(AO630,CG:CH,2))=TRUE(),"",VLOOKUP(AO630,CG:CH,2))</f>
        <v/>
      </c>
      <c r="AU630" s="51" t="str">
        <f aca="false">IF(ISNA(VLOOKUP(AN630,CD:CE,2))=TRUE(),"",VLOOKUP(AN630,CD:CE,2))</f>
        <v/>
      </c>
      <c r="AV630" s="52" t="str">
        <f aca="false">IF(ISNA(VLOOKUP(AP630,CI:CJ,2))=TRUE(),"",VLOOKUP(AP630,CI:CJ,2))</f>
        <v/>
      </c>
      <c r="AW630" s="52" t="str">
        <f aca="false">IF(ISNA(VLOOKUP(AR630,CK:CL,2))=TRUE(),"",VLOOKUP(AR630,CK:CL,2))</f>
        <v/>
      </c>
      <c r="AX630" s="52" t="str">
        <f aca="false">IF(ISNA(VLOOKUP(AQ630,CO:CP,2))=TRUE(),"",VLOOKUP(AQ630,CO:CP,2))</f>
        <v/>
      </c>
      <c r="AY630" s="52" t="e">
        <f aca="false">IF(ISNA(VLOOKUP(#REF!,CQ:CR,2))=TRUE(),"",VLOOKUP(#REF!,CQ:CR,2))</f>
        <v>#REF!</v>
      </c>
      <c r="AZ630" s="52" t="e">
        <f aca="false">IF(ISNA(VLOOKUP(#REF!,CS:CT,2))=TRUE(),"",VLOOKUP(#REF!,CS:CT,2))</f>
        <v>#REF!</v>
      </c>
      <c r="BA630" s="52" t="e">
        <f aca="false">IF(ISNA(VLOOKUP(#REF!,CV:CW,2))=TRUE(),"",VLOOKUP(#REF!,CV:CW,2))</f>
        <v>#REF!</v>
      </c>
    </row>
    <row r="631" s="51" customFormat="true" ht="12.75" hidden="false" customHeight="false" outlineLevel="0" collapsed="false">
      <c r="A631" s="35"/>
      <c r="B631" s="35"/>
      <c r="C631" s="35"/>
      <c r="D631" s="34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6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6"/>
      <c r="AO631" s="36"/>
      <c r="AP631" s="36"/>
      <c r="AQ631" s="36"/>
      <c r="AR631" s="36"/>
      <c r="AS631" s="36"/>
      <c r="AT631" s="51" t="str">
        <f aca="false">IF(ISNA(VLOOKUP(AO631,CG:CH,2))=TRUE(),"",VLOOKUP(AO631,CG:CH,2))</f>
        <v/>
      </c>
      <c r="AU631" s="51" t="str">
        <f aca="false">IF(ISNA(VLOOKUP(AN631,CD:CE,2))=TRUE(),"",VLOOKUP(AN631,CD:CE,2))</f>
        <v/>
      </c>
      <c r="AV631" s="52" t="str">
        <f aca="false">IF(ISNA(VLOOKUP(AP631,CI:CJ,2))=TRUE(),"",VLOOKUP(AP631,CI:CJ,2))</f>
        <v/>
      </c>
      <c r="AW631" s="52" t="str">
        <f aca="false">IF(ISNA(VLOOKUP(AR631,CK:CL,2))=TRUE(),"",VLOOKUP(AR631,CK:CL,2))</f>
        <v/>
      </c>
      <c r="AX631" s="52" t="str">
        <f aca="false">IF(ISNA(VLOOKUP(AQ631,CO:CP,2))=TRUE(),"",VLOOKUP(AQ631,CO:CP,2))</f>
        <v/>
      </c>
      <c r="AY631" s="52" t="e">
        <f aca="false">IF(ISNA(VLOOKUP(#REF!,CQ:CR,2))=TRUE(),"",VLOOKUP(#REF!,CQ:CR,2))</f>
        <v>#REF!</v>
      </c>
      <c r="AZ631" s="52" t="e">
        <f aca="false">IF(ISNA(VLOOKUP(#REF!,CS:CT,2))=TRUE(),"",VLOOKUP(#REF!,CS:CT,2))</f>
        <v>#REF!</v>
      </c>
      <c r="BA631" s="52" t="e">
        <f aca="false">IF(ISNA(VLOOKUP(#REF!,CV:CW,2))=TRUE(),"",VLOOKUP(#REF!,CV:CW,2))</f>
        <v>#REF!</v>
      </c>
    </row>
    <row r="632" s="51" customFormat="true" ht="12.75" hidden="false" customHeight="false" outlineLevel="0" collapsed="false">
      <c r="A632" s="35"/>
      <c r="B632" s="35"/>
      <c r="C632" s="35"/>
      <c r="D632" s="34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6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6"/>
      <c r="AO632" s="36"/>
      <c r="AP632" s="36"/>
      <c r="AQ632" s="36"/>
      <c r="AR632" s="36"/>
      <c r="AS632" s="36"/>
      <c r="AT632" s="51" t="str">
        <f aca="false">IF(ISNA(VLOOKUP(AO632,CG:CH,2))=TRUE(),"",VLOOKUP(AO632,CG:CH,2))</f>
        <v/>
      </c>
      <c r="AU632" s="51" t="str">
        <f aca="false">IF(ISNA(VLOOKUP(AN632,CD:CE,2))=TRUE(),"",VLOOKUP(AN632,CD:CE,2))</f>
        <v/>
      </c>
      <c r="AV632" s="52" t="str">
        <f aca="false">IF(ISNA(VLOOKUP(AP632,CI:CJ,2))=TRUE(),"",VLOOKUP(AP632,CI:CJ,2))</f>
        <v/>
      </c>
      <c r="AW632" s="52" t="str">
        <f aca="false">IF(ISNA(VLOOKUP(AR632,CK:CL,2))=TRUE(),"",VLOOKUP(AR632,CK:CL,2))</f>
        <v/>
      </c>
      <c r="AX632" s="52" t="str">
        <f aca="false">IF(ISNA(VLOOKUP(AQ632,CO:CP,2))=TRUE(),"",VLOOKUP(AQ632,CO:CP,2))</f>
        <v/>
      </c>
      <c r="AY632" s="52" t="e">
        <f aca="false">IF(ISNA(VLOOKUP(#REF!,CQ:CR,2))=TRUE(),"",VLOOKUP(#REF!,CQ:CR,2))</f>
        <v>#REF!</v>
      </c>
      <c r="AZ632" s="52" t="e">
        <f aca="false">IF(ISNA(VLOOKUP(#REF!,CS:CT,2))=TRUE(),"",VLOOKUP(#REF!,CS:CT,2))</f>
        <v>#REF!</v>
      </c>
      <c r="BA632" s="52" t="e">
        <f aca="false">IF(ISNA(VLOOKUP(#REF!,CV:CW,2))=TRUE(),"",VLOOKUP(#REF!,CV:CW,2))</f>
        <v>#REF!</v>
      </c>
    </row>
    <row r="633" s="51" customFormat="true" ht="12.75" hidden="false" customHeight="false" outlineLevel="0" collapsed="false">
      <c r="A633" s="35"/>
      <c r="B633" s="35"/>
      <c r="C633" s="35"/>
      <c r="D633" s="34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6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6"/>
      <c r="AO633" s="36"/>
      <c r="AP633" s="36"/>
      <c r="AQ633" s="36"/>
      <c r="AR633" s="36"/>
      <c r="AS633" s="36"/>
      <c r="AT633" s="51" t="str">
        <f aca="false">IF(ISNA(VLOOKUP(AO633,CG:CH,2))=TRUE(),"",VLOOKUP(AO633,CG:CH,2))</f>
        <v/>
      </c>
      <c r="AU633" s="51" t="str">
        <f aca="false">IF(ISNA(VLOOKUP(AN633,CD:CE,2))=TRUE(),"",VLOOKUP(AN633,CD:CE,2))</f>
        <v/>
      </c>
      <c r="AV633" s="52" t="str">
        <f aca="false">IF(ISNA(VLOOKUP(AP633,CI:CJ,2))=TRUE(),"",VLOOKUP(AP633,CI:CJ,2))</f>
        <v/>
      </c>
      <c r="AW633" s="52" t="str">
        <f aca="false">IF(ISNA(VLOOKUP(AR633,CK:CL,2))=TRUE(),"",VLOOKUP(AR633,CK:CL,2))</f>
        <v/>
      </c>
      <c r="AX633" s="52" t="str">
        <f aca="false">IF(ISNA(VLOOKUP(AQ633,CO:CP,2))=TRUE(),"",VLOOKUP(AQ633,CO:CP,2))</f>
        <v/>
      </c>
      <c r="AY633" s="52" t="e">
        <f aca="false">IF(ISNA(VLOOKUP(#REF!,CQ:CR,2))=TRUE(),"",VLOOKUP(#REF!,CQ:CR,2))</f>
        <v>#REF!</v>
      </c>
      <c r="AZ633" s="52" t="e">
        <f aca="false">IF(ISNA(VLOOKUP(#REF!,CS:CT,2))=TRUE(),"",VLOOKUP(#REF!,CS:CT,2))</f>
        <v>#REF!</v>
      </c>
      <c r="BA633" s="52" t="e">
        <f aca="false">IF(ISNA(VLOOKUP(#REF!,CV:CW,2))=TRUE(),"",VLOOKUP(#REF!,CV:CW,2))</f>
        <v>#REF!</v>
      </c>
    </row>
    <row r="634" s="51" customFormat="true" ht="12.75" hidden="false" customHeight="false" outlineLevel="0" collapsed="false">
      <c r="A634" s="35"/>
      <c r="B634" s="35"/>
      <c r="C634" s="35"/>
      <c r="D634" s="34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6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6"/>
      <c r="AO634" s="36"/>
      <c r="AP634" s="36"/>
      <c r="AQ634" s="36"/>
      <c r="AR634" s="36"/>
      <c r="AS634" s="36"/>
      <c r="AT634" s="51" t="str">
        <f aca="false">IF(ISNA(VLOOKUP(AO634,CG:CH,2))=TRUE(),"",VLOOKUP(AO634,CG:CH,2))</f>
        <v/>
      </c>
      <c r="AU634" s="51" t="str">
        <f aca="false">IF(ISNA(VLOOKUP(AN634,CD:CE,2))=TRUE(),"",VLOOKUP(AN634,CD:CE,2))</f>
        <v/>
      </c>
      <c r="AV634" s="52" t="str">
        <f aca="false">IF(ISNA(VLOOKUP(AP634,CI:CJ,2))=TRUE(),"",VLOOKUP(AP634,CI:CJ,2))</f>
        <v/>
      </c>
      <c r="AW634" s="52" t="str">
        <f aca="false">IF(ISNA(VLOOKUP(AR634,CK:CL,2))=TRUE(),"",VLOOKUP(AR634,CK:CL,2))</f>
        <v/>
      </c>
      <c r="AX634" s="52" t="str">
        <f aca="false">IF(ISNA(VLOOKUP(AQ634,CO:CP,2))=TRUE(),"",VLOOKUP(AQ634,CO:CP,2))</f>
        <v/>
      </c>
      <c r="AY634" s="52" t="e">
        <f aca="false">IF(ISNA(VLOOKUP(#REF!,CQ:CR,2))=TRUE(),"",VLOOKUP(#REF!,CQ:CR,2))</f>
        <v>#REF!</v>
      </c>
      <c r="AZ634" s="52" t="e">
        <f aca="false">IF(ISNA(VLOOKUP(#REF!,CS:CT,2))=TRUE(),"",VLOOKUP(#REF!,CS:CT,2))</f>
        <v>#REF!</v>
      </c>
      <c r="BA634" s="52" t="e">
        <f aca="false">IF(ISNA(VLOOKUP(#REF!,CV:CW,2))=TRUE(),"",VLOOKUP(#REF!,CV:CW,2))</f>
        <v>#REF!</v>
      </c>
    </row>
    <row r="635" s="51" customFormat="true" ht="12.75" hidden="false" customHeight="false" outlineLevel="0" collapsed="false">
      <c r="A635" s="35"/>
      <c r="B635" s="35"/>
      <c r="C635" s="35"/>
      <c r="D635" s="34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6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6"/>
      <c r="AO635" s="36"/>
      <c r="AP635" s="36"/>
      <c r="AQ635" s="36"/>
      <c r="AR635" s="36"/>
      <c r="AS635" s="36"/>
      <c r="AT635" s="51" t="str">
        <f aca="false">IF(ISNA(VLOOKUP(AO635,CG:CH,2))=TRUE(),"",VLOOKUP(AO635,CG:CH,2))</f>
        <v/>
      </c>
      <c r="AU635" s="51" t="str">
        <f aca="false">IF(ISNA(VLOOKUP(AN635,CD:CE,2))=TRUE(),"",VLOOKUP(AN635,CD:CE,2))</f>
        <v/>
      </c>
      <c r="AV635" s="52" t="str">
        <f aca="false">IF(ISNA(VLOOKUP(AP635,CI:CJ,2))=TRUE(),"",VLOOKUP(AP635,CI:CJ,2))</f>
        <v/>
      </c>
      <c r="AW635" s="52" t="str">
        <f aca="false">IF(ISNA(VLOOKUP(AR635,CK:CL,2))=TRUE(),"",VLOOKUP(AR635,CK:CL,2))</f>
        <v/>
      </c>
      <c r="AX635" s="52" t="str">
        <f aca="false">IF(ISNA(VLOOKUP(AQ635,CO:CP,2))=TRUE(),"",VLOOKUP(AQ635,CO:CP,2))</f>
        <v/>
      </c>
      <c r="AY635" s="52" t="e">
        <f aca="false">IF(ISNA(VLOOKUP(#REF!,CQ:CR,2))=TRUE(),"",VLOOKUP(#REF!,CQ:CR,2))</f>
        <v>#REF!</v>
      </c>
      <c r="AZ635" s="52" t="e">
        <f aca="false">IF(ISNA(VLOOKUP(#REF!,CS:CT,2))=TRUE(),"",VLOOKUP(#REF!,CS:CT,2))</f>
        <v>#REF!</v>
      </c>
      <c r="BA635" s="52" t="e">
        <f aca="false">IF(ISNA(VLOOKUP(#REF!,CV:CW,2))=TRUE(),"",VLOOKUP(#REF!,CV:CW,2))</f>
        <v>#REF!</v>
      </c>
    </row>
    <row r="636" s="51" customFormat="true" ht="12.75" hidden="false" customHeight="false" outlineLevel="0" collapsed="false">
      <c r="A636" s="35"/>
      <c r="B636" s="35"/>
      <c r="C636" s="35"/>
      <c r="D636" s="34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6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6"/>
      <c r="AO636" s="36"/>
      <c r="AP636" s="36"/>
      <c r="AQ636" s="36"/>
      <c r="AR636" s="36"/>
      <c r="AS636" s="36"/>
      <c r="AT636" s="51" t="str">
        <f aca="false">IF(ISNA(VLOOKUP(AO636,CG:CH,2))=TRUE(),"",VLOOKUP(AO636,CG:CH,2))</f>
        <v/>
      </c>
      <c r="AU636" s="51" t="str">
        <f aca="false">IF(ISNA(VLOOKUP(AN636,CD:CE,2))=TRUE(),"",VLOOKUP(AN636,CD:CE,2))</f>
        <v/>
      </c>
      <c r="AV636" s="52" t="str">
        <f aca="false">IF(ISNA(VLOOKUP(AP636,CI:CJ,2))=TRUE(),"",VLOOKUP(AP636,CI:CJ,2))</f>
        <v/>
      </c>
      <c r="AW636" s="52" t="str">
        <f aca="false">IF(ISNA(VLOOKUP(AR636,CK:CL,2))=TRUE(),"",VLOOKUP(AR636,CK:CL,2))</f>
        <v/>
      </c>
      <c r="AX636" s="52" t="str">
        <f aca="false">IF(ISNA(VLOOKUP(AQ636,CO:CP,2))=TRUE(),"",VLOOKUP(AQ636,CO:CP,2))</f>
        <v/>
      </c>
      <c r="AY636" s="52" t="e">
        <f aca="false">IF(ISNA(VLOOKUP(#REF!,CQ:CR,2))=TRUE(),"",VLOOKUP(#REF!,CQ:CR,2))</f>
        <v>#REF!</v>
      </c>
      <c r="AZ636" s="52" t="e">
        <f aca="false">IF(ISNA(VLOOKUP(#REF!,CS:CT,2))=TRUE(),"",VLOOKUP(#REF!,CS:CT,2))</f>
        <v>#REF!</v>
      </c>
      <c r="BA636" s="52" t="e">
        <f aca="false">IF(ISNA(VLOOKUP(#REF!,CV:CW,2))=TRUE(),"",VLOOKUP(#REF!,CV:CW,2))</f>
        <v>#REF!</v>
      </c>
    </row>
    <row r="637" s="51" customFormat="true" ht="12.75" hidden="false" customHeight="false" outlineLevel="0" collapsed="false">
      <c r="A637" s="35"/>
      <c r="B637" s="35"/>
      <c r="C637" s="35"/>
      <c r="D637" s="34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6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6"/>
      <c r="AO637" s="36"/>
      <c r="AP637" s="36"/>
      <c r="AQ637" s="36"/>
      <c r="AR637" s="36"/>
      <c r="AS637" s="36"/>
      <c r="AT637" s="51" t="str">
        <f aca="false">IF(ISNA(VLOOKUP(AO637,CG:CH,2))=TRUE(),"",VLOOKUP(AO637,CG:CH,2))</f>
        <v/>
      </c>
      <c r="AU637" s="51" t="str">
        <f aca="false">IF(ISNA(VLOOKUP(AN637,CD:CE,2))=TRUE(),"",VLOOKUP(AN637,CD:CE,2))</f>
        <v/>
      </c>
      <c r="AV637" s="52" t="str">
        <f aca="false">IF(ISNA(VLOOKUP(AP637,CI:CJ,2))=TRUE(),"",VLOOKUP(AP637,CI:CJ,2))</f>
        <v/>
      </c>
      <c r="AW637" s="52" t="str">
        <f aca="false">IF(ISNA(VLOOKUP(AR637,CK:CL,2))=TRUE(),"",VLOOKUP(AR637,CK:CL,2))</f>
        <v/>
      </c>
      <c r="AX637" s="52" t="str">
        <f aca="false">IF(ISNA(VLOOKUP(AQ637,CO:CP,2))=TRUE(),"",VLOOKUP(AQ637,CO:CP,2))</f>
        <v/>
      </c>
      <c r="AY637" s="52" t="e">
        <f aca="false">IF(ISNA(VLOOKUP(#REF!,CQ:CR,2))=TRUE(),"",VLOOKUP(#REF!,CQ:CR,2))</f>
        <v>#REF!</v>
      </c>
      <c r="AZ637" s="52" t="e">
        <f aca="false">IF(ISNA(VLOOKUP(#REF!,CS:CT,2))=TRUE(),"",VLOOKUP(#REF!,CS:CT,2))</f>
        <v>#REF!</v>
      </c>
      <c r="BA637" s="52" t="e">
        <f aca="false">IF(ISNA(VLOOKUP(#REF!,CV:CW,2))=TRUE(),"",VLOOKUP(#REF!,CV:CW,2))</f>
        <v>#REF!</v>
      </c>
    </row>
    <row r="638" s="51" customFormat="true" ht="12.75" hidden="false" customHeight="false" outlineLevel="0" collapsed="false">
      <c r="A638" s="35"/>
      <c r="B638" s="35"/>
      <c r="C638" s="35"/>
      <c r="D638" s="34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6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6"/>
      <c r="AO638" s="36"/>
      <c r="AP638" s="36"/>
      <c r="AQ638" s="36"/>
      <c r="AR638" s="36"/>
      <c r="AS638" s="36"/>
      <c r="AT638" s="51" t="str">
        <f aca="false">IF(ISNA(VLOOKUP(AO638,CG:CH,2))=TRUE(),"",VLOOKUP(AO638,CG:CH,2))</f>
        <v/>
      </c>
      <c r="AU638" s="51" t="str">
        <f aca="false">IF(ISNA(VLOOKUP(AN638,CD:CE,2))=TRUE(),"",VLOOKUP(AN638,CD:CE,2))</f>
        <v/>
      </c>
      <c r="AV638" s="52" t="str">
        <f aca="false">IF(ISNA(VLOOKUP(AP638,CI:CJ,2))=TRUE(),"",VLOOKUP(AP638,CI:CJ,2))</f>
        <v/>
      </c>
      <c r="AW638" s="52" t="str">
        <f aca="false">IF(ISNA(VLOOKUP(AR638,CK:CL,2))=TRUE(),"",VLOOKUP(AR638,CK:CL,2))</f>
        <v/>
      </c>
      <c r="AX638" s="52" t="str">
        <f aca="false">IF(ISNA(VLOOKUP(AQ638,CO:CP,2))=TRUE(),"",VLOOKUP(AQ638,CO:CP,2))</f>
        <v/>
      </c>
      <c r="AY638" s="52" t="e">
        <f aca="false">IF(ISNA(VLOOKUP(#REF!,CQ:CR,2))=TRUE(),"",VLOOKUP(#REF!,CQ:CR,2))</f>
        <v>#REF!</v>
      </c>
      <c r="AZ638" s="52" t="e">
        <f aca="false">IF(ISNA(VLOOKUP(#REF!,CS:CT,2))=TRUE(),"",VLOOKUP(#REF!,CS:CT,2))</f>
        <v>#REF!</v>
      </c>
      <c r="BA638" s="52" t="e">
        <f aca="false">IF(ISNA(VLOOKUP(#REF!,CV:CW,2))=TRUE(),"",VLOOKUP(#REF!,CV:CW,2))</f>
        <v>#REF!</v>
      </c>
    </row>
    <row r="639" s="51" customFormat="true" ht="12.75" hidden="false" customHeight="false" outlineLevel="0" collapsed="false">
      <c r="A639" s="35"/>
      <c r="B639" s="35"/>
      <c r="C639" s="35"/>
      <c r="D639" s="34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6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6"/>
      <c r="AO639" s="36"/>
      <c r="AP639" s="36"/>
      <c r="AQ639" s="36"/>
      <c r="AR639" s="36"/>
      <c r="AS639" s="36"/>
      <c r="AT639" s="51" t="str">
        <f aca="false">IF(ISNA(VLOOKUP(AO639,CG:CH,2))=TRUE(),"",VLOOKUP(AO639,CG:CH,2))</f>
        <v/>
      </c>
      <c r="AU639" s="51" t="str">
        <f aca="false">IF(ISNA(VLOOKUP(AN639,CD:CE,2))=TRUE(),"",VLOOKUP(AN639,CD:CE,2))</f>
        <v/>
      </c>
      <c r="AV639" s="52" t="str">
        <f aca="false">IF(ISNA(VLOOKUP(AP639,CI:CJ,2))=TRUE(),"",VLOOKUP(AP639,CI:CJ,2))</f>
        <v/>
      </c>
      <c r="AW639" s="52" t="str">
        <f aca="false">IF(ISNA(VLOOKUP(AR639,CK:CL,2))=TRUE(),"",VLOOKUP(AR639,CK:CL,2))</f>
        <v/>
      </c>
      <c r="AX639" s="52" t="str">
        <f aca="false">IF(ISNA(VLOOKUP(AQ639,CO:CP,2))=TRUE(),"",VLOOKUP(AQ639,CO:CP,2))</f>
        <v/>
      </c>
      <c r="AY639" s="52" t="e">
        <f aca="false">IF(ISNA(VLOOKUP(#REF!,CQ:CR,2))=TRUE(),"",VLOOKUP(#REF!,CQ:CR,2))</f>
        <v>#REF!</v>
      </c>
      <c r="AZ639" s="52" t="e">
        <f aca="false">IF(ISNA(VLOOKUP(#REF!,CS:CT,2))=TRUE(),"",VLOOKUP(#REF!,CS:CT,2))</f>
        <v>#REF!</v>
      </c>
      <c r="BA639" s="52" t="e">
        <f aca="false">IF(ISNA(VLOOKUP(#REF!,CV:CW,2))=TRUE(),"",VLOOKUP(#REF!,CV:CW,2))</f>
        <v>#REF!</v>
      </c>
    </row>
    <row r="640" s="51" customFormat="true" ht="12.75" hidden="false" customHeight="false" outlineLevel="0" collapsed="false">
      <c r="A640" s="35"/>
      <c r="B640" s="35"/>
      <c r="C640" s="35"/>
      <c r="D640" s="34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6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6"/>
      <c r="AO640" s="36"/>
      <c r="AP640" s="36"/>
      <c r="AQ640" s="36"/>
      <c r="AR640" s="36"/>
      <c r="AS640" s="36"/>
      <c r="AT640" s="51" t="str">
        <f aca="false">IF(ISNA(VLOOKUP(AO640,CG:CH,2))=TRUE(),"",VLOOKUP(AO640,CG:CH,2))</f>
        <v/>
      </c>
      <c r="AU640" s="51" t="str">
        <f aca="false">IF(ISNA(VLOOKUP(AN640,CD:CE,2))=TRUE(),"",VLOOKUP(AN640,CD:CE,2))</f>
        <v/>
      </c>
      <c r="AV640" s="52" t="str">
        <f aca="false">IF(ISNA(VLOOKUP(AP640,CI:CJ,2))=TRUE(),"",VLOOKUP(AP640,CI:CJ,2))</f>
        <v/>
      </c>
      <c r="AW640" s="52" t="str">
        <f aca="false">IF(ISNA(VLOOKUP(AR640,CK:CL,2))=TRUE(),"",VLOOKUP(AR640,CK:CL,2))</f>
        <v/>
      </c>
      <c r="AX640" s="52" t="str">
        <f aca="false">IF(ISNA(VLOOKUP(AQ640,CO:CP,2))=TRUE(),"",VLOOKUP(AQ640,CO:CP,2))</f>
        <v/>
      </c>
      <c r="AY640" s="52" t="e">
        <f aca="false">IF(ISNA(VLOOKUP(#REF!,CQ:CR,2))=TRUE(),"",VLOOKUP(#REF!,CQ:CR,2))</f>
        <v>#REF!</v>
      </c>
      <c r="AZ640" s="52" t="e">
        <f aca="false">IF(ISNA(VLOOKUP(#REF!,CS:CT,2))=TRUE(),"",VLOOKUP(#REF!,CS:CT,2))</f>
        <v>#REF!</v>
      </c>
      <c r="BA640" s="52" t="e">
        <f aca="false">IF(ISNA(VLOOKUP(#REF!,CV:CW,2))=TRUE(),"",VLOOKUP(#REF!,CV:CW,2))</f>
        <v>#REF!</v>
      </c>
    </row>
    <row r="641" s="51" customFormat="true" ht="12.75" hidden="false" customHeight="false" outlineLevel="0" collapsed="false">
      <c r="A641" s="35"/>
      <c r="B641" s="35"/>
      <c r="C641" s="35"/>
      <c r="D641" s="34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6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6"/>
      <c r="AO641" s="36"/>
      <c r="AP641" s="36"/>
      <c r="AQ641" s="36"/>
      <c r="AR641" s="36"/>
      <c r="AS641" s="36"/>
      <c r="AT641" s="51" t="str">
        <f aca="false">IF(ISNA(VLOOKUP(AO641,CG:CH,2))=TRUE(),"",VLOOKUP(AO641,CG:CH,2))</f>
        <v/>
      </c>
      <c r="AU641" s="51" t="str">
        <f aca="false">IF(ISNA(VLOOKUP(AN641,CD:CE,2))=TRUE(),"",VLOOKUP(AN641,CD:CE,2))</f>
        <v/>
      </c>
      <c r="AV641" s="52" t="str">
        <f aca="false">IF(ISNA(VLOOKUP(AP641,CI:CJ,2))=TRUE(),"",VLOOKUP(AP641,CI:CJ,2))</f>
        <v/>
      </c>
      <c r="AW641" s="52" t="str">
        <f aca="false">IF(ISNA(VLOOKUP(AR641,CK:CL,2))=TRUE(),"",VLOOKUP(AR641,CK:CL,2))</f>
        <v/>
      </c>
      <c r="AX641" s="52" t="str">
        <f aca="false">IF(ISNA(VLOOKUP(AQ641,CO:CP,2))=TRUE(),"",VLOOKUP(AQ641,CO:CP,2))</f>
        <v/>
      </c>
      <c r="AY641" s="52" t="e">
        <f aca="false">IF(ISNA(VLOOKUP(#REF!,CQ:CR,2))=TRUE(),"",VLOOKUP(#REF!,CQ:CR,2))</f>
        <v>#REF!</v>
      </c>
      <c r="AZ641" s="52" t="e">
        <f aca="false">IF(ISNA(VLOOKUP(#REF!,CS:CT,2))=TRUE(),"",VLOOKUP(#REF!,CS:CT,2))</f>
        <v>#REF!</v>
      </c>
      <c r="BA641" s="52" t="e">
        <f aca="false">IF(ISNA(VLOOKUP(#REF!,CV:CW,2))=TRUE(),"",VLOOKUP(#REF!,CV:CW,2))</f>
        <v>#REF!</v>
      </c>
    </row>
    <row r="642" s="51" customFormat="true" ht="12.75" hidden="false" customHeight="false" outlineLevel="0" collapsed="false">
      <c r="A642" s="35"/>
      <c r="B642" s="35"/>
      <c r="C642" s="35"/>
      <c r="D642" s="34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6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6"/>
      <c r="AO642" s="36"/>
      <c r="AP642" s="36"/>
      <c r="AQ642" s="36"/>
      <c r="AR642" s="36"/>
      <c r="AS642" s="36"/>
      <c r="AT642" s="51" t="str">
        <f aca="false">IF(ISNA(VLOOKUP(AO642,CG:CH,2))=TRUE(),"",VLOOKUP(AO642,CG:CH,2))</f>
        <v/>
      </c>
      <c r="AU642" s="51" t="str">
        <f aca="false">IF(ISNA(VLOOKUP(AN642,CD:CE,2))=TRUE(),"",VLOOKUP(AN642,CD:CE,2))</f>
        <v/>
      </c>
      <c r="AV642" s="52" t="str">
        <f aca="false">IF(ISNA(VLOOKUP(AP642,CI:CJ,2))=TRUE(),"",VLOOKUP(AP642,CI:CJ,2))</f>
        <v/>
      </c>
      <c r="AW642" s="52" t="str">
        <f aca="false">IF(ISNA(VLOOKUP(AR642,CK:CL,2))=TRUE(),"",VLOOKUP(AR642,CK:CL,2))</f>
        <v/>
      </c>
      <c r="AX642" s="52" t="str">
        <f aca="false">IF(ISNA(VLOOKUP(AQ642,CO:CP,2))=TRUE(),"",VLOOKUP(AQ642,CO:CP,2))</f>
        <v/>
      </c>
      <c r="AY642" s="52" t="e">
        <f aca="false">IF(ISNA(VLOOKUP(#REF!,CQ:CR,2))=TRUE(),"",VLOOKUP(#REF!,CQ:CR,2))</f>
        <v>#REF!</v>
      </c>
      <c r="AZ642" s="52" t="e">
        <f aca="false">IF(ISNA(VLOOKUP(#REF!,CS:CT,2))=TRUE(),"",VLOOKUP(#REF!,CS:CT,2))</f>
        <v>#REF!</v>
      </c>
      <c r="BA642" s="52" t="e">
        <f aca="false">IF(ISNA(VLOOKUP(#REF!,CV:CW,2))=TRUE(),"",VLOOKUP(#REF!,CV:CW,2))</f>
        <v>#REF!</v>
      </c>
    </row>
    <row r="643" s="51" customFormat="true" ht="12.75" hidden="false" customHeight="false" outlineLevel="0" collapsed="false">
      <c r="A643" s="35"/>
      <c r="B643" s="35"/>
      <c r="C643" s="35"/>
      <c r="D643" s="34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6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6"/>
      <c r="AO643" s="36"/>
      <c r="AP643" s="36"/>
      <c r="AQ643" s="36"/>
      <c r="AR643" s="36"/>
      <c r="AS643" s="36"/>
      <c r="AT643" s="51" t="str">
        <f aca="false">IF(ISNA(VLOOKUP(AO643,CG:CH,2))=TRUE(),"",VLOOKUP(AO643,CG:CH,2))</f>
        <v/>
      </c>
      <c r="AU643" s="51" t="str">
        <f aca="false">IF(ISNA(VLOOKUP(AN643,CD:CE,2))=TRUE(),"",VLOOKUP(AN643,CD:CE,2))</f>
        <v/>
      </c>
      <c r="AV643" s="52" t="str">
        <f aca="false">IF(ISNA(VLOOKUP(AP643,CI:CJ,2))=TRUE(),"",VLOOKUP(AP643,CI:CJ,2))</f>
        <v/>
      </c>
      <c r="AW643" s="52" t="str">
        <f aca="false">IF(ISNA(VLOOKUP(AR643,CK:CL,2))=TRUE(),"",VLOOKUP(AR643,CK:CL,2))</f>
        <v/>
      </c>
      <c r="AX643" s="52" t="str">
        <f aca="false">IF(ISNA(VLOOKUP(AQ643,CO:CP,2))=TRUE(),"",VLOOKUP(AQ643,CO:CP,2))</f>
        <v/>
      </c>
      <c r="AY643" s="52" t="e">
        <f aca="false">IF(ISNA(VLOOKUP(#REF!,CQ:CR,2))=TRUE(),"",VLOOKUP(#REF!,CQ:CR,2))</f>
        <v>#REF!</v>
      </c>
      <c r="AZ643" s="52" t="e">
        <f aca="false">IF(ISNA(VLOOKUP(#REF!,CS:CT,2))=TRUE(),"",VLOOKUP(#REF!,CS:CT,2))</f>
        <v>#REF!</v>
      </c>
      <c r="BA643" s="52" t="e">
        <f aca="false">IF(ISNA(VLOOKUP(#REF!,CV:CW,2))=TRUE(),"",VLOOKUP(#REF!,CV:CW,2))</f>
        <v>#REF!</v>
      </c>
    </row>
    <row r="644" s="51" customFormat="true" ht="12.75" hidden="false" customHeight="false" outlineLevel="0" collapsed="false">
      <c r="A644" s="35"/>
      <c r="B644" s="35"/>
      <c r="C644" s="35"/>
      <c r="D644" s="34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6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6"/>
      <c r="AO644" s="36"/>
      <c r="AP644" s="36"/>
      <c r="AQ644" s="36"/>
      <c r="AR644" s="36"/>
      <c r="AS644" s="36"/>
      <c r="AT644" s="51" t="str">
        <f aca="false">IF(ISNA(VLOOKUP(AO644,CG:CH,2))=TRUE(),"",VLOOKUP(AO644,CG:CH,2))</f>
        <v/>
      </c>
      <c r="AU644" s="51" t="str">
        <f aca="false">IF(ISNA(VLOOKUP(AN644,CD:CE,2))=TRUE(),"",VLOOKUP(AN644,CD:CE,2))</f>
        <v/>
      </c>
      <c r="AV644" s="52" t="str">
        <f aca="false">IF(ISNA(VLOOKUP(AP644,CI:CJ,2))=TRUE(),"",VLOOKUP(AP644,CI:CJ,2))</f>
        <v/>
      </c>
      <c r="AW644" s="52" t="str">
        <f aca="false">IF(ISNA(VLOOKUP(AR644,CK:CL,2))=TRUE(),"",VLOOKUP(AR644,CK:CL,2))</f>
        <v/>
      </c>
      <c r="AX644" s="52" t="str">
        <f aca="false">IF(ISNA(VLOOKUP(AQ644,CO:CP,2))=TRUE(),"",VLOOKUP(AQ644,CO:CP,2))</f>
        <v/>
      </c>
      <c r="AY644" s="52" t="e">
        <f aca="false">IF(ISNA(VLOOKUP(#REF!,CQ:CR,2))=TRUE(),"",VLOOKUP(#REF!,CQ:CR,2))</f>
        <v>#REF!</v>
      </c>
      <c r="AZ644" s="52" t="e">
        <f aca="false">IF(ISNA(VLOOKUP(#REF!,CS:CT,2))=TRUE(),"",VLOOKUP(#REF!,CS:CT,2))</f>
        <v>#REF!</v>
      </c>
      <c r="BA644" s="52" t="e">
        <f aca="false">IF(ISNA(VLOOKUP(#REF!,CV:CW,2))=TRUE(),"",VLOOKUP(#REF!,CV:CW,2))</f>
        <v>#REF!</v>
      </c>
    </row>
    <row r="645" s="51" customFormat="true" ht="12.75" hidden="false" customHeight="false" outlineLevel="0" collapsed="false">
      <c r="A645" s="35"/>
      <c r="B645" s="35"/>
      <c r="C645" s="35"/>
      <c r="D645" s="34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6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6"/>
      <c r="AO645" s="36"/>
      <c r="AP645" s="36"/>
      <c r="AQ645" s="36"/>
      <c r="AR645" s="36"/>
      <c r="AS645" s="36"/>
      <c r="AT645" s="51" t="str">
        <f aca="false">IF(ISNA(VLOOKUP(AO645,CG:CH,2))=TRUE(),"",VLOOKUP(AO645,CG:CH,2))</f>
        <v/>
      </c>
      <c r="AU645" s="51" t="str">
        <f aca="false">IF(ISNA(VLOOKUP(AN645,CD:CE,2))=TRUE(),"",VLOOKUP(AN645,CD:CE,2))</f>
        <v/>
      </c>
      <c r="AV645" s="52" t="str">
        <f aca="false">IF(ISNA(VLOOKUP(AP645,CI:CJ,2))=TRUE(),"",VLOOKUP(AP645,CI:CJ,2))</f>
        <v/>
      </c>
      <c r="AW645" s="52" t="str">
        <f aca="false">IF(ISNA(VLOOKUP(AR645,CK:CL,2))=TRUE(),"",VLOOKUP(AR645,CK:CL,2))</f>
        <v/>
      </c>
      <c r="AX645" s="52" t="str">
        <f aca="false">IF(ISNA(VLOOKUP(AQ645,CO:CP,2))=TRUE(),"",VLOOKUP(AQ645,CO:CP,2))</f>
        <v/>
      </c>
      <c r="AY645" s="52" t="e">
        <f aca="false">IF(ISNA(VLOOKUP(#REF!,CQ:CR,2))=TRUE(),"",VLOOKUP(#REF!,CQ:CR,2))</f>
        <v>#REF!</v>
      </c>
      <c r="AZ645" s="52" t="e">
        <f aca="false">IF(ISNA(VLOOKUP(#REF!,CS:CT,2))=TRUE(),"",VLOOKUP(#REF!,CS:CT,2))</f>
        <v>#REF!</v>
      </c>
      <c r="BA645" s="52" t="e">
        <f aca="false">IF(ISNA(VLOOKUP(#REF!,CV:CW,2))=TRUE(),"",VLOOKUP(#REF!,CV:CW,2))</f>
        <v>#REF!</v>
      </c>
    </row>
    <row r="646" s="51" customFormat="true" ht="12.75" hidden="false" customHeight="false" outlineLevel="0" collapsed="false">
      <c r="A646" s="35"/>
      <c r="B646" s="35"/>
      <c r="C646" s="35"/>
      <c r="D646" s="34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6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6"/>
      <c r="AO646" s="36"/>
      <c r="AP646" s="36"/>
      <c r="AQ646" s="36"/>
      <c r="AR646" s="36"/>
      <c r="AS646" s="36"/>
      <c r="AT646" s="51" t="str">
        <f aca="false">IF(ISNA(VLOOKUP(AO646,CG:CH,2))=TRUE(),"",VLOOKUP(AO646,CG:CH,2))</f>
        <v/>
      </c>
      <c r="AU646" s="51" t="str">
        <f aca="false">IF(ISNA(VLOOKUP(AN646,CD:CE,2))=TRUE(),"",VLOOKUP(AN646,CD:CE,2))</f>
        <v/>
      </c>
      <c r="AV646" s="52" t="str">
        <f aca="false">IF(ISNA(VLOOKUP(AP646,CI:CJ,2))=TRUE(),"",VLOOKUP(AP646,CI:CJ,2))</f>
        <v/>
      </c>
      <c r="AW646" s="52" t="str">
        <f aca="false">IF(ISNA(VLOOKUP(AR646,CK:CL,2))=TRUE(),"",VLOOKUP(AR646,CK:CL,2))</f>
        <v/>
      </c>
      <c r="AX646" s="52" t="str">
        <f aca="false">IF(ISNA(VLOOKUP(AQ646,CO:CP,2))=TRUE(),"",VLOOKUP(AQ646,CO:CP,2))</f>
        <v/>
      </c>
      <c r="AY646" s="52" t="e">
        <f aca="false">IF(ISNA(VLOOKUP(#REF!,CQ:CR,2))=TRUE(),"",VLOOKUP(#REF!,CQ:CR,2))</f>
        <v>#REF!</v>
      </c>
      <c r="AZ646" s="52" t="e">
        <f aca="false">IF(ISNA(VLOOKUP(#REF!,CS:CT,2))=TRUE(),"",VLOOKUP(#REF!,CS:CT,2))</f>
        <v>#REF!</v>
      </c>
      <c r="BA646" s="52" t="e">
        <f aca="false">IF(ISNA(VLOOKUP(#REF!,CV:CW,2))=TRUE(),"",VLOOKUP(#REF!,CV:CW,2))</f>
        <v>#REF!</v>
      </c>
    </row>
    <row r="647" s="51" customFormat="true" ht="12.75" hidden="false" customHeight="false" outlineLevel="0" collapsed="false">
      <c r="A647" s="35"/>
      <c r="B647" s="35"/>
      <c r="C647" s="35"/>
      <c r="D647" s="34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6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6"/>
      <c r="AO647" s="36"/>
      <c r="AP647" s="36"/>
      <c r="AQ647" s="36"/>
      <c r="AR647" s="36"/>
      <c r="AS647" s="36"/>
      <c r="AT647" s="51" t="str">
        <f aca="false">IF(ISNA(VLOOKUP(AO647,CG:CH,2))=TRUE(),"",VLOOKUP(AO647,CG:CH,2))</f>
        <v/>
      </c>
      <c r="AU647" s="51" t="str">
        <f aca="false">IF(ISNA(VLOOKUP(AN647,CD:CE,2))=TRUE(),"",VLOOKUP(AN647,CD:CE,2))</f>
        <v/>
      </c>
      <c r="AV647" s="52" t="str">
        <f aca="false">IF(ISNA(VLOOKUP(AP647,CI:CJ,2))=TRUE(),"",VLOOKUP(AP647,CI:CJ,2))</f>
        <v/>
      </c>
      <c r="AW647" s="52" t="str">
        <f aca="false">IF(ISNA(VLOOKUP(AR647,CK:CL,2))=TRUE(),"",VLOOKUP(AR647,CK:CL,2))</f>
        <v/>
      </c>
      <c r="AX647" s="52" t="str">
        <f aca="false">IF(ISNA(VLOOKUP(AQ647,CO:CP,2))=TRUE(),"",VLOOKUP(AQ647,CO:CP,2))</f>
        <v/>
      </c>
      <c r="AY647" s="52" t="e">
        <f aca="false">IF(ISNA(VLOOKUP(#REF!,CQ:CR,2))=TRUE(),"",VLOOKUP(#REF!,CQ:CR,2))</f>
        <v>#REF!</v>
      </c>
      <c r="AZ647" s="52" t="e">
        <f aca="false">IF(ISNA(VLOOKUP(#REF!,CS:CT,2))=TRUE(),"",VLOOKUP(#REF!,CS:CT,2))</f>
        <v>#REF!</v>
      </c>
      <c r="BA647" s="52" t="e">
        <f aca="false">IF(ISNA(VLOOKUP(#REF!,CV:CW,2))=TRUE(),"",VLOOKUP(#REF!,CV:CW,2))</f>
        <v>#REF!</v>
      </c>
    </row>
    <row r="648" s="51" customFormat="true" ht="12.75" hidden="false" customHeight="false" outlineLevel="0" collapsed="false">
      <c r="A648" s="35"/>
      <c r="B648" s="35"/>
      <c r="C648" s="35"/>
      <c r="D648" s="34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6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6"/>
      <c r="AO648" s="36"/>
      <c r="AP648" s="36"/>
      <c r="AQ648" s="36"/>
      <c r="AR648" s="36"/>
      <c r="AS648" s="36"/>
      <c r="AT648" s="51" t="str">
        <f aca="false">IF(ISNA(VLOOKUP(AO648,CG:CH,2))=TRUE(),"",VLOOKUP(AO648,CG:CH,2))</f>
        <v/>
      </c>
      <c r="AU648" s="51" t="str">
        <f aca="false">IF(ISNA(VLOOKUP(AN648,CD:CE,2))=TRUE(),"",VLOOKUP(AN648,CD:CE,2))</f>
        <v/>
      </c>
      <c r="AV648" s="52" t="str">
        <f aca="false">IF(ISNA(VLOOKUP(AP648,CI:CJ,2))=TRUE(),"",VLOOKUP(AP648,CI:CJ,2))</f>
        <v/>
      </c>
      <c r="AW648" s="52" t="str">
        <f aca="false">IF(ISNA(VLOOKUP(AR648,CK:CL,2))=TRUE(),"",VLOOKUP(AR648,CK:CL,2))</f>
        <v/>
      </c>
      <c r="AX648" s="52" t="str">
        <f aca="false">IF(ISNA(VLOOKUP(AQ648,CO:CP,2))=TRUE(),"",VLOOKUP(AQ648,CO:CP,2))</f>
        <v/>
      </c>
      <c r="AY648" s="52" t="e">
        <f aca="false">IF(ISNA(VLOOKUP(#REF!,CQ:CR,2))=TRUE(),"",VLOOKUP(#REF!,CQ:CR,2))</f>
        <v>#REF!</v>
      </c>
      <c r="AZ648" s="52" t="e">
        <f aca="false">IF(ISNA(VLOOKUP(#REF!,CS:CT,2))=TRUE(),"",VLOOKUP(#REF!,CS:CT,2))</f>
        <v>#REF!</v>
      </c>
      <c r="BA648" s="52" t="e">
        <f aca="false">IF(ISNA(VLOOKUP(#REF!,CV:CW,2))=TRUE(),"",VLOOKUP(#REF!,CV:CW,2))</f>
        <v>#REF!</v>
      </c>
    </row>
    <row r="649" s="51" customFormat="true" ht="12.75" hidden="false" customHeight="false" outlineLevel="0" collapsed="false">
      <c r="A649" s="35"/>
      <c r="B649" s="35"/>
      <c r="C649" s="35"/>
      <c r="D649" s="34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6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6"/>
      <c r="AO649" s="36"/>
      <c r="AP649" s="36"/>
      <c r="AQ649" s="36"/>
      <c r="AR649" s="36"/>
      <c r="AS649" s="36"/>
      <c r="AT649" s="51" t="str">
        <f aca="false">IF(ISNA(VLOOKUP(AO649,CG:CH,2))=TRUE(),"",VLOOKUP(AO649,CG:CH,2))</f>
        <v/>
      </c>
      <c r="AU649" s="51" t="str">
        <f aca="false">IF(ISNA(VLOOKUP(AN649,CD:CE,2))=TRUE(),"",VLOOKUP(AN649,CD:CE,2))</f>
        <v/>
      </c>
      <c r="AV649" s="52" t="str">
        <f aca="false">IF(ISNA(VLOOKUP(AP649,CI:CJ,2))=TRUE(),"",VLOOKUP(AP649,CI:CJ,2))</f>
        <v/>
      </c>
      <c r="AW649" s="52" t="str">
        <f aca="false">IF(ISNA(VLOOKUP(AR649,CK:CL,2))=TRUE(),"",VLOOKUP(AR649,CK:CL,2))</f>
        <v/>
      </c>
      <c r="AX649" s="52" t="str">
        <f aca="false">IF(ISNA(VLOOKUP(AQ649,CO:CP,2))=TRUE(),"",VLOOKUP(AQ649,CO:CP,2))</f>
        <v/>
      </c>
      <c r="AY649" s="52" t="e">
        <f aca="false">IF(ISNA(VLOOKUP(#REF!,CQ:CR,2))=TRUE(),"",VLOOKUP(#REF!,CQ:CR,2))</f>
        <v>#REF!</v>
      </c>
      <c r="AZ649" s="52" t="e">
        <f aca="false">IF(ISNA(VLOOKUP(#REF!,CS:CT,2))=TRUE(),"",VLOOKUP(#REF!,CS:CT,2))</f>
        <v>#REF!</v>
      </c>
      <c r="BA649" s="52" t="e">
        <f aca="false">IF(ISNA(VLOOKUP(#REF!,CV:CW,2))=TRUE(),"",VLOOKUP(#REF!,CV:CW,2))</f>
        <v>#REF!</v>
      </c>
    </row>
    <row r="650" s="51" customFormat="true" ht="12.75" hidden="false" customHeight="false" outlineLevel="0" collapsed="false">
      <c r="A650" s="35"/>
      <c r="B650" s="35"/>
      <c r="C650" s="35"/>
      <c r="D650" s="34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6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6"/>
      <c r="AO650" s="36"/>
      <c r="AP650" s="36"/>
      <c r="AQ650" s="36"/>
      <c r="AR650" s="36"/>
      <c r="AS650" s="36"/>
      <c r="AT650" s="51" t="str">
        <f aca="false">IF(ISNA(VLOOKUP(AO650,CG:CH,2))=TRUE(),"",VLOOKUP(AO650,CG:CH,2))</f>
        <v/>
      </c>
      <c r="AU650" s="51" t="str">
        <f aca="false">IF(ISNA(VLOOKUP(AN650,CD:CE,2))=TRUE(),"",VLOOKUP(AN650,CD:CE,2))</f>
        <v/>
      </c>
      <c r="AV650" s="52" t="str">
        <f aca="false">IF(ISNA(VLOOKUP(AP650,CI:CJ,2))=TRUE(),"",VLOOKUP(AP650,CI:CJ,2))</f>
        <v/>
      </c>
      <c r="AW650" s="52" t="str">
        <f aca="false">IF(ISNA(VLOOKUP(AR650,CK:CL,2))=TRUE(),"",VLOOKUP(AR650,CK:CL,2))</f>
        <v/>
      </c>
      <c r="AX650" s="52" t="str">
        <f aca="false">IF(ISNA(VLOOKUP(AQ650,CO:CP,2))=TRUE(),"",VLOOKUP(AQ650,CO:CP,2))</f>
        <v/>
      </c>
      <c r="AY650" s="52" t="e">
        <f aca="false">IF(ISNA(VLOOKUP(#REF!,CQ:CR,2))=TRUE(),"",VLOOKUP(#REF!,CQ:CR,2))</f>
        <v>#REF!</v>
      </c>
      <c r="AZ650" s="52" t="e">
        <f aca="false">IF(ISNA(VLOOKUP(#REF!,CS:CT,2))=TRUE(),"",VLOOKUP(#REF!,CS:CT,2))</f>
        <v>#REF!</v>
      </c>
      <c r="BA650" s="52" t="e">
        <f aca="false">IF(ISNA(VLOOKUP(#REF!,CV:CW,2))=TRUE(),"",VLOOKUP(#REF!,CV:CW,2))</f>
        <v>#REF!</v>
      </c>
    </row>
    <row r="651" s="51" customFormat="true" ht="12.75" hidden="false" customHeight="false" outlineLevel="0" collapsed="false">
      <c r="A651" s="35"/>
      <c r="B651" s="35"/>
      <c r="C651" s="35"/>
      <c r="D651" s="34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6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6"/>
      <c r="AO651" s="36"/>
      <c r="AP651" s="36"/>
      <c r="AQ651" s="36"/>
      <c r="AR651" s="36"/>
      <c r="AS651" s="36"/>
      <c r="AT651" s="51" t="str">
        <f aca="false">IF(ISNA(VLOOKUP(AO651,CG:CH,2))=TRUE(),"",VLOOKUP(AO651,CG:CH,2))</f>
        <v/>
      </c>
      <c r="AU651" s="51" t="str">
        <f aca="false">IF(ISNA(VLOOKUP(AN651,CD:CE,2))=TRUE(),"",VLOOKUP(AN651,CD:CE,2))</f>
        <v/>
      </c>
      <c r="AV651" s="52" t="str">
        <f aca="false">IF(ISNA(VLOOKUP(AP651,CI:CJ,2))=TRUE(),"",VLOOKUP(AP651,CI:CJ,2))</f>
        <v/>
      </c>
      <c r="AW651" s="52" t="str">
        <f aca="false">IF(ISNA(VLOOKUP(AR651,CK:CL,2))=TRUE(),"",VLOOKUP(AR651,CK:CL,2))</f>
        <v/>
      </c>
      <c r="AX651" s="52" t="str">
        <f aca="false">IF(ISNA(VLOOKUP(AQ651,CO:CP,2))=TRUE(),"",VLOOKUP(AQ651,CO:CP,2))</f>
        <v/>
      </c>
      <c r="AY651" s="52" t="e">
        <f aca="false">IF(ISNA(VLOOKUP(#REF!,CQ:CR,2))=TRUE(),"",VLOOKUP(#REF!,CQ:CR,2))</f>
        <v>#REF!</v>
      </c>
      <c r="AZ651" s="52" t="e">
        <f aca="false">IF(ISNA(VLOOKUP(#REF!,CS:CT,2))=TRUE(),"",VLOOKUP(#REF!,CS:CT,2))</f>
        <v>#REF!</v>
      </c>
      <c r="BA651" s="52" t="e">
        <f aca="false">IF(ISNA(VLOOKUP(#REF!,CV:CW,2))=TRUE(),"",VLOOKUP(#REF!,CV:CW,2))</f>
        <v>#REF!</v>
      </c>
    </row>
    <row r="652" s="51" customFormat="true" ht="12.75" hidden="false" customHeight="false" outlineLevel="0" collapsed="false">
      <c r="A652" s="35"/>
      <c r="B652" s="35"/>
      <c r="C652" s="35"/>
      <c r="D652" s="34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6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6"/>
      <c r="AO652" s="36"/>
      <c r="AP652" s="36"/>
      <c r="AQ652" s="36"/>
      <c r="AR652" s="36"/>
      <c r="AS652" s="36"/>
      <c r="AT652" s="51" t="str">
        <f aca="false">IF(ISNA(VLOOKUP(AO652,CG:CH,2))=TRUE(),"",VLOOKUP(AO652,CG:CH,2))</f>
        <v/>
      </c>
      <c r="AU652" s="51" t="str">
        <f aca="false">IF(ISNA(VLOOKUP(AN652,CD:CE,2))=TRUE(),"",VLOOKUP(AN652,CD:CE,2))</f>
        <v/>
      </c>
      <c r="AV652" s="52" t="str">
        <f aca="false">IF(ISNA(VLOOKUP(AP652,CI:CJ,2))=TRUE(),"",VLOOKUP(AP652,CI:CJ,2))</f>
        <v/>
      </c>
      <c r="AW652" s="52" t="str">
        <f aca="false">IF(ISNA(VLOOKUP(AR652,CK:CL,2))=TRUE(),"",VLOOKUP(AR652,CK:CL,2))</f>
        <v/>
      </c>
      <c r="AX652" s="52" t="str">
        <f aca="false">IF(ISNA(VLOOKUP(AQ652,CO:CP,2))=TRUE(),"",VLOOKUP(AQ652,CO:CP,2))</f>
        <v/>
      </c>
      <c r="AY652" s="52" t="e">
        <f aca="false">IF(ISNA(VLOOKUP(#REF!,CQ:CR,2))=TRUE(),"",VLOOKUP(#REF!,CQ:CR,2))</f>
        <v>#REF!</v>
      </c>
      <c r="AZ652" s="52" t="e">
        <f aca="false">IF(ISNA(VLOOKUP(#REF!,CS:CT,2))=TRUE(),"",VLOOKUP(#REF!,CS:CT,2))</f>
        <v>#REF!</v>
      </c>
      <c r="BA652" s="52" t="e">
        <f aca="false">IF(ISNA(VLOOKUP(#REF!,CV:CW,2))=TRUE(),"",VLOOKUP(#REF!,CV:CW,2))</f>
        <v>#REF!</v>
      </c>
    </row>
    <row r="653" s="51" customFormat="true" ht="12.75" hidden="false" customHeight="false" outlineLevel="0" collapsed="false">
      <c r="A653" s="35"/>
      <c r="B653" s="35"/>
      <c r="C653" s="35"/>
      <c r="D653" s="34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6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6"/>
      <c r="AO653" s="36"/>
      <c r="AP653" s="36"/>
      <c r="AQ653" s="36"/>
      <c r="AR653" s="36"/>
      <c r="AS653" s="36"/>
      <c r="AT653" s="51" t="str">
        <f aca="false">IF(ISNA(VLOOKUP(AO653,CG:CH,2))=TRUE(),"",VLOOKUP(AO653,CG:CH,2))</f>
        <v/>
      </c>
      <c r="AU653" s="51" t="str">
        <f aca="false">IF(ISNA(VLOOKUP(AN653,CD:CE,2))=TRUE(),"",VLOOKUP(AN653,CD:CE,2))</f>
        <v/>
      </c>
      <c r="AV653" s="52" t="str">
        <f aca="false">IF(ISNA(VLOOKUP(AP653,CI:CJ,2))=TRUE(),"",VLOOKUP(AP653,CI:CJ,2))</f>
        <v/>
      </c>
      <c r="AW653" s="52" t="str">
        <f aca="false">IF(ISNA(VLOOKUP(AR653,CK:CL,2))=TRUE(),"",VLOOKUP(AR653,CK:CL,2))</f>
        <v/>
      </c>
      <c r="AX653" s="52" t="str">
        <f aca="false">IF(ISNA(VLOOKUP(AQ653,CO:CP,2))=TRUE(),"",VLOOKUP(AQ653,CO:CP,2))</f>
        <v/>
      </c>
      <c r="AY653" s="52" t="e">
        <f aca="false">IF(ISNA(VLOOKUP(#REF!,CQ:CR,2))=TRUE(),"",VLOOKUP(#REF!,CQ:CR,2))</f>
        <v>#REF!</v>
      </c>
      <c r="AZ653" s="52" t="e">
        <f aca="false">IF(ISNA(VLOOKUP(#REF!,CS:CT,2))=TRUE(),"",VLOOKUP(#REF!,CS:CT,2))</f>
        <v>#REF!</v>
      </c>
      <c r="BA653" s="52" t="e">
        <f aca="false">IF(ISNA(VLOOKUP(#REF!,CV:CW,2))=TRUE(),"",VLOOKUP(#REF!,CV:CW,2))</f>
        <v>#REF!</v>
      </c>
    </row>
    <row r="654" s="51" customFormat="true" ht="12.75" hidden="false" customHeight="false" outlineLevel="0" collapsed="false">
      <c r="A654" s="35"/>
      <c r="B654" s="35"/>
      <c r="C654" s="35"/>
      <c r="D654" s="34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6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6"/>
      <c r="AO654" s="36"/>
      <c r="AP654" s="36"/>
      <c r="AQ654" s="36"/>
      <c r="AR654" s="36"/>
      <c r="AS654" s="36"/>
      <c r="AT654" s="51" t="str">
        <f aca="false">IF(ISNA(VLOOKUP(AO654,CG:CH,2))=TRUE(),"",VLOOKUP(AO654,CG:CH,2))</f>
        <v/>
      </c>
      <c r="AU654" s="51" t="str">
        <f aca="false">IF(ISNA(VLOOKUP(AN654,CD:CE,2))=TRUE(),"",VLOOKUP(AN654,CD:CE,2))</f>
        <v/>
      </c>
      <c r="AV654" s="52" t="str">
        <f aca="false">IF(ISNA(VLOOKUP(AP654,CI:CJ,2))=TRUE(),"",VLOOKUP(AP654,CI:CJ,2))</f>
        <v/>
      </c>
      <c r="AW654" s="52" t="str">
        <f aca="false">IF(ISNA(VLOOKUP(AR654,CK:CL,2))=TRUE(),"",VLOOKUP(AR654,CK:CL,2))</f>
        <v/>
      </c>
      <c r="AX654" s="52" t="str">
        <f aca="false">IF(ISNA(VLOOKUP(AQ654,CO:CP,2))=TRUE(),"",VLOOKUP(AQ654,CO:CP,2))</f>
        <v/>
      </c>
      <c r="AY654" s="52" t="e">
        <f aca="false">IF(ISNA(VLOOKUP(#REF!,CQ:CR,2))=TRUE(),"",VLOOKUP(#REF!,CQ:CR,2))</f>
        <v>#REF!</v>
      </c>
      <c r="AZ654" s="52" t="e">
        <f aca="false">IF(ISNA(VLOOKUP(#REF!,CS:CT,2))=TRUE(),"",VLOOKUP(#REF!,CS:CT,2))</f>
        <v>#REF!</v>
      </c>
      <c r="BA654" s="52" t="e">
        <f aca="false">IF(ISNA(VLOOKUP(#REF!,CV:CW,2))=TRUE(),"",VLOOKUP(#REF!,CV:CW,2))</f>
        <v>#REF!</v>
      </c>
    </row>
    <row r="655" s="51" customFormat="true" ht="12.75" hidden="false" customHeight="false" outlineLevel="0" collapsed="false">
      <c r="A655" s="35"/>
      <c r="B655" s="35"/>
      <c r="C655" s="35"/>
      <c r="D655" s="34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6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6"/>
      <c r="AO655" s="36"/>
      <c r="AP655" s="36"/>
      <c r="AQ655" s="36"/>
      <c r="AR655" s="36"/>
      <c r="AS655" s="36"/>
      <c r="AT655" s="51" t="str">
        <f aca="false">IF(ISNA(VLOOKUP(AO655,CG:CH,2))=TRUE(),"",VLOOKUP(AO655,CG:CH,2))</f>
        <v/>
      </c>
      <c r="AU655" s="51" t="str">
        <f aca="false">IF(ISNA(VLOOKUP(AN655,CD:CE,2))=TRUE(),"",VLOOKUP(AN655,CD:CE,2))</f>
        <v/>
      </c>
      <c r="AV655" s="52" t="str">
        <f aca="false">IF(ISNA(VLOOKUP(AP655,CI:CJ,2))=TRUE(),"",VLOOKUP(AP655,CI:CJ,2))</f>
        <v/>
      </c>
      <c r="AW655" s="52" t="str">
        <f aca="false">IF(ISNA(VLOOKUP(AR655,CK:CL,2))=TRUE(),"",VLOOKUP(AR655,CK:CL,2))</f>
        <v/>
      </c>
      <c r="AX655" s="52" t="str">
        <f aca="false">IF(ISNA(VLOOKUP(AQ655,CO:CP,2))=TRUE(),"",VLOOKUP(AQ655,CO:CP,2))</f>
        <v/>
      </c>
      <c r="AY655" s="52" t="e">
        <f aca="false">IF(ISNA(VLOOKUP(#REF!,CQ:CR,2))=TRUE(),"",VLOOKUP(#REF!,CQ:CR,2))</f>
        <v>#REF!</v>
      </c>
      <c r="AZ655" s="52" t="e">
        <f aca="false">IF(ISNA(VLOOKUP(#REF!,CS:CT,2))=TRUE(),"",VLOOKUP(#REF!,CS:CT,2))</f>
        <v>#REF!</v>
      </c>
      <c r="BA655" s="52" t="e">
        <f aca="false">IF(ISNA(VLOOKUP(#REF!,CV:CW,2))=TRUE(),"",VLOOKUP(#REF!,CV:CW,2))</f>
        <v>#REF!</v>
      </c>
    </row>
    <row r="656" s="51" customFormat="true" ht="12.75" hidden="false" customHeight="false" outlineLevel="0" collapsed="false">
      <c r="A656" s="35"/>
      <c r="B656" s="35"/>
      <c r="C656" s="35"/>
      <c r="D656" s="34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6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6"/>
      <c r="AO656" s="36"/>
      <c r="AP656" s="36"/>
      <c r="AQ656" s="36"/>
      <c r="AR656" s="36"/>
      <c r="AS656" s="36"/>
      <c r="AT656" s="51" t="str">
        <f aca="false">IF(ISNA(VLOOKUP(AO656,CG:CH,2))=TRUE(),"",VLOOKUP(AO656,CG:CH,2))</f>
        <v/>
      </c>
      <c r="AU656" s="51" t="str">
        <f aca="false">IF(ISNA(VLOOKUP(AN656,CD:CE,2))=TRUE(),"",VLOOKUP(AN656,CD:CE,2))</f>
        <v/>
      </c>
      <c r="AV656" s="52" t="str">
        <f aca="false">IF(ISNA(VLOOKUP(AP656,CI:CJ,2))=TRUE(),"",VLOOKUP(AP656,CI:CJ,2))</f>
        <v/>
      </c>
      <c r="AW656" s="52" t="str">
        <f aca="false">IF(ISNA(VLOOKUP(AR656,CK:CL,2))=TRUE(),"",VLOOKUP(AR656,CK:CL,2))</f>
        <v/>
      </c>
      <c r="AX656" s="52" t="str">
        <f aca="false">IF(ISNA(VLOOKUP(AQ656,CO:CP,2))=TRUE(),"",VLOOKUP(AQ656,CO:CP,2))</f>
        <v/>
      </c>
      <c r="AY656" s="52" t="e">
        <f aca="false">IF(ISNA(VLOOKUP(#REF!,CQ:CR,2))=TRUE(),"",VLOOKUP(#REF!,CQ:CR,2))</f>
        <v>#REF!</v>
      </c>
      <c r="AZ656" s="52" t="e">
        <f aca="false">IF(ISNA(VLOOKUP(#REF!,CS:CT,2))=TRUE(),"",VLOOKUP(#REF!,CS:CT,2))</f>
        <v>#REF!</v>
      </c>
      <c r="BA656" s="52" t="e">
        <f aca="false">IF(ISNA(VLOOKUP(#REF!,CV:CW,2))=TRUE(),"",VLOOKUP(#REF!,CV:CW,2))</f>
        <v>#REF!</v>
      </c>
    </row>
    <row r="657" s="51" customFormat="true" ht="12.75" hidden="false" customHeight="false" outlineLevel="0" collapsed="false">
      <c r="A657" s="35"/>
      <c r="B657" s="35"/>
      <c r="C657" s="35"/>
      <c r="D657" s="34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6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6"/>
      <c r="AO657" s="36"/>
      <c r="AP657" s="36"/>
      <c r="AQ657" s="36"/>
      <c r="AR657" s="36"/>
      <c r="AS657" s="36"/>
      <c r="AT657" s="51" t="str">
        <f aca="false">IF(ISNA(VLOOKUP(AO657,CG:CH,2))=TRUE(),"",VLOOKUP(AO657,CG:CH,2))</f>
        <v/>
      </c>
      <c r="AU657" s="51" t="str">
        <f aca="false">IF(ISNA(VLOOKUP(AN657,CD:CE,2))=TRUE(),"",VLOOKUP(AN657,CD:CE,2))</f>
        <v/>
      </c>
      <c r="AV657" s="52" t="str">
        <f aca="false">IF(ISNA(VLOOKUP(AP657,CI:CJ,2))=TRUE(),"",VLOOKUP(AP657,CI:CJ,2))</f>
        <v/>
      </c>
      <c r="AW657" s="52" t="str">
        <f aca="false">IF(ISNA(VLOOKUP(AR657,CK:CL,2))=TRUE(),"",VLOOKUP(AR657,CK:CL,2))</f>
        <v/>
      </c>
      <c r="AX657" s="52" t="str">
        <f aca="false">IF(ISNA(VLOOKUP(AQ657,CO:CP,2))=TRUE(),"",VLOOKUP(AQ657,CO:CP,2))</f>
        <v/>
      </c>
      <c r="AY657" s="52" t="e">
        <f aca="false">IF(ISNA(VLOOKUP(#REF!,CQ:CR,2))=TRUE(),"",VLOOKUP(#REF!,CQ:CR,2))</f>
        <v>#REF!</v>
      </c>
      <c r="AZ657" s="52" t="e">
        <f aca="false">IF(ISNA(VLOOKUP(#REF!,CS:CT,2))=TRUE(),"",VLOOKUP(#REF!,CS:CT,2))</f>
        <v>#REF!</v>
      </c>
      <c r="BA657" s="52" t="e">
        <f aca="false">IF(ISNA(VLOOKUP(#REF!,CV:CW,2))=TRUE(),"",VLOOKUP(#REF!,CV:CW,2))</f>
        <v>#REF!</v>
      </c>
    </row>
    <row r="658" s="51" customFormat="true" ht="12.75" hidden="false" customHeight="false" outlineLevel="0" collapsed="false">
      <c r="A658" s="35"/>
      <c r="B658" s="35"/>
      <c r="C658" s="35"/>
      <c r="D658" s="34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6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6"/>
      <c r="AO658" s="36"/>
      <c r="AP658" s="36"/>
      <c r="AQ658" s="36"/>
      <c r="AR658" s="36"/>
      <c r="AS658" s="36"/>
      <c r="AT658" s="51" t="str">
        <f aca="false">IF(ISNA(VLOOKUP(AO658,CG:CH,2))=TRUE(),"",VLOOKUP(AO658,CG:CH,2))</f>
        <v/>
      </c>
      <c r="AU658" s="51" t="str">
        <f aca="false">IF(ISNA(VLOOKUP(AN658,CD:CE,2))=TRUE(),"",VLOOKUP(AN658,CD:CE,2))</f>
        <v/>
      </c>
      <c r="AV658" s="52" t="str">
        <f aca="false">IF(ISNA(VLOOKUP(AP658,CI:CJ,2))=TRUE(),"",VLOOKUP(AP658,CI:CJ,2))</f>
        <v/>
      </c>
      <c r="AW658" s="52" t="str">
        <f aca="false">IF(ISNA(VLOOKUP(AR658,CK:CL,2))=TRUE(),"",VLOOKUP(AR658,CK:CL,2))</f>
        <v/>
      </c>
      <c r="AX658" s="52" t="str">
        <f aca="false">IF(ISNA(VLOOKUP(AQ658,CO:CP,2))=TRUE(),"",VLOOKUP(AQ658,CO:CP,2))</f>
        <v/>
      </c>
      <c r="AY658" s="52" t="e">
        <f aca="false">IF(ISNA(VLOOKUP(#REF!,CQ:CR,2))=TRUE(),"",VLOOKUP(#REF!,CQ:CR,2))</f>
        <v>#REF!</v>
      </c>
      <c r="AZ658" s="52" t="e">
        <f aca="false">IF(ISNA(VLOOKUP(#REF!,CS:CT,2))=TRUE(),"",VLOOKUP(#REF!,CS:CT,2))</f>
        <v>#REF!</v>
      </c>
      <c r="BA658" s="52" t="e">
        <f aca="false">IF(ISNA(VLOOKUP(#REF!,CV:CW,2))=TRUE(),"",VLOOKUP(#REF!,CV:CW,2))</f>
        <v>#REF!</v>
      </c>
    </row>
    <row r="659" s="51" customFormat="true" ht="12.75" hidden="false" customHeight="false" outlineLevel="0" collapsed="false">
      <c r="A659" s="35"/>
      <c r="B659" s="35"/>
      <c r="C659" s="35"/>
      <c r="D659" s="34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6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6"/>
      <c r="AO659" s="36"/>
      <c r="AP659" s="36"/>
      <c r="AQ659" s="36"/>
      <c r="AR659" s="36"/>
      <c r="AS659" s="36"/>
      <c r="AT659" s="51" t="str">
        <f aca="false">IF(ISNA(VLOOKUP(AO659,CG:CH,2))=TRUE(),"",VLOOKUP(AO659,CG:CH,2))</f>
        <v/>
      </c>
      <c r="AU659" s="51" t="str">
        <f aca="false">IF(ISNA(VLOOKUP(AN659,CD:CE,2))=TRUE(),"",VLOOKUP(AN659,CD:CE,2))</f>
        <v/>
      </c>
      <c r="AV659" s="52" t="str">
        <f aca="false">IF(ISNA(VLOOKUP(AP659,CI:CJ,2))=TRUE(),"",VLOOKUP(AP659,CI:CJ,2))</f>
        <v/>
      </c>
      <c r="AW659" s="52" t="str">
        <f aca="false">IF(ISNA(VLOOKUP(AR659,CK:CL,2))=TRUE(),"",VLOOKUP(AR659,CK:CL,2))</f>
        <v/>
      </c>
      <c r="AX659" s="52" t="str">
        <f aca="false">IF(ISNA(VLOOKUP(AQ659,CO:CP,2))=TRUE(),"",VLOOKUP(AQ659,CO:CP,2))</f>
        <v/>
      </c>
      <c r="AY659" s="52" t="e">
        <f aca="false">IF(ISNA(VLOOKUP(#REF!,CQ:CR,2))=TRUE(),"",VLOOKUP(#REF!,CQ:CR,2))</f>
        <v>#REF!</v>
      </c>
      <c r="AZ659" s="52" t="e">
        <f aca="false">IF(ISNA(VLOOKUP(#REF!,CS:CT,2))=TRUE(),"",VLOOKUP(#REF!,CS:CT,2))</f>
        <v>#REF!</v>
      </c>
      <c r="BA659" s="52" t="e">
        <f aca="false">IF(ISNA(VLOOKUP(#REF!,CV:CW,2))=TRUE(),"",VLOOKUP(#REF!,CV:CW,2))</f>
        <v>#REF!</v>
      </c>
    </row>
    <row r="660" s="51" customFormat="true" ht="12.75" hidden="false" customHeight="false" outlineLevel="0" collapsed="false">
      <c r="A660" s="35"/>
      <c r="B660" s="35"/>
      <c r="C660" s="35"/>
      <c r="D660" s="34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6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6"/>
      <c r="AO660" s="36"/>
      <c r="AP660" s="36"/>
      <c r="AQ660" s="36"/>
      <c r="AR660" s="36"/>
      <c r="AS660" s="36"/>
      <c r="AT660" s="51" t="str">
        <f aca="false">IF(ISNA(VLOOKUP(AO660,CG:CH,2))=TRUE(),"",VLOOKUP(AO660,CG:CH,2))</f>
        <v/>
      </c>
      <c r="AU660" s="51" t="str">
        <f aca="false">IF(ISNA(VLOOKUP(AN660,CD:CE,2))=TRUE(),"",VLOOKUP(AN660,CD:CE,2))</f>
        <v/>
      </c>
      <c r="AV660" s="52" t="str">
        <f aca="false">IF(ISNA(VLOOKUP(AP660,CI:CJ,2))=TRUE(),"",VLOOKUP(AP660,CI:CJ,2))</f>
        <v/>
      </c>
      <c r="AW660" s="52" t="str">
        <f aca="false">IF(ISNA(VLOOKUP(AR660,CK:CL,2))=TRUE(),"",VLOOKUP(AR660,CK:CL,2))</f>
        <v/>
      </c>
      <c r="AX660" s="52" t="str">
        <f aca="false">IF(ISNA(VLOOKUP(AQ660,CO:CP,2))=TRUE(),"",VLOOKUP(AQ660,CO:CP,2))</f>
        <v/>
      </c>
      <c r="AY660" s="52" t="e">
        <f aca="false">IF(ISNA(VLOOKUP(#REF!,CQ:CR,2))=TRUE(),"",VLOOKUP(#REF!,CQ:CR,2))</f>
        <v>#REF!</v>
      </c>
      <c r="AZ660" s="52" t="e">
        <f aca="false">IF(ISNA(VLOOKUP(#REF!,CS:CT,2))=TRUE(),"",VLOOKUP(#REF!,CS:CT,2))</f>
        <v>#REF!</v>
      </c>
      <c r="BA660" s="52" t="e">
        <f aca="false">IF(ISNA(VLOOKUP(#REF!,CV:CW,2))=TRUE(),"",VLOOKUP(#REF!,CV:CW,2))</f>
        <v>#REF!</v>
      </c>
    </row>
    <row r="661" s="51" customFormat="true" ht="12.75" hidden="false" customHeight="false" outlineLevel="0" collapsed="false">
      <c r="A661" s="35"/>
      <c r="B661" s="35"/>
      <c r="C661" s="35"/>
      <c r="D661" s="34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6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6"/>
      <c r="AO661" s="36"/>
      <c r="AP661" s="36"/>
      <c r="AQ661" s="36"/>
      <c r="AR661" s="36"/>
      <c r="AS661" s="36"/>
      <c r="AT661" s="51" t="str">
        <f aca="false">IF(ISNA(VLOOKUP(AO661,CG:CH,2))=TRUE(),"",VLOOKUP(AO661,CG:CH,2))</f>
        <v/>
      </c>
      <c r="AU661" s="51" t="str">
        <f aca="false">IF(ISNA(VLOOKUP(AN661,CD:CE,2))=TRUE(),"",VLOOKUP(AN661,CD:CE,2))</f>
        <v/>
      </c>
      <c r="AV661" s="52" t="str">
        <f aca="false">IF(ISNA(VLOOKUP(AP661,CI:CJ,2))=TRUE(),"",VLOOKUP(AP661,CI:CJ,2))</f>
        <v/>
      </c>
      <c r="AW661" s="52" t="str">
        <f aca="false">IF(ISNA(VLOOKUP(AR661,CK:CL,2))=TRUE(),"",VLOOKUP(AR661,CK:CL,2))</f>
        <v/>
      </c>
      <c r="AX661" s="52" t="str">
        <f aca="false">IF(ISNA(VLOOKUP(AQ661,CO:CP,2))=TRUE(),"",VLOOKUP(AQ661,CO:CP,2))</f>
        <v/>
      </c>
      <c r="AY661" s="52" t="e">
        <f aca="false">IF(ISNA(VLOOKUP(#REF!,CQ:CR,2))=TRUE(),"",VLOOKUP(#REF!,CQ:CR,2))</f>
        <v>#REF!</v>
      </c>
      <c r="AZ661" s="52" t="e">
        <f aca="false">IF(ISNA(VLOOKUP(#REF!,CS:CT,2))=TRUE(),"",VLOOKUP(#REF!,CS:CT,2))</f>
        <v>#REF!</v>
      </c>
      <c r="BA661" s="52" t="e">
        <f aca="false">IF(ISNA(VLOOKUP(#REF!,CV:CW,2))=TRUE(),"",VLOOKUP(#REF!,CV:CW,2))</f>
        <v>#REF!</v>
      </c>
    </row>
    <row r="662" s="51" customFormat="true" ht="12.75" hidden="false" customHeight="false" outlineLevel="0" collapsed="false">
      <c r="A662" s="35"/>
      <c r="B662" s="35"/>
      <c r="C662" s="35"/>
      <c r="D662" s="34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6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6"/>
      <c r="AO662" s="36"/>
      <c r="AP662" s="36"/>
      <c r="AQ662" s="36"/>
      <c r="AR662" s="36"/>
      <c r="AS662" s="36"/>
      <c r="AT662" s="51" t="str">
        <f aca="false">IF(ISNA(VLOOKUP(AO662,CG:CH,2))=TRUE(),"",VLOOKUP(AO662,CG:CH,2))</f>
        <v/>
      </c>
      <c r="AU662" s="51" t="str">
        <f aca="false">IF(ISNA(VLOOKUP(AN662,CD:CE,2))=TRUE(),"",VLOOKUP(AN662,CD:CE,2))</f>
        <v/>
      </c>
      <c r="AV662" s="52" t="str">
        <f aca="false">IF(ISNA(VLOOKUP(AP662,CI:CJ,2))=TRUE(),"",VLOOKUP(AP662,CI:CJ,2))</f>
        <v/>
      </c>
      <c r="AW662" s="52" t="str">
        <f aca="false">IF(ISNA(VLOOKUP(AR662,CK:CL,2))=TRUE(),"",VLOOKUP(AR662,CK:CL,2))</f>
        <v/>
      </c>
      <c r="AX662" s="52" t="str">
        <f aca="false">IF(ISNA(VLOOKUP(AQ662,CO:CP,2))=TRUE(),"",VLOOKUP(AQ662,CO:CP,2))</f>
        <v/>
      </c>
      <c r="AY662" s="52" t="e">
        <f aca="false">IF(ISNA(VLOOKUP(#REF!,CQ:CR,2))=TRUE(),"",VLOOKUP(#REF!,CQ:CR,2))</f>
        <v>#REF!</v>
      </c>
      <c r="AZ662" s="52" t="e">
        <f aca="false">IF(ISNA(VLOOKUP(#REF!,CS:CT,2))=TRUE(),"",VLOOKUP(#REF!,CS:CT,2))</f>
        <v>#REF!</v>
      </c>
      <c r="BA662" s="52" t="e">
        <f aca="false">IF(ISNA(VLOOKUP(#REF!,CV:CW,2))=TRUE(),"",VLOOKUP(#REF!,CV:CW,2))</f>
        <v>#REF!</v>
      </c>
    </row>
    <row r="663" s="51" customFormat="true" ht="12.75" hidden="false" customHeight="false" outlineLevel="0" collapsed="false">
      <c r="A663" s="35"/>
      <c r="B663" s="35"/>
      <c r="C663" s="35"/>
      <c r="D663" s="34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6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6"/>
      <c r="AO663" s="36"/>
      <c r="AP663" s="36"/>
      <c r="AQ663" s="36"/>
      <c r="AR663" s="36"/>
      <c r="AS663" s="36"/>
      <c r="AT663" s="51" t="str">
        <f aca="false">IF(ISNA(VLOOKUP(AO663,CG:CH,2))=TRUE(),"",VLOOKUP(AO663,CG:CH,2))</f>
        <v/>
      </c>
      <c r="AU663" s="51" t="str">
        <f aca="false">IF(ISNA(VLOOKUP(AN663,CD:CE,2))=TRUE(),"",VLOOKUP(AN663,CD:CE,2))</f>
        <v/>
      </c>
      <c r="AV663" s="52" t="str">
        <f aca="false">IF(ISNA(VLOOKUP(AP663,CI:CJ,2))=TRUE(),"",VLOOKUP(AP663,CI:CJ,2))</f>
        <v/>
      </c>
      <c r="AW663" s="52" t="str">
        <f aca="false">IF(ISNA(VLOOKUP(AR663,CK:CL,2))=TRUE(),"",VLOOKUP(AR663,CK:CL,2))</f>
        <v/>
      </c>
      <c r="AX663" s="52" t="str">
        <f aca="false">IF(ISNA(VLOOKUP(AQ663,CO:CP,2))=TRUE(),"",VLOOKUP(AQ663,CO:CP,2))</f>
        <v/>
      </c>
      <c r="AY663" s="52" t="e">
        <f aca="false">IF(ISNA(VLOOKUP(#REF!,CQ:CR,2))=TRUE(),"",VLOOKUP(#REF!,CQ:CR,2))</f>
        <v>#REF!</v>
      </c>
      <c r="AZ663" s="52" t="e">
        <f aca="false">IF(ISNA(VLOOKUP(#REF!,CS:CT,2))=TRUE(),"",VLOOKUP(#REF!,CS:CT,2))</f>
        <v>#REF!</v>
      </c>
      <c r="BA663" s="52" t="e">
        <f aca="false">IF(ISNA(VLOOKUP(#REF!,CV:CW,2))=TRUE(),"",VLOOKUP(#REF!,CV:CW,2))</f>
        <v>#REF!</v>
      </c>
    </row>
    <row r="664" s="51" customFormat="true" ht="12.75" hidden="false" customHeight="false" outlineLevel="0" collapsed="false">
      <c r="A664" s="35"/>
      <c r="B664" s="35"/>
      <c r="C664" s="35"/>
      <c r="D664" s="34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6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6"/>
      <c r="AO664" s="36"/>
      <c r="AP664" s="36"/>
      <c r="AQ664" s="36"/>
      <c r="AR664" s="36"/>
      <c r="AS664" s="36"/>
      <c r="AT664" s="51" t="str">
        <f aca="false">IF(ISNA(VLOOKUP(AO664,CG:CH,2))=TRUE(),"",VLOOKUP(AO664,CG:CH,2))</f>
        <v/>
      </c>
      <c r="AU664" s="51" t="str">
        <f aca="false">IF(ISNA(VLOOKUP(AN664,CD:CE,2))=TRUE(),"",VLOOKUP(AN664,CD:CE,2))</f>
        <v/>
      </c>
      <c r="AV664" s="52" t="str">
        <f aca="false">IF(ISNA(VLOOKUP(AP664,CI:CJ,2))=TRUE(),"",VLOOKUP(AP664,CI:CJ,2))</f>
        <v/>
      </c>
      <c r="AW664" s="52" t="str">
        <f aca="false">IF(ISNA(VLOOKUP(AR664,CK:CL,2))=TRUE(),"",VLOOKUP(AR664,CK:CL,2))</f>
        <v/>
      </c>
      <c r="AX664" s="52" t="str">
        <f aca="false">IF(ISNA(VLOOKUP(AQ664,CO:CP,2))=TRUE(),"",VLOOKUP(AQ664,CO:CP,2))</f>
        <v/>
      </c>
      <c r="AY664" s="52" t="e">
        <f aca="false">IF(ISNA(VLOOKUP(#REF!,CQ:CR,2))=TRUE(),"",VLOOKUP(#REF!,CQ:CR,2))</f>
        <v>#REF!</v>
      </c>
      <c r="AZ664" s="52" t="e">
        <f aca="false">IF(ISNA(VLOOKUP(#REF!,CS:CT,2))=TRUE(),"",VLOOKUP(#REF!,CS:CT,2))</f>
        <v>#REF!</v>
      </c>
      <c r="BA664" s="52" t="e">
        <f aca="false">IF(ISNA(VLOOKUP(#REF!,CV:CW,2))=TRUE(),"",VLOOKUP(#REF!,CV:CW,2))</f>
        <v>#REF!</v>
      </c>
    </row>
    <row r="665" s="51" customFormat="true" ht="12.75" hidden="false" customHeight="false" outlineLevel="0" collapsed="false">
      <c r="A665" s="35"/>
      <c r="B665" s="35"/>
      <c r="C665" s="35"/>
      <c r="D665" s="34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6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6"/>
      <c r="AO665" s="36"/>
      <c r="AP665" s="36"/>
      <c r="AQ665" s="36"/>
      <c r="AR665" s="36"/>
      <c r="AS665" s="36"/>
      <c r="AT665" s="51" t="str">
        <f aca="false">IF(ISNA(VLOOKUP(AO665,CG:CH,2))=TRUE(),"",VLOOKUP(AO665,CG:CH,2))</f>
        <v/>
      </c>
      <c r="AU665" s="51" t="str">
        <f aca="false">IF(ISNA(VLOOKUP(AN665,CD:CE,2))=TRUE(),"",VLOOKUP(AN665,CD:CE,2))</f>
        <v/>
      </c>
      <c r="AV665" s="52" t="str">
        <f aca="false">IF(ISNA(VLOOKUP(AP665,CI:CJ,2))=TRUE(),"",VLOOKUP(AP665,CI:CJ,2))</f>
        <v/>
      </c>
      <c r="AW665" s="52" t="str">
        <f aca="false">IF(ISNA(VLOOKUP(AR665,CK:CL,2))=TRUE(),"",VLOOKUP(AR665,CK:CL,2))</f>
        <v/>
      </c>
      <c r="AX665" s="52" t="str">
        <f aca="false">IF(ISNA(VLOOKUP(AQ665,CO:CP,2))=TRUE(),"",VLOOKUP(AQ665,CO:CP,2))</f>
        <v/>
      </c>
      <c r="AY665" s="52" t="e">
        <f aca="false">IF(ISNA(VLOOKUP(#REF!,CQ:CR,2))=TRUE(),"",VLOOKUP(#REF!,CQ:CR,2))</f>
        <v>#REF!</v>
      </c>
      <c r="AZ665" s="52" t="e">
        <f aca="false">IF(ISNA(VLOOKUP(#REF!,CS:CT,2))=TRUE(),"",VLOOKUP(#REF!,CS:CT,2))</f>
        <v>#REF!</v>
      </c>
      <c r="BA665" s="52" t="e">
        <f aca="false">IF(ISNA(VLOOKUP(#REF!,CV:CW,2))=TRUE(),"",VLOOKUP(#REF!,CV:CW,2))</f>
        <v>#REF!</v>
      </c>
    </row>
    <row r="666" s="51" customFormat="true" ht="12.75" hidden="false" customHeight="false" outlineLevel="0" collapsed="false">
      <c r="A666" s="35"/>
      <c r="B666" s="35"/>
      <c r="C666" s="35"/>
      <c r="D666" s="34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6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6"/>
      <c r="AO666" s="36"/>
      <c r="AP666" s="36"/>
      <c r="AQ666" s="36"/>
      <c r="AR666" s="36"/>
      <c r="AS666" s="36"/>
      <c r="AT666" s="51" t="str">
        <f aca="false">IF(ISNA(VLOOKUP(AO666,CG:CH,2))=TRUE(),"",VLOOKUP(AO666,CG:CH,2))</f>
        <v/>
      </c>
      <c r="AU666" s="51" t="str">
        <f aca="false">IF(ISNA(VLOOKUP(AN666,CD:CE,2))=TRUE(),"",VLOOKUP(AN666,CD:CE,2))</f>
        <v/>
      </c>
      <c r="AV666" s="52" t="str">
        <f aca="false">IF(ISNA(VLOOKUP(AP666,CI:CJ,2))=TRUE(),"",VLOOKUP(AP666,CI:CJ,2))</f>
        <v/>
      </c>
      <c r="AW666" s="52" t="str">
        <f aca="false">IF(ISNA(VLOOKUP(AR666,CK:CL,2))=TRUE(),"",VLOOKUP(AR666,CK:CL,2))</f>
        <v/>
      </c>
      <c r="AX666" s="52" t="str">
        <f aca="false">IF(ISNA(VLOOKUP(AQ666,CO:CP,2))=TRUE(),"",VLOOKUP(AQ666,CO:CP,2))</f>
        <v/>
      </c>
      <c r="AY666" s="52" t="e">
        <f aca="false">IF(ISNA(VLOOKUP(#REF!,CQ:CR,2))=TRUE(),"",VLOOKUP(#REF!,CQ:CR,2))</f>
        <v>#REF!</v>
      </c>
      <c r="AZ666" s="52" t="e">
        <f aca="false">IF(ISNA(VLOOKUP(#REF!,CS:CT,2))=TRUE(),"",VLOOKUP(#REF!,CS:CT,2))</f>
        <v>#REF!</v>
      </c>
      <c r="BA666" s="52" t="e">
        <f aca="false">IF(ISNA(VLOOKUP(#REF!,CV:CW,2))=TRUE(),"",VLOOKUP(#REF!,CV:CW,2))</f>
        <v>#REF!</v>
      </c>
    </row>
    <row r="667" s="51" customFormat="true" ht="12.75" hidden="false" customHeight="false" outlineLevel="0" collapsed="false">
      <c r="A667" s="35"/>
      <c r="B667" s="35"/>
      <c r="C667" s="35"/>
      <c r="D667" s="34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6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6"/>
      <c r="AO667" s="36"/>
      <c r="AP667" s="36"/>
      <c r="AQ667" s="36"/>
      <c r="AR667" s="36"/>
      <c r="AS667" s="36"/>
      <c r="AT667" s="51" t="str">
        <f aca="false">IF(ISNA(VLOOKUP(AO667,CG:CH,2))=TRUE(),"",VLOOKUP(AO667,CG:CH,2))</f>
        <v/>
      </c>
      <c r="AU667" s="51" t="str">
        <f aca="false">IF(ISNA(VLOOKUP(AN667,CD:CE,2))=TRUE(),"",VLOOKUP(AN667,CD:CE,2))</f>
        <v/>
      </c>
      <c r="AV667" s="52" t="str">
        <f aca="false">IF(ISNA(VLOOKUP(AP667,CI:CJ,2))=TRUE(),"",VLOOKUP(AP667,CI:CJ,2))</f>
        <v/>
      </c>
      <c r="AW667" s="52" t="str">
        <f aca="false">IF(ISNA(VLOOKUP(AR667,CK:CL,2))=TRUE(),"",VLOOKUP(AR667,CK:CL,2))</f>
        <v/>
      </c>
      <c r="AX667" s="52" t="str">
        <f aca="false">IF(ISNA(VLOOKUP(AQ667,CO:CP,2))=TRUE(),"",VLOOKUP(AQ667,CO:CP,2))</f>
        <v/>
      </c>
      <c r="AY667" s="52" t="e">
        <f aca="false">IF(ISNA(VLOOKUP(#REF!,CQ:CR,2))=TRUE(),"",VLOOKUP(#REF!,CQ:CR,2))</f>
        <v>#REF!</v>
      </c>
      <c r="AZ667" s="52" t="e">
        <f aca="false">IF(ISNA(VLOOKUP(#REF!,CS:CT,2))=TRUE(),"",VLOOKUP(#REF!,CS:CT,2))</f>
        <v>#REF!</v>
      </c>
      <c r="BA667" s="52" t="e">
        <f aca="false">IF(ISNA(VLOOKUP(#REF!,CV:CW,2))=TRUE(),"",VLOOKUP(#REF!,CV:CW,2))</f>
        <v>#REF!</v>
      </c>
    </row>
    <row r="668" s="51" customFormat="true" ht="12.75" hidden="false" customHeight="false" outlineLevel="0" collapsed="false">
      <c r="A668" s="35"/>
      <c r="B668" s="35"/>
      <c r="C668" s="35"/>
      <c r="D668" s="34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6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6"/>
      <c r="AO668" s="36"/>
      <c r="AP668" s="36"/>
      <c r="AQ668" s="36"/>
      <c r="AR668" s="36"/>
      <c r="AS668" s="36"/>
      <c r="AT668" s="51" t="str">
        <f aca="false">IF(ISNA(VLOOKUP(AO668,CG:CH,2))=TRUE(),"",VLOOKUP(AO668,CG:CH,2))</f>
        <v/>
      </c>
      <c r="AU668" s="51" t="str">
        <f aca="false">IF(ISNA(VLOOKUP(AN668,CD:CE,2))=TRUE(),"",VLOOKUP(AN668,CD:CE,2))</f>
        <v/>
      </c>
      <c r="AV668" s="52" t="str">
        <f aca="false">IF(ISNA(VLOOKUP(AP668,CI:CJ,2))=TRUE(),"",VLOOKUP(AP668,CI:CJ,2))</f>
        <v/>
      </c>
      <c r="AW668" s="52" t="str">
        <f aca="false">IF(ISNA(VLOOKUP(AR668,CK:CL,2))=TRUE(),"",VLOOKUP(AR668,CK:CL,2))</f>
        <v/>
      </c>
      <c r="AX668" s="52" t="str">
        <f aca="false">IF(ISNA(VLOOKUP(AQ668,CO:CP,2))=TRUE(),"",VLOOKUP(AQ668,CO:CP,2))</f>
        <v/>
      </c>
      <c r="AY668" s="52" t="e">
        <f aca="false">IF(ISNA(VLOOKUP(#REF!,CQ:CR,2))=TRUE(),"",VLOOKUP(#REF!,CQ:CR,2))</f>
        <v>#REF!</v>
      </c>
      <c r="AZ668" s="52" t="e">
        <f aca="false">IF(ISNA(VLOOKUP(#REF!,CS:CT,2))=TRUE(),"",VLOOKUP(#REF!,CS:CT,2))</f>
        <v>#REF!</v>
      </c>
      <c r="BA668" s="52" t="e">
        <f aca="false">IF(ISNA(VLOOKUP(#REF!,CV:CW,2))=TRUE(),"",VLOOKUP(#REF!,CV:CW,2))</f>
        <v>#REF!</v>
      </c>
    </row>
    <row r="669" s="51" customFormat="true" ht="12.75" hidden="false" customHeight="false" outlineLevel="0" collapsed="false">
      <c r="A669" s="35"/>
      <c r="B669" s="35"/>
      <c r="C669" s="35"/>
      <c r="D669" s="34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6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6"/>
      <c r="AO669" s="36"/>
      <c r="AP669" s="36"/>
      <c r="AQ669" s="36"/>
      <c r="AR669" s="36"/>
      <c r="AS669" s="36"/>
      <c r="AT669" s="51" t="str">
        <f aca="false">IF(ISNA(VLOOKUP(AO669,CG:CH,2))=TRUE(),"",VLOOKUP(AO669,CG:CH,2))</f>
        <v/>
      </c>
      <c r="AU669" s="51" t="str">
        <f aca="false">IF(ISNA(VLOOKUP(AN669,CD:CE,2))=TRUE(),"",VLOOKUP(AN669,CD:CE,2))</f>
        <v/>
      </c>
      <c r="AV669" s="52" t="str">
        <f aca="false">IF(ISNA(VLOOKUP(AP669,CI:CJ,2))=TRUE(),"",VLOOKUP(AP669,CI:CJ,2))</f>
        <v/>
      </c>
      <c r="AW669" s="52" t="str">
        <f aca="false">IF(ISNA(VLOOKUP(AR669,CK:CL,2))=TRUE(),"",VLOOKUP(AR669,CK:CL,2))</f>
        <v/>
      </c>
      <c r="AX669" s="52" t="str">
        <f aca="false">IF(ISNA(VLOOKUP(AQ669,CO:CP,2))=TRUE(),"",VLOOKUP(AQ669,CO:CP,2))</f>
        <v/>
      </c>
      <c r="AY669" s="52" t="e">
        <f aca="false">IF(ISNA(VLOOKUP(#REF!,CQ:CR,2))=TRUE(),"",VLOOKUP(#REF!,CQ:CR,2))</f>
        <v>#REF!</v>
      </c>
      <c r="AZ669" s="52" t="e">
        <f aca="false">IF(ISNA(VLOOKUP(#REF!,CS:CT,2))=TRUE(),"",VLOOKUP(#REF!,CS:CT,2))</f>
        <v>#REF!</v>
      </c>
      <c r="BA669" s="52" t="e">
        <f aca="false">IF(ISNA(VLOOKUP(#REF!,CV:CW,2))=TRUE(),"",VLOOKUP(#REF!,CV:CW,2))</f>
        <v>#REF!</v>
      </c>
    </row>
    <row r="670" s="51" customFormat="true" ht="12.75" hidden="false" customHeight="false" outlineLevel="0" collapsed="false">
      <c r="A670" s="35"/>
      <c r="B670" s="35"/>
      <c r="C670" s="35"/>
      <c r="D670" s="34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6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6"/>
      <c r="AO670" s="36"/>
      <c r="AP670" s="36"/>
      <c r="AQ670" s="36"/>
      <c r="AR670" s="36"/>
      <c r="AS670" s="36"/>
      <c r="AT670" s="51" t="str">
        <f aca="false">IF(ISNA(VLOOKUP(AO670,CG:CH,2))=TRUE(),"",VLOOKUP(AO670,CG:CH,2))</f>
        <v/>
      </c>
      <c r="AU670" s="51" t="str">
        <f aca="false">IF(ISNA(VLOOKUP(AN670,CD:CE,2))=TRUE(),"",VLOOKUP(AN670,CD:CE,2))</f>
        <v/>
      </c>
      <c r="AV670" s="52" t="str">
        <f aca="false">IF(ISNA(VLOOKUP(AP670,CI:CJ,2))=TRUE(),"",VLOOKUP(AP670,CI:CJ,2))</f>
        <v/>
      </c>
      <c r="AW670" s="52" t="str">
        <f aca="false">IF(ISNA(VLOOKUP(AR670,CK:CL,2))=TRUE(),"",VLOOKUP(AR670,CK:CL,2))</f>
        <v/>
      </c>
      <c r="AX670" s="52" t="str">
        <f aca="false">IF(ISNA(VLOOKUP(AQ670,CO:CP,2))=TRUE(),"",VLOOKUP(AQ670,CO:CP,2))</f>
        <v/>
      </c>
      <c r="AY670" s="52" t="e">
        <f aca="false">IF(ISNA(VLOOKUP(#REF!,CQ:CR,2))=TRUE(),"",VLOOKUP(#REF!,CQ:CR,2))</f>
        <v>#REF!</v>
      </c>
      <c r="AZ670" s="52" t="e">
        <f aca="false">IF(ISNA(VLOOKUP(#REF!,CS:CT,2))=TRUE(),"",VLOOKUP(#REF!,CS:CT,2))</f>
        <v>#REF!</v>
      </c>
      <c r="BA670" s="52" t="e">
        <f aca="false">IF(ISNA(VLOOKUP(#REF!,CV:CW,2))=TRUE(),"",VLOOKUP(#REF!,CV:CW,2))</f>
        <v>#REF!</v>
      </c>
    </row>
    <row r="671" s="51" customFormat="true" ht="12.75" hidden="false" customHeight="false" outlineLevel="0" collapsed="false">
      <c r="A671" s="35"/>
      <c r="B671" s="35"/>
      <c r="C671" s="35"/>
      <c r="D671" s="34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6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6"/>
      <c r="AO671" s="36"/>
      <c r="AP671" s="36"/>
      <c r="AQ671" s="36"/>
      <c r="AR671" s="36"/>
      <c r="AS671" s="36"/>
      <c r="AT671" s="51" t="str">
        <f aca="false">IF(ISNA(VLOOKUP(AO671,CG:CH,2))=TRUE(),"",VLOOKUP(AO671,CG:CH,2))</f>
        <v/>
      </c>
      <c r="AU671" s="51" t="str">
        <f aca="false">IF(ISNA(VLOOKUP(AN671,CD:CE,2))=TRUE(),"",VLOOKUP(AN671,CD:CE,2))</f>
        <v/>
      </c>
      <c r="AV671" s="52" t="str">
        <f aca="false">IF(ISNA(VLOOKUP(AP671,CI:CJ,2))=TRUE(),"",VLOOKUP(AP671,CI:CJ,2))</f>
        <v/>
      </c>
      <c r="AW671" s="52" t="str">
        <f aca="false">IF(ISNA(VLOOKUP(AR671,CK:CL,2))=TRUE(),"",VLOOKUP(AR671,CK:CL,2))</f>
        <v/>
      </c>
      <c r="AX671" s="52" t="str">
        <f aca="false">IF(ISNA(VLOOKUP(AQ671,CO:CP,2))=TRUE(),"",VLOOKUP(AQ671,CO:CP,2))</f>
        <v/>
      </c>
      <c r="AY671" s="52" t="e">
        <f aca="false">IF(ISNA(VLOOKUP(#REF!,CQ:CR,2))=TRUE(),"",VLOOKUP(#REF!,CQ:CR,2))</f>
        <v>#REF!</v>
      </c>
      <c r="AZ671" s="52" t="e">
        <f aca="false">IF(ISNA(VLOOKUP(#REF!,CS:CT,2))=TRUE(),"",VLOOKUP(#REF!,CS:CT,2))</f>
        <v>#REF!</v>
      </c>
      <c r="BA671" s="52" t="e">
        <f aca="false">IF(ISNA(VLOOKUP(#REF!,CV:CW,2))=TRUE(),"",VLOOKUP(#REF!,CV:CW,2))</f>
        <v>#REF!</v>
      </c>
    </row>
    <row r="672" s="51" customFormat="true" ht="12.75" hidden="false" customHeight="false" outlineLevel="0" collapsed="false">
      <c r="A672" s="35"/>
      <c r="B672" s="35"/>
      <c r="C672" s="35"/>
      <c r="D672" s="34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6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6"/>
      <c r="AO672" s="36"/>
      <c r="AP672" s="36"/>
      <c r="AQ672" s="36"/>
      <c r="AR672" s="36"/>
      <c r="AS672" s="36"/>
      <c r="AT672" s="51" t="str">
        <f aca="false">IF(ISNA(VLOOKUP(AO672,CG:CH,2))=TRUE(),"",VLOOKUP(AO672,CG:CH,2))</f>
        <v/>
      </c>
      <c r="AU672" s="51" t="str">
        <f aca="false">IF(ISNA(VLOOKUP(AN672,CD:CE,2))=TRUE(),"",VLOOKUP(AN672,CD:CE,2))</f>
        <v/>
      </c>
      <c r="AV672" s="52" t="str">
        <f aca="false">IF(ISNA(VLOOKUP(AP672,CI:CJ,2))=TRUE(),"",VLOOKUP(AP672,CI:CJ,2))</f>
        <v/>
      </c>
      <c r="AW672" s="52" t="str">
        <f aca="false">IF(ISNA(VLOOKUP(AR672,CK:CL,2))=TRUE(),"",VLOOKUP(AR672,CK:CL,2))</f>
        <v/>
      </c>
      <c r="AX672" s="52" t="str">
        <f aca="false">IF(ISNA(VLOOKUP(AQ672,CO:CP,2))=TRUE(),"",VLOOKUP(AQ672,CO:CP,2))</f>
        <v/>
      </c>
      <c r="AY672" s="52" t="e">
        <f aca="false">IF(ISNA(VLOOKUP(#REF!,CQ:CR,2))=TRUE(),"",VLOOKUP(#REF!,CQ:CR,2))</f>
        <v>#REF!</v>
      </c>
      <c r="AZ672" s="52" t="e">
        <f aca="false">IF(ISNA(VLOOKUP(#REF!,CS:CT,2))=TRUE(),"",VLOOKUP(#REF!,CS:CT,2))</f>
        <v>#REF!</v>
      </c>
      <c r="BA672" s="52" t="e">
        <f aca="false">IF(ISNA(VLOOKUP(#REF!,CV:CW,2))=TRUE(),"",VLOOKUP(#REF!,CV:CW,2))</f>
        <v>#REF!</v>
      </c>
    </row>
    <row r="673" s="51" customFormat="true" ht="12.75" hidden="false" customHeight="false" outlineLevel="0" collapsed="false">
      <c r="A673" s="35"/>
      <c r="B673" s="35"/>
      <c r="C673" s="35"/>
      <c r="D673" s="34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6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6"/>
      <c r="AO673" s="36"/>
      <c r="AP673" s="36"/>
      <c r="AQ673" s="36"/>
      <c r="AR673" s="36"/>
      <c r="AS673" s="36"/>
      <c r="AT673" s="51" t="str">
        <f aca="false">IF(ISNA(VLOOKUP(AO673,CG:CH,2))=TRUE(),"",VLOOKUP(AO673,CG:CH,2))</f>
        <v/>
      </c>
      <c r="AU673" s="51" t="str">
        <f aca="false">IF(ISNA(VLOOKUP(AN673,CD:CE,2))=TRUE(),"",VLOOKUP(AN673,CD:CE,2))</f>
        <v/>
      </c>
      <c r="AV673" s="52" t="str">
        <f aca="false">IF(ISNA(VLOOKUP(AP673,CI:CJ,2))=TRUE(),"",VLOOKUP(AP673,CI:CJ,2))</f>
        <v/>
      </c>
      <c r="AW673" s="52" t="str">
        <f aca="false">IF(ISNA(VLOOKUP(AR673,CK:CL,2))=TRUE(),"",VLOOKUP(AR673,CK:CL,2))</f>
        <v/>
      </c>
      <c r="AX673" s="52" t="str">
        <f aca="false">IF(ISNA(VLOOKUP(AQ673,CO:CP,2))=TRUE(),"",VLOOKUP(AQ673,CO:CP,2))</f>
        <v/>
      </c>
      <c r="AY673" s="52" t="e">
        <f aca="false">IF(ISNA(VLOOKUP(#REF!,CQ:CR,2))=TRUE(),"",VLOOKUP(#REF!,CQ:CR,2))</f>
        <v>#REF!</v>
      </c>
      <c r="AZ673" s="52" t="e">
        <f aca="false">IF(ISNA(VLOOKUP(#REF!,CS:CT,2))=TRUE(),"",VLOOKUP(#REF!,CS:CT,2))</f>
        <v>#REF!</v>
      </c>
      <c r="BA673" s="52" t="e">
        <f aca="false">IF(ISNA(VLOOKUP(#REF!,CV:CW,2))=TRUE(),"",VLOOKUP(#REF!,CV:CW,2))</f>
        <v>#REF!</v>
      </c>
    </row>
    <row r="674" s="51" customFormat="true" ht="12.75" hidden="false" customHeight="false" outlineLevel="0" collapsed="false">
      <c r="A674" s="35"/>
      <c r="B674" s="35"/>
      <c r="C674" s="35"/>
      <c r="D674" s="34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6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6"/>
      <c r="AO674" s="36"/>
      <c r="AP674" s="36"/>
      <c r="AQ674" s="36"/>
      <c r="AR674" s="36"/>
      <c r="AS674" s="36"/>
      <c r="AT674" s="51" t="str">
        <f aca="false">IF(ISNA(VLOOKUP(AO674,CG:CH,2))=TRUE(),"",VLOOKUP(AO674,CG:CH,2))</f>
        <v/>
      </c>
      <c r="AU674" s="51" t="str">
        <f aca="false">IF(ISNA(VLOOKUP(AN674,CD:CE,2))=TRUE(),"",VLOOKUP(AN674,CD:CE,2))</f>
        <v/>
      </c>
      <c r="AV674" s="52" t="str">
        <f aca="false">IF(ISNA(VLOOKUP(AP674,CI:CJ,2))=TRUE(),"",VLOOKUP(AP674,CI:CJ,2))</f>
        <v/>
      </c>
      <c r="AW674" s="52" t="str">
        <f aca="false">IF(ISNA(VLOOKUP(AR674,CK:CL,2))=TRUE(),"",VLOOKUP(AR674,CK:CL,2))</f>
        <v/>
      </c>
      <c r="AX674" s="52" t="str">
        <f aca="false">IF(ISNA(VLOOKUP(AQ674,CO:CP,2))=TRUE(),"",VLOOKUP(AQ674,CO:CP,2))</f>
        <v/>
      </c>
      <c r="AY674" s="52" t="e">
        <f aca="false">IF(ISNA(VLOOKUP(#REF!,CQ:CR,2))=TRUE(),"",VLOOKUP(#REF!,CQ:CR,2))</f>
        <v>#REF!</v>
      </c>
      <c r="AZ674" s="52" t="e">
        <f aca="false">IF(ISNA(VLOOKUP(#REF!,CS:CT,2))=TRUE(),"",VLOOKUP(#REF!,CS:CT,2))</f>
        <v>#REF!</v>
      </c>
      <c r="BA674" s="52" t="e">
        <f aca="false">IF(ISNA(VLOOKUP(#REF!,CV:CW,2))=TRUE(),"",VLOOKUP(#REF!,CV:CW,2))</f>
        <v>#REF!</v>
      </c>
    </row>
    <row r="675" s="51" customFormat="true" ht="12.75" hidden="false" customHeight="false" outlineLevel="0" collapsed="false">
      <c r="A675" s="35"/>
      <c r="B675" s="35"/>
      <c r="C675" s="35"/>
      <c r="D675" s="34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6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6"/>
      <c r="AO675" s="36"/>
      <c r="AP675" s="36"/>
      <c r="AQ675" s="36"/>
      <c r="AR675" s="36"/>
      <c r="AS675" s="36"/>
      <c r="AT675" s="51" t="str">
        <f aca="false">IF(ISNA(VLOOKUP(AO675,CG:CH,2))=TRUE(),"",VLOOKUP(AO675,CG:CH,2))</f>
        <v/>
      </c>
      <c r="AU675" s="51" t="str">
        <f aca="false">IF(ISNA(VLOOKUP(AN675,CD:CE,2))=TRUE(),"",VLOOKUP(AN675,CD:CE,2))</f>
        <v/>
      </c>
      <c r="AV675" s="52" t="str">
        <f aca="false">IF(ISNA(VLOOKUP(AP675,CI:CJ,2))=TRUE(),"",VLOOKUP(AP675,CI:CJ,2))</f>
        <v/>
      </c>
      <c r="AW675" s="52" t="str">
        <f aca="false">IF(ISNA(VLOOKUP(AR675,CK:CL,2))=TRUE(),"",VLOOKUP(AR675,CK:CL,2))</f>
        <v/>
      </c>
      <c r="AX675" s="52" t="str">
        <f aca="false">IF(ISNA(VLOOKUP(AQ675,CO:CP,2))=TRUE(),"",VLOOKUP(AQ675,CO:CP,2))</f>
        <v/>
      </c>
      <c r="AY675" s="52" t="e">
        <f aca="false">IF(ISNA(VLOOKUP(#REF!,CQ:CR,2))=TRUE(),"",VLOOKUP(#REF!,CQ:CR,2))</f>
        <v>#REF!</v>
      </c>
      <c r="AZ675" s="52" t="e">
        <f aca="false">IF(ISNA(VLOOKUP(#REF!,CS:CT,2))=TRUE(),"",VLOOKUP(#REF!,CS:CT,2))</f>
        <v>#REF!</v>
      </c>
      <c r="BA675" s="52" t="e">
        <f aca="false">IF(ISNA(VLOOKUP(#REF!,CV:CW,2))=TRUE(),"",VLOOKUP(#REF!,CV:CW,2))</f>
        <v>#REF!</v>
      </c>
    </row>
    <row r="676" s="51" customFormat="true" ht="12.75" hidden="false" customHeight="false" outlineLevel="0" collapsed="false">
      <c r="A676" s="35"/>
      <c r="B676" s="35"/>
      <c r="C676" s="35"/>
      <c r="D676" s="34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6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6"/>
      <c r="AO676" s="36"/>
      <c r="AP676" s="36"/>
      <c r="AQ676" s="36"/>
      <c r="AR676" s="36"/>
      <c r="AS676" s="36"/>
      <c r="AT676" s="51" t="str">
        <f aca="false">IF(ISNA(VLOOKUP(AO676,CG:CH,2))=TRUE(),"",VLOOKUP(AO676,CG:CH,2))</f>
        <v/>
      </c>
      <c r="AU676" s="51" t="str">
        <f aca="false">IF(ISNA(VLOOKUP(AN676,CD:CE,2))=TRUE(),"",VLOOKUP(AN676,CD:CE,2))</f>
        <v/>
      </c>
      <c r="AV676" s="52" t="str">
        <f aca="false">IF(ISNA(VLOOKUP(AP676,CI:CJ,2))=TRUE(),"",VLOOKUP(AP676,CI:CJ,2))</f>
        <v/>
      </c>
      <c r="AW676" s="52" t="str">
        <f aca="false">IF(ISNA(VLOOKUP(AR676,CK:CL,2))=TRUE(),"",VLOOKUP(AR676,CK:CL,2))</f>
        <v/>
      </c>
      <c r="AX676" s="52" t="str">
        <f aca="false">IF(ISNA(VLOOKUP(AQ676,CO:CP,2))=TRUE(),"",VLOOKUP(AQ676,CO:CP,2))</f>
        <v/>
      </c>
      <c r="AY676" s="52" t="e">
        <f aca="false">IF(ISNA(VLOOKUP(#REF!,CQ:CR,2))=TRUE(),"",VLOOKUP(#REF!,CQ:CR,2))</f>
        <v>#REF!</v>
      </c>
      <c r="AZ676" s="52" t="e">
        <f aca="false">IF(ISNA(VLOOKUP(#REF!,CS:CT,2))=TRUE(),"",VLOOKUP(#REF!,CS:CT,2))</f>
        <v>#REF!</v>
      </c>
      <c r="BA676" s="52" t="e">
        <f aca="false">IF(ISNA(VLOOKUP(#REF!,CV:CW,2))=TRUE(),"",VLOOKUP(#REF!,CV:CW,2))</f>
        <v>#REF!</v>
      </c>
    </row>
    <row r="677" s="51" customFormat="true" ht="12.75" hidden="false" customHeight="false" outlineLevel="0" collapsed="false">
      <c r="A677" s="35"/>
      <c r="B677" s="35"/>
      <c r="C677" s="35"/>
      <c r="D677" s="34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6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6"/>
      <c r="AO677" s="36"/>
      <c r="AP677" s="36"/>
      <c r="AQ677" s="36"/>
      <c r="AR677" s="36"/>
      <c r="AS677" s="36"/>
      <c r="AT677" s="51" t="str">
        <f aca="false">IF(ISNA(VLOOKUP(AO677,CG:CH,2))=TRUE(),"",VLOOKUP(AO677,CG:CH,2))</f>
        <v/>
      </c>
      <c r="AU677" s="51" t="str">
        <f aca="false">IF(ISNA(VLOOKUP(AN677,CD:CE,2))=TRUE(),"",VLOOKUP(AN677,CD:CE,2))</f>
        <v/>
      </c>
      <c r="AV677" s="52" t="str">
        <f aca="false">IF(ISNA(VLOOKUP(AP677,CI:CJ,2))=TRUE(),"",VLOOKUP(AP677,CI:CJ,2))</f>
        <v/>
      </c>
      <c r="AW677" s="52" t="str">
        <f aca="false">IF(ISNA(VLOOKUP(AR677,CK:CL,2))=TRUE(),"",VLOOKUP(AR677,CK:CL,2))</f>
        <v/>
      </c>
      <c r="AX677" s="52" t="str">
        <f aca="false">IF(ISNA(VLOOKUP(AQ677,CO:CP,2))=TRUE(),"",VLOOKUP(AQ677,CO:CP,2))</f>
        <v/>
      </c>
      <c r="AY677" s="52" t="e">
        <f aca="false">IF(ISNA(VLOOKUP(#REF!,CQ:CR,2))=TRUE(),"",VLOOKUP(#REF!,CQ:CR,2))</f>
        <v>#REF!</v>
      </c>
      <c r="AZ677" s="52" t="e">
        <f aca="false">IF(ISNA(VLOOKUP(#REF!,CS:CT,2))=TRUE(),"",VLOOKUP(#REF!,CS:CT,2))</f>
        <v>#REF!</v>
      </c>
      <c r="BA677" s="52" t="e">
        <f aca="false">IF(ISNA(VLOOKUP(#REF!,CV:CW,2))=TRUE(),"",VLOOKUP(#REF!,CV:CW,2))</f>
        <v>#REF!</v>
      </c>
    </row>
    <row r="678" s="51" customFormat="true" ht="12.75" hidden="false" customHeight="false" outlineLevel="0" collapsed="false">
      <c r="A678" s="35"/>
      <c r="B678" s="35"/>
      <c r="C678" s="35"/>
      <c r="D678" s="34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6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6"/>
      <c r="AO678" s="36"/>
      <c r="AP678" s="36"/>
      <c r="AQ678" s="36"/>
      <c r="AR678" s="36"/>
      <c r="AS678" s="36"/>
      <c r="AT678" s="51" t="str">
        <f aca="false">IF(ISNA(VLOOKUP(AO678,CG:CH,2))=TRUE(),"",VLOOKUP(AO678,CG:CH,2))</f>
        <v/>
      </c>
      <c r="AU678" s="51" t="str">
        <f aca="false">IF(ISNA(VLOOKUP(AN678,CD:CE,2))=TRUE(),"",VLOOKUP(AN678,CD:CE,2))</f>
        <v/>
      </c>
      <c r="AV678" s="52" t="str">
        <f aca="false">IF(ISNA(VLOOKUP(AP678,CI:CJ,2))=TRUE(),"",VLOOKUP(AP678,CI:CJ,2))</f>
        <v/>
      </c>
      <c r="AW678" s="52" t="str">
        <f aca="false">IF(ISNA(VLOOKUP(AR678,CK:CL,2))=TRUE(),"",VLOOKUP(AR678,CK:CL,2))</f>
        <v/>
      </c>
      <c r="AX678" s="52" t="str">
        <f aca="false">IF(ISNA(VLOOKUP(AQ678,CO:CP,2))=TRUE(),"",VLOOKUP(AQ678,CO:CP,2))</f>
        <v/>
      </c>
      <c r="AY678" s="52" t="e">
        <f aca="false">IF(ISNA(VLOOKUP(#REF!,CQ:CR,2))=TRUE(),"",VLOOKUP(#REF!,CQ:CR,2))</f>
        <v>#REF!</v>
      </c>
      <c r="AZ678" s="52" t="e">
        <f aca="false">IF(ISNA(VLOOKUP(#REF!,CS:CT,2))=TRUE(),"",VLOOKUP(#REF!,CS:CT,2))</f>
        <v>#REF!</v>
      </c>
      <c r="BA678" s="52" t="e">
        <f aca="false">IF(ISNA(VLOOKUP(#REF!,CV:CW,2))=TRUE(),"",VLOOKUP(#REF!,CV:CW,2))</f>
        <v>#REF!</v>
      </c>
    </row>
    <row r="679" s="51" customFormat="true" ht="12.75" hidden="false" customHeight="false" outlineLevel="0" collapsed="false">
      <c r="A679" s="35"/>
      <c r="B679" s="35"/>
      <c r="C679" s="35"/>
      <c r="D679" s="34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6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6"/>
      <c r="AO679" s="36"/>
      <c r="AP679" s="36"/>
      <c r="AQ679" s="36"/>
      <c r="AR679" s="36"/>
      <c r="AS679" s="36"/>
      <c r="AT679" s="51" t="str">
        <f aca="false">IF(ISNA(VLOOKUP(AO679,CG:CH,2))=TRUE(),"",VLOOKUP(AO679,CG:CH,2))</f>
        <v/>
      </c>
      <c r="AU679" s="51" t="str">
        <f aca="false">IF(ISNA(VLOOKUP(AN679,CD:CE,2))=TRUE(),"",VLOOKUP(AN679,CD:CE,2))</f>
        <v/>
      </c>
      <c r="AV679" s="52" t="str">
        <f aca="false">IF(ISNA(VLOOKUP(AP679,CI:CJ,2))=TRUE(),"",VLOOKUP(AP679,CI:CJ,2))</f>
        <v/>
      </c>
      <c r="AW679" s="52" t="str">
        <f aca="false">IF(ISNA(VLOOKUP(AR679,CK:CL,2))=TRUE(),"",VLOOKUP(AR679,CK:CL,2))</f>
        <v/>
      </c>
      <c r="AX679" s="52" t="str">
        <f aca="false">IF(ISNA(VLOOKUP(AQ679,CO:CP,2))=TRUE(),"",VLOOKUP(AQ679,CO:CP,2))</f>
        <v/>
      </c>
      <c r="AY679" s="52" t="e">
        <f aca="false">IF(ISNA(VLOOKUP(#REF!,CQ:CR,2))=TRUE(),"",VLOOKUP(#REF!,CQ:CR,2))</f>
        <v>#REF!</v>
      </c>
      <c r="AZ679" s="52" t="e">
        <f aca="false">IF(ISNA(VLOOKUP(#REF!,CS:CT,2))=TRUE(),"",VLOOKUP(#REF!,CS:CT,2))</f>
        <v>#REF!</v>
      </c>
      <c r="BA679" s="52" t="e">
        <f aca="false">IF(ISNA(VLOOKUP(#REF!,CV:CW,2))=TRUE(),"",VLOOKUP(#REF!,CV:CW,2))</f>
        <v>#REF!</v>
      </c>
    </row>
    <row r="680" s="51" customFormat="true" ht="12.75" hidden="false" customHeight="false" outlineLevel="0" collapsed="false">
      <c r="A680" s="35"/>
      <c r="B680" s="35"/>
      <c r="C680" s="35"/>
      <c r="D680" s="34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6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6"/>
      <c r="AO680" s="36"/>
      <c r="AP680" s="36"/>
      <c r="AQ680" s="36"/>
      <c r="AR680" s="36"/>
      <c r="AS680" s="36"/>
      <c r="AT680" s="51" t="str">
        <f aca="false">IF(ISNA(VLOOKUP(AO680,CG:CH,2))=TRUE(),"",VLOOKUP(AO680,CG:CH,2))</f>
        <v/>
      </c>
      <c r="AU680" s="51" t="str">
        <f aca="false">IF(ISNA(VLOOKUP(AN680,CD:CE,2))=TRUE(),"",VLOOKUP(AN680,CD:CE,2))</f>
        <v/>
      </c>
      <c r="AV680" s="52" t="str">
        <f aca="false">IF(ISNA(VLOOKUP(AP680,CI:CJ,2))=TRUE(),"",VLOOKUP(AP680,CI:CJ,2))</f>
        <v/>
      </c>
      <c r="AW680" s="52" t="str">
        <f aca="false">IF(ISNA(VLOOKUP(AR680,CK:CL,2))=TRUE(),"",VLOOKUP(AR680,CK:CL,2))</f>
        <v/>
      </c>
      <c r="AX680" s="52" t="str">
        <f aca="false">IF(ISNA(VLOOKUP(AQ680,CO:CP,2))=TRUE(),"",VLOOKUP(AQ680,CO:CP,2))</f>
        <v/>
      </c>
      <c r="AY680" s="52" t="e">
        <f aca="false">IF(ISNA(VLOOKUP(#REF!,CQ:CR,2))=TRUE(),"",VLOOKUP(#REF!,CQ:CR,2))</f>
        <v>#REF!</v>
      </c>
      <c r="AZ680" s="52" t="e">
        <f aca="false">IF(ISNA(VLOOKUP(#REF!,CS:CT,2))=TRUE(),"",VLOOKUP(#REF!,CS:CT,2))</f>
        <v>#REF!</v>
      </c>
      <c r="BA680" s="52" t="e">
        <f aca="false">IF(ISNA(VLOOKUP(#REF!,CV:CW,2))=TRUE(),"",VLOOKUP(#REF!,CV:CW,2))</f>
        <v>#REF!</v>
      </c>
    </row>
    <row r="681" s="51" customFormat="true" ht="12.75" hidden="false" customHeight="false" outlineLevel="0" collapsed="false">
      <c r="A681" s="35"/>
      <c r="B681" s="35"/>
      <c r="C681" s="35"/>
      <c r="D681" s="34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6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6"/>
      <c r="AO681" s="36"/>
      <c r="AP681" s="36"/>
      <c r="AQ681" s="36"/>
      <c r="AR681" s="36"/>
      <c r="AS681" s="36"/>
      <c r="AT681" s="51" t="str">
        <f aca="false">IF(ISNA(VLOOKUP(AO681,CG:CH,2))=TRUE(),"",VLOOKUP(AO681,CG:CH,2))</f>
        <v/>
      </c>
      <c r="AU681" s="51" t="str">
        <f aca="false">IF(ISNA(VLOOKUP(AN681,CD:CE,2))=TRUE(),"",VLOOKUP(AN681,CD:CE,2))</f>
        <v/>
      </c>
      <c r="AV681" s="52" t="str">
        <f aca="false">IF(ISNA(VLOOKUP(AP681,CI:CJ,2))=TRUE(),"",VLOOKUP(AP681,CI:CJ,2))</f>
        <v/>
      </c>
      <c r="AW681" s="52" t="str">
        <f aca="false">IF(ISNA(VLOOKUP(AR681,CK:CL,2))=TRUE(),"",VLOOKUP(AR681,CK:CL,2))</f>
        <v/>
      </c>
      <c r="AX681" s="52" t="str">
        <f aca="false">IF(ISNA(VLOOKUP(AQ681,CO:CP,2))=TRUE(),"",VLOOKUP(AQ681,CO:CP,2))</f>
        <v/>
      </c>
      <c r="AY681" s="52" t="e">
        <f aca="false">IF(ISNA(VLOOKUP(#REF!,CQ:CR,2))=TRUE(),"",VLOOKUP(#REF!,CQ:CR,2))</f>
        <v>#REF!</v>
      </c>
      <c r="AZ681" s="52" t="e">
        <f aca="false">IF(ISNA(VLOOKUP(#REF!,CS:CT,2))=TRUE(),"",VLOOKUP(#REF!,CS:CT,2))</f>
        <v>#REF!</v>
      </c>
      <c r="BA681" s="52" t="e">
        <f aca="false">IF(ISNA(VLOOKUP(#REF!,CV:CW,2))=TRUE(),"",VLOOKUP(#REF!,CV:CW,2))</f>
        <v>#REF!</v>
      </c>
    </row>
    <row r="682" s="51" customFormat="true" ht="12.75" hidden="false" customHeight="false" outlineLevel="0" collapsed="false">
      <c r="A682" s="35"/>
      <c r="B682" s="35"/>
      <c r="C682" s="35"/>
      <c r="D682" s="34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6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6"/>
      <c r="AO682" s="36"/>
      <c r="AP682" s="36"/>
      <c r="AQ682" s="36"/>
      <c r="AR682" s="36"/>
      <c r="AS682" s="36"/>
      <c r="AT682" s="51" t="str">
        <f aca="false">IF(ISNA(VLOOKUP(AO682,CG:CH,2))=TRUE(),"",VLOOKUP(AO682,CG:CH,2))</f>
        <v/>
      </c>
      <c r="AU682" s="51" t="str">
        <f aca="false">IF(ISNA(VLOOKUP(AN682,CD:CE,2))=TRUE(),"",VLOOKUP(AN682,CD:CE,2))</f>
        <v/>
      </c>
      <c r="AV682" s="52" t="str">
        <f aca="false">IF(ISNA(VLOOKUP(AP682,CI:CJ,2))=TRUE(),"",VLOOKUP(AP682,CI:CJ,2))</f>
        <v/>
      </c>
      <c r="AW682" s="52" t="str">
        <f aca="false">IF(ISNA(VLOOKUP(AR682,CK:CL,2))=TRUE(),"",VLOOKUP(AR682,CK:CL,2))</f>
        <v/>
      </c>
      <c r="AX682" s="52" t="str">
        <f aca="false">IF(ISNA(VLOOKUP(AQ682,CO:CP,2))=TRUE(),"",VLOOKUP(AQ682,CO:CP,2))</f>
        <v/>
      </c>
      <c r="AY682" s="52" t="e">
        <f aca="false">IF(ISNA(VLOOKUP(#REF!,CQ:CR,2))=TRUE(),"",VLOOKUP(#REF!,CQ:CR,2))</f>
        <v>#REF!</v>
      </c>
      <c r="AZ682" s="52" t="e">
        <f aca="false">IF(ISNA(VLOOKUP(#REF!,CS:CT,2))=TRUE(),"",VLOOKUP(#REF!,CS:CT,2))</f>
        <v>#REF!</v>
      </c>
      <c r="BA682" s="52" t="e">
        <f aca="false">IF(ISNA(VLOOKUP(#REF!,CV:CW,2))=TRUE(),"",VLOOKUP(#REF!,CV:CW,2))</f>
        <v>#REF!</v>
      </c>
    </row>
    <row r="683" s="51" customFormat="true" ht="12.75" hidden="false" customHeight="false" outlineLevel="0" collapsed="false">
      <c r="A683" s="35"/>
      <c r="B683" s="35"/>
      <c r="C683" s="35"/>
      <c r="D683" s="34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6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6"/>
      <c r="AO683" s="36"/>
      <c r="AP683" s="36"/>
      <c r="AQ683" s="36"/>
      <c r="AR683" s="36"/>
      <c r="AS683" s="36"/>
      <c r="AT683" s="51" t="str">
        <f aca="false">IF(ISNA(VLOOKUP(AO683,CG:CH,2))=TRUE(),"",VLOOKUP(AO683,CG:CH,2))</f>
        <v/>
      </c>
      <c r="AU683" s="51" t="str">
        <f aca="false">IF(ISNA(VLOOKUP(AN683,CD:CE,2))=TRUE(),"",VLOOKUP(AN683,CD:CE,2))</f>
        <v/>
      </c>
      <c r="AV683" s="52" t="str">
        <f aca="false">IF(ISNA(VLOOKUP(AP683,CI:CJ,2))=TRUE(),"",VLOOKUP(AP683,CI:CJ,2))</f>
        <v/>
      </c>
      <c r="AW683" s="52" t="str">
        <f aca="false">IF(ISNA(VLOOKUP(AR683,CK:CL,2))=TRUE(),"",VLOOKUP(AR683,CK:CL,2))</f>
        <v/>
      </c>
      <c r="AX683" s="52" t="str">
        <f aca="false">IF(ISNA(VLOOKUP(AQ683,CO:CP,2))=TRUE(),"",VLOOKUP(AQ683,CO:CP,2))</f>
        <v/>
      </c>
      <c r="AY683" s="52" t="e">
        <f aca="false">IF(ISNA(VLOOKUP(#REF!,CQ:CR,2))=TRUE(),"",VLOOKUP(#REF!,CQ:CR,2))</f>
        <v>#REF!</v>
      </c>
      <c r="AZ683" s="52" t="e">
        <f aca="false">IF(ISNA(VLOOKUP(#REF!,CS:CT,2))=TRUE(),"",VLOOKUP(#REF!,CS:CT,2))</f>
        <v>#REF!</v>
      </c>
      <c r="BA683" s="52" t="e">
        <f aca="false">IF(ISNA(VLOOKUP(#REF!,CV:CW,2))=TRUE(),"",VLOOKUP(#REF!,CV:CW,2))</f>
        <v>#REF!</v>
      </c>
    </row>
    <row r="684" s="51" customFormat="true" ht="12.75" hidden="false" customHeight="false" outlineLevel="0" collapsed="false">
      <c r="A684" s="35"/>
      <c r="B684" s="35"/>
      <c r="C684" s="35"/>
      <c r="D684" s="34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6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6"/>
      <c r="AO684" s="36"/>
      <c r="AP684" s="36"/>
      <c r="AQ684" s="36"/>
      <c r="AR684" s="36"/>
      <c r="AS684" s="36"/>
      <c r="AT684" s="51" t="str">
        <f aca="false">IF(ISNA(VLOOKUP(AO684,CG:CH,2))=TRUE(),"",VLOOKUP(AO684,CG:CH,2))</f>
        <v/>
      </c>
      <c r="AU684" s="51" t="str">
        <f aca="false">IF(ISNA(VLOOKUP(AN684,CD:CE,2))=TRUE(),"",VLOOKUP(AN684,CD:CE,2))</f>
        <v/>
      </c>
      <c r="AV684" s="52" t="str">
        <f aca="false">IF(ISNA(VLOOKUP(AP684,CI:CJ,2))=TRUE(),"",VLOOKUP(AP684,CI:CJ,2))</f>
        <v/>
      </c>
      <c r="AW684" s="52" t="str">
        <f aca="false">IF(ISNA(VLOOKUP(AR684,CK:CL,2))=TRUE(),"",VLOOKUP(AR684,CK:CL,2))</f>
        <v/>
      </c>
      <c r="AX684" s="52" t="str">
        <f aca="false">IF(ISNA(VLOOKUP(AQ684,CO:CP,2))=TRUE(),"",VLOOKUP(AQ684,CO:CP,2))</f>
        <v/>
      </c>
      <c r="AY684" s="52" t="e">
        <f aca="false">IF(ISNA(VLOOKUP(#REF!,CQ:CR,2))=TRUE(),"",VLOOKUP(#REF!,CQ:CR,2))</f>
        <v>#REF!</v>
      </c>
      <c r="AZ684" s="52" t="e">
        <f aca="false">IF(ISNA(VLOOKUP(#REF!,CS:CT,2))=TRUE(),"",VLOOKUP(#REF!,CS:CT,2))</f>
        <v>#REF!</v>
      </c>
      <c r="BA684" s="52" t="e">
        <f aca="false">IF(ISNA(VLOOKUP(#REF!,CV:CW,2))=TRUE(),"",VLOOKUP(#REF!,CV:CW,2))</f>
        <v>#REF!</v>
      </c>
    </row>
    <row r="685" s="51" customFormat="true" ht="12.75" hidden="false" customHeight="false" outlineLevel="0" collapsed="false">
      <c r="A685" s="35"/>
      <c r="B685" s="35"/>
      <c r="C685" s="35"/>
      <c r="D685" s="34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6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6"/>
      <c r="AO685" s="36"/>
      <c r="AP685" s="36"/>
      <c r="AQ685" s="36"/>
      <c r="AR685" s="36"/>
      <c r="AS685" s="36"/>
      <c r="AT685" s="51" t="str">
        <f aca="false">IF(ISNA(VLOOKUP(AO685,CG:CH,2))=TRUE(),"",VLOOKUP(AO685,CG:CH,2))</f>
        <v/>
      </c>
      <c r="AU685" s="51" t="str">
        <f aca="false">IF(ISNA(VLOOKUP(AN685,CD:CE,2))=TRUE(),"",VLOOKUP(AN685,CD:CE,2))</f>
        <v/>
      </c>
      <c r="AV685" s="52" t="str">
        <f aca="false">IF(ISNA(VLOOKUP(AP685,CI:CJ,2))=TRUE(),"",VLOOKUP(AP685,CI:CJ,2))</f>
        <v/>
      </c>
      <c r="AW685" s="52" t="str">
        <f aca="false">IF(ISNA(VLOOKUP(AR685,CK:CL,2))=TRUE(),"",VLOOKUP(AR685,CK:CL,2))</f>
        <v/>
      </c>
      <c r="AX685" s="52" t="str">
        <f aca="false">IF(ISNA(VLOOKUP(AQ685,CO:CP,2))=TRUE(),"",VLOOKUP(AQ685,CO:CP,2))</f>
        <v/>
      </c>
      <c r="AY685" s="52" t="e">
        <f aca="false">IF(ISNA(VLOOKUP(#REF!,CQ:CR,2))=TRUE(),"",VLOOKUP(#REF!,CQ:CR,2))</f>
        <v>#REF!</v>
      </c>
      <c r="AZ685" s="52" t="e">
        <f aca="false">IF(ISNA(VLOOKUP(#REF!,CS:CT,2))=TRUE(),"",VLOOKUP(#REF!,CS:CT,2))</f>
        <v>#REF!</v>
      </c>
      <c r="BA685" s="52" t="e">
        <f aca="false">IF(ISNA(VLOOKUP(#REF!,CV:CW,2))=TRUE(),"",VLOOKUP(#REF!,CV:CW,2))</f>
        <v>#REF!</v>
      </c>
    </row>
    <row r="686" s="51" customFormat="true" ht="12.75" hidden="false" customHeight="false" outlineLevel="0" collapsed="false">
      <c r="A686" s="35"/>
      <c r="B686" s="35"/>
      <c r="C686" s="35"/>
      <c r="D686" s="34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6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6"/>
      <c r="AO686" s="36"/>
      <c r="AP686" s="36"/>
      <c r="AQ686" s="36"/>
      <c r="AR686" s="36"/>
      <c r="AS686" s="36"/>
      <c r="AT686" s="51" t="str">
        <f aca="false">IF(ISNA(VLOOKUP(AO686,CG:CH,2))=TRUE(),"",VLOOKUP(AO686,CG:CH,2))</f>
        <v/>
      </c>
      <c r="AU686" s="51" t="str">
        <f aca="false">IF(ISNA(VLOOKUP(AN686,CD:CE,2))=TRUE(),"",VLOOKUP(AN686,CD:CE,2))</f>
        <v/>
      </c>
      <c r="AV686" s="52" t="str">
        <f aca="false">IF(ISNA(VLOOKUP(AP686,CI:CJ,2))=TRUE(),"",VLOOKUP(AP686,CI:CJ,2))</f>
        <v/>
      </c>
      <c r="AW686" s="52" t="str">
        <f aca="false">IF(ISNA(VLOOKUP(AR686,CK:CL,2))=TRUE(),"",VLOOKUP(AR686,CK:CL,2))</f>
        <v/>
      </c>
      <c r="AX686" s="52" t="str">
        <f aca="false">IF(ISNA(VLOOKUP(AQ686,CO:CP,2))=TRUE(),"",VLOOKUP(AQ686,CO:CP,2))</f>
        <v/>
      </c>
      <c r="AY686" s="52" t="e">
        <f aca="false">IF(ISNA(VLOOKUP(#REF!,CQ:CR,2))=TRUE(),"",VLOOKUP(#REF!,CQ:CR,2))</f>
        <v>#REF!</v>
      </c>
      <c r="AZ686" s="52" t="e">
        <f aca="false">IF(ISNA(VLOOKUP(#REF!,CS:CT,2))=TRUE(),"",VLOOKUP(#REF!,CS:CT,2))</f>
        <v>#REF!</v>
      </c>
      <c r="BA686" s="52" t="e">
        <f aca="false">IF(ISNA(VLOOKUP(#REF!,CV:CW,2))=TRUE(),"",VLOOKUP(#REF!,CV:CW,2))</f>
        <v>#REF!</v>
      </c>
    </row>
    <row r="687" s="51" customFormat="true" ht="12.75" hidden="false" customHeight="false" outlineLevel="0" collapsed="false">
      <c r="A687" s="35"/>
      <c r="B687" s="35"/>
      <c r="C687" s="35"/>
      <c r="D687" s="34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6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6"/>
      <c r="AO687" s="36"/>
      <c r="AP687" s="36"/>
      <c r="AQ687" s="36"/>
      <c r="AR687" s="36"/>
      <c r="AS687" s="36"/>
      <c r="AT687" s="51" t="str">
        <f aca="false">IF(ISNA(VLOOKUP(AO687,CG:CH,2))=TRUE(),"",VLOOKUP(AO687,CG:CH,2))</f>
        <v/>
      </c>
      <c r="AU687" s="51" t="str">
        <f aca="false">IF(ISNA(VLOOKUP(AN687,CD:CE,2))=TRUE(),"",VLOOKUP(AN687,CD:CE,2))</f>
        <v/>
      </c>
      <c r="AV687" s="52" t="str">
        <f aca="false">IF(ISNA(VLOOKUP(AP687,CI:CJ,2))=TRUE(),"",VLOOKUP(AP687,CI:CJ,2))</f>
        <v/>
      </c>
      <c r="AW687" s="52" t="str">
        <f aca="false">IF(ISNA(VLOOKUP(AR687,CK:CL,2))=TRUE(),"",VLOOKUP(AR687,CK:CL,2))</f>
        <v/>
      </c>
      <c r="AX687" s="52" t="str">
        <f aca="false">IF(ISNA(VLOOKUP(AQ687,CO:CP,2))=TRUE(),"",VLOOKUP(AQ687,CO:CP,2))</f>
        <v/>
      </c>
      <c r="AY687" s="52" t="e">
        <f aca="false">IF(ISNA(VLOOKUP(#REF!,CQ:CR,2))=TRUE(),"",VLOOKUP(#REF!,CQ:CR,2))</f>
        <v>#REF!</v>
      </c>
      <c r="AZ687" s="52" t="e">
        <f aca="false">IF(ISNA(VLOOKUP(#REF!,CS:CT,2))=TRUE(),"",VLOOKUP(#REF!,CS:CT,2))</f>
        <v>#REF!</v>
      </c>
      <c r="BA687" s="52" t="e">
        <f aca="false">IF(ISNA(VLOOKUP(#REF!,CV:CW,2))=TRUE(),"",VLOOKUP(#REF!,CV:CW,2))</f>
        <v>#REF!</v>
      </c>
    </row>
    <row r="688" s="51" customFormat="true" ht="12.75" hidden="false" customHeight="false" outlineLevel="0" collapsed="false">
      <c r="A688" s="35"/>
      <c r="B688" s="35"/>
      <c r="C688" s="35"/>
      <c r="D688" s="34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6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6"/>
      <c r="AO688" s="36"/>
      <c r="AP688" s="36"/>
      <c r="AQ688" s="36"/>
      <c r="AR688" s="36"/>
      <c r="AS688" s="36"/>
      <c r="AT688" s="51" t="str">
        <f aca="false">IF(ISNA(VLOOKUP(AO688,CG:CH,2))=TRUE(),"",VLOOKUP(AO688,CG:CH,2))</f>
        <v/>
      </c>
      <c r="AU688" s="51" t="str">
        <f aca="false">IF(ISNA(VLOOKUP(AN688,CD:CE,2))=TRUE(),"",VLOOKUP(AN688,CD:CE,2))</f>
        <v/>
      </c>
      <c r="AV688" s="52" t="str">
        <f aca="false">IF(ISNA(VLOOKUP(AP688,CI:CJ,2))=TRUE(),"",VLOOKUP(AP688,CI:CJ,2))</f>
        <v/>
      </c>
      <c r="AW688" s="52" t="str">
        <f aca="false">IF(ISNA(VLOOKUP(AR688,CK:CL,2))=TRUE(),"",VLOOKUP(AR688,CK:CL,2))</f>
        <v/>
      </c>
      <c r="AX688" s="52" t="str">
        <f aca="false">IF(ISNA(VLOOKUP(AQ688,CO:CP,2))=TRUE(),"",VLOOKUP(AQ688,CO:CP,2))</f>
        <v/>
      </c>
      <c r="AY688" s="52" t="e">
        <f aca="false">IF(ISNA(VLOOKUP(#REF!,CQ:CR,2))=TRUE(),"",VLOOKUP(#REF!,CQ:CR,2))</f>
        <v>#REF!</v>
      </c>
      <c r="AZ688" s="52" t="e">
        <f aca="false">IF(ISNA(VLOOKUP(#REF!,CS:CT,2))=TRUE(),"",VLOOKUP(#REF!,CS:CT,2))</f>
        <v>#REF!</v>
      </c>
      <c r="BA688" s="52" t="e">
        <f aca="false">IF(ISNA(VLOOKUP(#REF!,CV:CW,2))=TRUE(),"",VLOOKUP(#REF!,CV:CW,2))</f>
        <v>#REF!</v>
      </c>
    </row>
    <row r="689" s="51" customFormat="true" ht="12.75" hidden="false" customHeight="false" outlineLevel="0" collapsed="false">
      <c r="A689" s="35"/>
      <c r="B689" s="35"/>
      <c r="C689" s="35"/>
      <c r="D689" s="34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6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6"/>
      <c r="AO689" s="36"/>
      <c r="AP689" s="36"/>
      <c r="AQ689" s="36"/>
      <c r="AR689" s="36"/>
      <c r="AS689" s="36"/>
      <c r="AT689" s="51" t="str">
        <f aca="false">IF(ISNA(VLOOKUP(AO689,CG:CH,2))=TRUE(),"",VLOOKUP(AO689,CG:CH,2))</f>
        <v/>
      </c>
      <c r="AU689" s="51" t="str">
        <f aca="false">IF(ISNA(VLOOKUP(AN689,CD:CE,2))=TRUE(),"",VLOOKUP(AN689,CD:CE,2))</f>
        <v/>
      </c>
      <c r="AV689" s="52" t="str">
        <f aca="false">IF(ISNA(VLOOKUP(AP689,CI:CJ,2))=TRUE(),"",VLOOKUP(AP689,CI:CJ,2))</f>
        <v/>
      </c>
      <c r="AW689" s="52" t="str">
        <f aca="false">IF(ISNA(VLOOKUP(AR689,CK:CL,2))=TRUE(),"",VLOOKUP(AR689,CK:CL,2))</f>
        <v/>
      </c>
      <c r="AX689" s="52" t="str">
        <f aca="false">IF(ISNA(VLOOKUP(AQ689,CO:CP,2))=TRUE(),"",VLOOKUP(AQ689,CO:CP,2))</f>
        <v/>
      </c>
      <c r="AY689" s="52" t="e">
        <f aca="false">IF(ISNA(VLOOKUP(#REF!,CQ:CR,2))=TRUE(),"",VLOOKUP(#REF!,CQ:CR,2))</f>
        <v>#REF!</v>
      </c>
      <c r="AZ689" s="52" t="e">
        <f aca="false">IF(ISNA(VLOOKUP(#REF!,CS:CT,2))=TRUE(),"",VLOOKUP(#REF!,CS:CT,2))</f>
        <v>#REF!</v>
      </c>
      <c r="BA689" s="52" t="e">
        <f aca="false">IF(ISNA(VLOOKUP(#REF!,CV:CW,2))=TRUE(),"",VLOOKUP(#REF!,CV:CW,2))</f>
        <v>#REF!</v>
      </c>
    </row>
    <row r="690" s="51" customFormat="true" ht="12.75" hidden="false" customHeight="false" outlineLevel="0" collapsed="false">
      <c r="A690" s="35"/>
      <c r="B690" s="35"/>
      <c r="C690" s="35"/>
      <c r="D690" s="34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6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6"/>
      <c r="AO690" s="36"/>
      <c r="AP690" s="36"/>
      <c r="AQ690" s="36"/>
      <c r="AR690" s="36"/>
      <c r="AS690" s="36"/>
      <c r="AT690" s="51" t="str">
        <f aca="false">IF(ISNA(VLOOKUP(AO690,CG:CH,2))=TRUE(),"",VLOOKUP(AO690,CG:CH,2))</f>
        <v/>
      </c>
      <c r="AU690" s="51" t="str">
        <f aca="false">IF(ISNA(VLOOKUP(AN690,CD:CE,2))=TRUE(),"",VLOOKUP(AN690,CD:CE,2))</f>
        <v/>
      </c>
      <c r="AV690" s="52" t="str">
        <f aca="false">IF(ISNA(VLOOKUP(AP690,CI:CJ,2))=TRUE(),"",VLOOKUP(AP690,CI:CJ,2))</f>
        <v/>
      </c>
      <c r="AW690" s="52" t="str">
        <f aca="false">IF(ISNA(VLOOKUP(AR690,CK:CL,2))=TRUE(),"",VLOOKUP(AR690,CK:CL,2))</f>
        <v/>
      </c>
      <c r="AX690" s="52" t="str">
        <f aca="false">IF(ISNA(VLOOKUP(AQ690,CO:CP,2))=TRUE(),"",VLOOKUP(AQ690,CO:CP,2))</f>
        <v/>
      </c>
      <c r="AY690" s="52" t="e">
        <f aca="false">IF(ISNA(VLOOKUP(#REF!,CQ:CR,2))=TRUE(),"",VLOOKUP(#REF!,CQ:CR,2))</f>
        <v>#REF!</v>
      </c>
      <c r="AZ690" s="52" t="e">
        <f aca="false">IF(ISNA(VLOOKUP(#REF!,CS:CT,2))=TRUE(),"",VLOOKUP(#REF!,CS:CT,2))</f>
        <v>#REF!</v>
      </c>
      <c r="BA690" s="52" t="e">
        <f aca="false">IF(ISNA(VLOOKUP(#REF!,CV:CW,2))=TRUE(),"",VLOOKUP(#REF!,CV:CW,2))</f>
        <v>#REF!</v>
      </c>
    </row>
    <row r="691" s="51" customFormat="true" ht="12.75" hidden="false" customHeight="false" outlineLevel="0" collapsed="false">
      <c r="A691" s="35"/>
      <c r="B691" s="35"/>
      <c r="C691" s="35"/>
      <c r="D691" s="34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6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6"/>
      <c r="AO691" s="36"/>
      <c r="AP691" s="36"/>
      <c r="AQ691" s="36"/>
      <c r="AR691" s="36"/>
      <c r="AS691" s="36"/>
      <c r="AT691" s="51" t="str">
        <f aca="false">IF(ISNA(VLOOKUP(AO691,CG:CH,2))=TRUE(),"",VLOOKUP(AO691,CG:CH,2))</f>
        <v/>
      </c>
      <c r="AU691" s="51" t="str">
        <f aca="false">IF(ISNA(VLOOKUP(AN691,CD:CE,2))=TRUE(),"",VLOOKUP(AN691,CD:CE,2))</f>
        <v/>
      </c>
      <c r="AV691" s="52" t="str">
        <f aca="false">IF(ISNA(VLOOKUP(AP691,CI:CJ,2))=TRUE(),"",VLOOKUP(AP691,CI:CJ,2))</f>
        <v/>
      </c>
      <c r="AW691" s="52" t="str">
        <f aca="false">IF(ISNA(VLOOKUP(AR691,CK:CL,2))=TRUE(),"",VLOOKUP(AR691,CK:CL,2))</f>
        <v/>
      </c>
      <c r="AX691" s="52" t="str">
        <f aca="false">IF(ISNA(VLOOKUP(AQ691,CO:CP,2))=TRUE(),"",VLOOKUP(AQ691,CO:CP,2))</f>
        <v/>
      </c>
      <c r="AY691" s="52" t="e">
        <f aca="false">IF(ISNA(VLOOKUP(#REF!,CQ:CR,2))=TRUE(),"",VLOOKUP(#REF!,CQ:CR,2))</f>
        <v>#REF!</v>
      </c>
      <c r="AZ691" s="52" t="e">
        <f aca="false">IF(ISNA(VLOOKUP(#REF!,CS:CT,2))=TRUE(),"",VLOOKUP(#REF!,CS:CT,2))</f>
        <v>#REF!</v>
      </c>
      <c r="BA691" s="52" t="e">
        <f aca="false">IF(ISNA(VLOOKUP(#REF!,CV:CW,2))=TRUE(),"",VLOOKUP(#REF!,CV:CW,2))</f>
        <v>#REF!</v>
      </c>
    </row>
    <row r="692" s="51" customFormat="true" ht="12.75" hidden="false" customHeight="false" outlineLevel="0" collapsed="false">
      <c r="A692" s="35"/>
      <c r="B692" s="35"/>
      <c r="C692" s="35"/>
      <c r="D692" s="34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6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6"/>
      <c r="AO692" s="36"/>
      <c r="AP692" s="36"/>
      <c r="AQ692" s="36"/>
      <c r="AR692" s="36"/>
      <c r="AS692" s="36"/>
      <c r="AT692" s="51" t="str">
        <f aca="false">IF(ISNA(VLOOKUP(AO692,CG:CH,2))=TRUE(),"",VLOOKUP(AO692,CG:CH,2))</f>
        <v/>
      </c>
      <c r="AU692" s="51" t="str">
        <f aca="false">IF(ISNA(VLOOKUP(AN692,CD:CE,2))=TRUE(),"",VLOOKUP(AN692,CD:CE,2))</f>
        <v/>
      </c>
      <c r="AV692" s="52" t="str">
        <f aca="false">IF(ISNA(VLOOKUP(AP692,CI:CJ,2))=TRUE(),"",VLOOKUP(AP692,CI:CJ,2))</f>
        <v/>
      </c>
      <c r="AW692" s="52" t="str">
        <f aca="false">IF(ISNA(VLOOKUP(AR692,CK:CL,2))=TRUE(),"",VLOOKUP(AR692,CK:CL,2))</f>
        <v/>
      </c>
      <c r="AX692" s="52" t="str">
        <f aca="false">IF(ISNA(VLOOKUP(AQ692,CO:CP,2))=TRUE(),"",VLOOKUP(AQ692,CO:CP,2))</f>
        <v/>
      </c>
      <c r="AY692" s="52" t="e">
        <f aca="false">IF(ISNA(VLOOKUP(#REF!,CQ:CR,2))=TRUE(),"",VLOOKUP(#REF!,CQ:CR,2))</f>
        <v>#REF!</v>
      </c>
      <c r="AZ692" s="52" t="e">
        <f aca="false">IF(ISNA(VLOOKUP(#REF!,CS:CT,2))=TRUE(),"",VLOOKUP(#REF!,CS:CT,2))</f>
        <v>#REF!</v>
      </c>
      <c r="BA692" s="52" t="e">
        <f aca="false">IF(ISNA(VLOOKUP(#REF!,CV:CW,2))=TRUE(),"",VLOOKUP(#REF!,CV:CW,2))</f>
        <v>#REF!</v>
      </c>
    </row>
    <row r="693" s="51" customFormat="true" ht="12.75" hidden="false" customHeight="false" outlineLevel="0" collapsed="false">
      <c r="A693" s="35"/>
      <c r="B693" s="35"/>
      <c r="C693" s="35"/>
      <c r="D693" s="34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6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6"/>
      <c r="AO693" s="36"/>
      <c r="AP693" s="36"/>
      <c r="AQ693" s="36"/>
      <c r="AR693" s="36"/>
      <c r="AS693" s="36"/>
      <c r="AT693" s="51" t="str">
        <f aca="false">IF(ISNA(VLOOKUP(AO693,CG:CH,2))=TRUE(),"",VLOOKUP(AO693,CG:CH,2))</f>
        <v/>
      </c>
      <c r="AU693" s="51" t="str">
        <f aca="false">IF(ISNA(VLOOKUP(AN693,CD:CE,2))=TRUE(),"",VLOOKUP(AN693,CD:CE,2))</f>
        <v/>
      </c>
      <c r="AV693" s="52" t="str">
        <f aca="false">IF(ISNA(VLOOKUP(AP693,CI:CJ,2))=TRUE(),"",VLOOKUP(AP693,CI:CJ,2))</f>
        <v/>
      </c>
      <c r="AW693" s="52" t="str">
        <f aca="false">IF(ISNA(VLOOKUP(AR693,CK:CL,2))=TRUE(),"",VLOOKUP(AR693,CK:CL,2))</f>
        <v/>
      </c>
      <c r="AX693" s="52" t="str">
        <f aca="false">IF(ISNA(VLOOKUP(AQ693,CO:CP,2))=TRUE(),"",VLOOKUP(AQ693,CO:CP,2))</f>
        <v/>
      </c>
      <c r="AY693" s="52" t="e">
        <f aca="false">IF(ISNA(VLOOKUP(#REF!,CQ:CR,2))=TRUE(),"",VLOOKUP(#REF!,CQ:CR,2))</f>
        <v>#REF!</v>
      </c>
      <c r="AZ693" s="52" t="e">
        <f aca="false">IF(ISNA(VLOOKUP(#REF!,CS:CT,2))=TRUE(),"",VLOOKUP(#REF!,CS:CT,2))</f>
        <v>#REF!</v>
      </c>
      <c r="BA693" s="52" t="e">
        <f aca="false">IF(ISNA(VLOOKUP(#REF!,CV:CW,2))=TRUE(),"",VLOOKUP(#REF!,CV:CW,2))</f>
        <v>#REF!</v>
      </c>
    </row>
    <row r="694" s="51" customFormat="true" ht="12.75" hidden="false" customHeight="false" outlineLevel="0" collapsed="false">
      <c r="A694" s="35"/>
      <c r="B694" s="35"/>
      <c r="C694" s="35"/>
      <c r="D694" s="34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6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6"/>
      <c r="AO694" s="36"/>
      <c r="AP694" s="36"/>
      <c r="AQ694" s="36"/>
      <c r="AR694" s="36"/>
      <c r="AS694" s="36"/>
      <c r="AT694" s="51" t="str">
        <f aca="false">IF(ISNA(VLOOKUP(AO694,CG:CH,2))=TRUE(),"",VLOOKUP(AO694,CG:CH,2))</f>
        <v/>
      </c>
      <c r="AU694" s="51" t="str">
        <f aca="false">IF(ISNA(VLOOKUP(AN694,CD:CE,2))=TRUE(),"",VLOOKUP(AN694,CD:CE,2))</f>
        <v/>
      </c>
      <c r="AV694" s="52" t="str">
        <f aca="false">IF(ISNA(VLOOKUP(AP694,CI:CJ,2))=TRUE(),"",VLOOKUP(AP694,CI:CJ,2))</f>
        <v/>
      </c>
      <c r="AW694" s="52" t="str">
        <f aca="false">IF(ISNA(VLOOKUP(AR694,CK:CL,2))=TRUE(),"",VLOOKUP(AR694,CK:CL,2))</f>
        <v/>
      </c>
      <c r="AX694" s="52" t="str">
        <f aca="false">IF(ISNA(VLOOKUP(AQ694,CO:CP,2))=TRUE(),"",VLOOKUP(AQ694,CO:CP,2))</f>
        <v/>
      </c>
      <c r="AY694" s="52" t="e">
        <f aca="false">IF(ISNA(VLOOKUP(#REF!,CQ:CR,2))=TRUE(),"",VLOOKUP(#REF!,CQ:CR,2))</f>
        <v>#REF!</v>
      </c>
      <c r="AZ694" s="52" t="e">
        <f aca="false">IF(ISNA(VLOOKUP(#REF!,CS:CT,2))=TRUE(),"",VLOOKUP(#REF!,CS:CT,2))</f>
        <v>#REF!</v>
      </c>
      <c r="BA694" s="52" t="e">
        <f aca="false">IF(ISNA(VLOOKUP(#REF!,CV:CW,2))=TRUE(),"",VLOOKUP(#REF!,CV:CW,2))</f>
        <v>#REF!</v>
      </c>
    </row>
    <row r="695" s="51" customFormat="true" ht="12.75" hidden="false" customHeight="false" outlineLevel="0" collapsed="false">
      <c r="A695" s="35"/>
      <c r="B695" s="35"/>
      <c r="C695" s="35"/>
      <c r="D695" s="34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6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6"/>
      <c r="AO695" s="36"/>
      <c r="AP695" s="36"/>
      <c r="AQ695" s="36"/>
      <c r="AR695" s="36"/>
      <c r="AS695" s="36"/>
      <c r="AT695" s="51" t="str">
        <f aca="false">IF(ISNA(VLOOKUP(AO695,CG:CH,2))=TRUE(),"",VLOOKUP(AO695,CG:CH,2))</f>
        <v/>
      </c>
      <c r="AU695" s="51" t="str">
        <f aca="false">IF(ISNA(VLOOKUP(AN695,CD:CE,2))=TRUE(),"",VLOOKUP(AN695,CD:CE,2))</f>
        <v/>
      </c>
      <c r="AV695" s="52" t="str">
        <f aca="false">IF(ISNA(VLOOKUP(AP695,CI:CJ,2))=TRUE(),"",VLOOKUP(AP695,CI:CJ,2))</f>
        <v/>
      </c>
      <c r="AW695" s="52" t="str">
        <f aca="false">IF(ISNA(VLOOKUP(AR695,CK:CL,2))=TRUE(),"",VLOOKUP(AR695,CK:CL,2))</f>
        <v/>
      </c>
      <c r="AX695" s="52" t="str">
        <f aca="false">IF(ISNA(VLOOKUP(AQ695,CO:CP,2))=TRUE(),"",VLOOKUP(AQ695,CO:CP,2))</f>
        <v/>
      </c>
      <c r="AY695" s="52" t="e">
        <f aca="false">IF(ISNA(VLOOKUP(#REF!,CQ:CR,2))=TRUE(),"",VLOOKUP(#REF!,CQ:CR,2))</f>
        <v>#REF!</v>
      </c>
      <c r="AZ695" s="52" t="e">
        <f aca="false">IF(ISNA(VLOOKUP(#REF!,CS:CT,2))=TRUE(),"",VLOOKUP(#REF!,CS:CT,2))</f>
        <v>#REF!</v>
      </c>
      <c r="BA695" s="52" t="e">
        <f aca="false">IF(ISNA(VLOOKUP(#REF!,CV:CW,2))=TRUE(),"",VLOOKUP(#REF!,CV:CW,2))</f>
        <v>#REF!</v>
      </c>
    </row>
    <row r="696" s="51" customFormat="true" ht="12.75" hidden="false" customHeight="false" outlineLevel="0" collapsed="false">
      <c r="A696" s="35"/>
      <c r="B696" s="35"/>
      <c r="C696" s="35"/>
      <c r="D696" s="34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6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6"/>
      <c r="AO696" s="36"/>
      <c r="AP696" s="36"/>
      <c r="AQ696" s="36"/>
      <c r="AR696" s="36"/>
      <c r="AS696" s="36"/>
      <c r="AT696" s="51" t="str">
        <f aca="false">IF(ISNA(VLOOKUP(AO696,CG:CH,2))=TRUE(),"",VLOOKUP(AO696,CG:CH,2))</f>
        <v/>
      </c>
      <c r="AU696" s="51" t="str">
        <f aca="false">IF(ISNA(VLOOKUP(AN696,CD:CE,2))=TRUE(),"",VLOOKUP(AN696,CD:CE,2))</f>
        <v/>
      </c>
      <c r="AV696" s="52" t="str">
        <f aca="false">IF(ISNA(VLOOKUP(AP696,CI:CJ,2))=TRUE(),"",VLOOKUP(AP696,CI:CJ,2))</f>
        <v/>
      </c>
      <c r="AW696" s="52" t="str">
        <f aca="false">IF(ISNA(VLOOKUP(AR696,CK:CL,2))=TRUE(),"",VLOOKUP(AR696,CK:CL,2))</f>
        <v/>
      </c>
      <c r="AX696" s="52" t="str">
        <f aca="false">IF(ISNA(VLOOKUP(AQ696,CO:CP,2))=TRUE(),"",VLOOKUP(AQ696,CO:CP,2))</f>
        <v/>
      </c>
      <c r="AY696" s="52" t="e">
        <f aca="false">IF(ISNA(VLOOKUP(#REF!,CQ:CR,2))=TRUE(),"",VLOOKUP(#REF!,CQ:CR,2))</f>
        <v>#REF!</v>
      </c>
      <c r="AZ696" s="52" t="e">
        <f aca="false">IF(ISNA(VLOOKUP(#REF!,CS:CT,2))=TRUE(),"",VLOOKUP(#REF!,CS:CT,2))</f>
        <v>#REF!</v>
      </c>
      <c r="BA696" s="52" t="e">
        <f aca="false">IF(ISNA(VLOOKUP(#REF!,CV:CW,2))=TRUE(),"",VLOOKUP(#REF!,CV:CW,2))</f>
        <v>#REF!</v>
      </c>
    </row>
    <row r="697" s="51" customFormat="true" ht="12.75" hidden="false" customHeight="false" outlineLevel="0" collapsed="false">
      <c r="A697" s="35"/>
      <c r="B697" s="35"/>
      <c r="C697" s="35"/>
      <c r="D697" s="34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6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6"/>
      <c r="AO697" s="36"/>
      <c r="AP697" s="36"/>
      <c r="AQ697" s="36"/>
      <c r="AR697" s="36"/>
      <c r="AS697" s="36"/>
      <c r="AT697" s="51" t="str">
        <f aca="false">IF(ISNA(VLOOKUP(AO697,CG:CH,2))=TRUE(),"",VLOOKUP(AO697,CG:CH,2))</f>
        <v/>
      </c>
      <c r="AU697" s="51" t="str">
        <f aca="false">IF(ISNA(VLOOKUP(AN697,CD:CE,2))=TRUE(),"",VLOOKUP(AN697,CD:CE,2))</f>
        <v/>
      </c>
      <c r="AV697" s="52" t="str">
        <f aca="false">IF(ISNA(VLOOKUP(AP697,CI:CJ,2))=TRUE(),"",VLOOKUP(AP697,CI:CJ,2))</f>
        <v/>
      </c>
      <c r="AW697" s="52" t="str">
        <f aca="false">IF(ISNA(VLOOKUP(AR697,CK:CL,2))=TRUE(),"",VLOOKUP(AR697,CK:CL,2))</f>
        <v/>
      </c>
      <c r="AX697" s="52" t="str">
        <f aca="false">IF(ISNA(VLOOKUP(AQ697,CO:CP,2))=TRUE(),"",VLOOKUP(AQ697,CO:CP,2))</f>
        <v/>
      </c>
      <c r="AY697" s="52" t="e">
        <f aca="false">IF(ISNA(VLOOKUP(#REF!,CQ:CR,2))=TRUE(),"",VLOOKUP(#REF!,CQ:CR,2))</f>
        <v>#REF!</v>
      </c>
      <c r="AZ697" s="52" t="e">
        <f aca="false">IF(ISNA(VLOOKUP(#REF!,CS:CT,2))=TRUE(),"",VLOOKUP(#REF!,CS:CT,2))</f>
        <v>#REF!</v>
      </c>
      <c r="BA697" s="52" t="e">
        <f aca="false">IF(ISNA(VLOOKUP(#REF!,CV:CW,2))=TRUE(),"",VLOOKUP(#REF!,CV:CW,2))</f>
        <v>#REF!</v>
      </c>
    </row>
    <row r="698" s="51" customFormat="true" ht="12.75" hidden="false" customHeight="false" outlineLevel="0" collapsed="false">
      <c r="A698" s="35"/>
      <c r="B698" s="35"/>
      <c r="C698" s="35"/>
      <c r="D698" s="34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6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6"/>
      <c r="AO698" s="36"/>
      <c r="AP698" s="36"/>
      <c r="AQ698" s="36"/>
      <c r="AR698" s="36"/>
      <c r="AS698" s="36"/>
      <c r="AT698" s="51" t="str">
        <f aca="false">IF(ISNA(VLOOKUP(AO698,CG:CH,2))=TRUE(),"",VLOOKUP(AO698,CG:CH,2))</f>
        <v/>
      </c>
      <c r="AU698" s="51" t="str">
        <f aca="false">IF(ISNA(VLOOKUP(AN698,CD:CE,2))=TRUE(),"",VLOOKUP(AN698,CD:CE,2))</f>
        <v/>
      </c>
      <c r="AV698" s="52" t="str">
        <f aca="false">IF(ISNA(VLOOKUP(AP698,CI:CJ,2))=TRUE(),"",VLOOKUP(AP698,CI:CJ,2))</f>
        <v/>
      </c>
      <c r="AW698" s="52" t="str">
        <f aca="false">IF(ISNA(VLOOKUP(AR698,CK:CL,2))=TRUE(),"",VLOOKUP(AR698,CK:CL,2))</f>
        <v/>
      </c>
      <c r="AX698" s="52" t="str">
        <f aca="false">IF(ISNA(VLOOKUP(AQ698,CO:CP,2))=TRUE(),"",VLOOKUP(AQ698,CO:CP,2))</f>
        <v/>
      </c>
      <c r="AY698" s="52" t="e">
        <f aca="false">IF(ISNA(VLOOKUP(#REF!,CQ:CR,2))=TRUE(),"",VLOOKUP(#REF!,CQ:CR,2))</f>
        <v>#REF!</v>
      </c>
      <c r="AZ698" s="52" t="e">
        <f aca="false">IF(ISNA(VLOOKUP(#REF!,CS:CT,2))=TRUE(),"",VLOOKUP(#REF!,CS:CT,2))</f>
        <v>#REF!</v>
      </c>
      <c r="BA698" s="52" t="e">
        <f aca="false">IF(ISNA(VLOOKUP(#REF!,CV:CW,2))=TRUE(),"",VLOOKUP(#REF!,CV:CW,2))</f>
        <v>#REF!</v>
      </c>
    </row>
    <row r="699" s="51" customFormat="true" ht="12.75" hidden="false" customHeight="false" outlineLevel="0" collapsed="false">
      <c r="A699" s="35"/>
      <c r="B699" s="35"/>
      <c r="C699" s="35"/>
      <c r="D699" s="34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6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6"/>
      <c r="AO699" s="36"/>
      <c r="AP699" s="36"/>
      <c r="AQ699" s="36"/>
      <c r="AR699" s="36"/>
      <c r="AS699" s="36"/>
      <c r="AT699" s="51" t="str">
        <f aca="false">IF(ISNA(VLOOKUP(AO699,CG:CH,2))=TRUE(),"",VLOOKUP(AO699,CG:CH,2))</f>
        <v/>
      </c>
      <c r="AU699" s="51" t="str">
        <f aca="false">IF(ISNA(VLOOKUP(AN699,CD:CE,2))=TRUE(),"",VLOOKUP(AN699,CD:CE,2))</f>
        <v/>
      </c>
      <c r="AV699" s="52" t="str">
        <f aca="false">IF(ISNA(VLOOKUP(AP699,CI:CJ,2))=TRUE(),"",VLOOKUP(AP699,CI:CJ,2))</f>
        <v/>
      </c>
      <c r="AW699" s="52" t="str">
        <f aca="false">IF(ISNA(VLOOKUP(AR699,CK:CL,2))=TRUE(),"",VLOOKUP(AR699,CK:CL,2))</f>
        <v/>
      </c>
      <c r="AX699" s="52" t="str">
        <f aca="false">IF(ISNA(VLOOKUP(AQ699,CO:CP,2))=TRUE(),"",VLOOKUP(AQ699,CO:CP,2))</f>
        <v/>
      </c>
      <c r="AY699" s="52" t="e">
        <f aca="false">IF(ISNA(VLOOKUP(#REF!,CQ:CR,2))=TRUE(),"",VLOOKUP(#REF!,CQ:CR,2))</f>
        <v>#REF!</v>
      </c>
      <c r="AZ699" s="52" t="e">
        <f aca="false">IF(ISNA(VLOOKUP(#REF!,CS:CT,2))=TRUE(),"",VLOOKUP(#REF!,CS:CT,2))</f>
        <v>#REF!</v>
      </c>
      <c r="BA699" s="52" t="e">
        <f aca="false">IF(ISNA(VLOOKUP(#REF!,CV:CW,2))=TRUE(),"",VLOOKUP(#REF!,CV:CW,2))</f>
        <v>#REF!</v>
      </c>
    </row>
    <row r="700" s="51" customFormat="true" ht="12.75" hidden="false" customHeight="false" outlineLevel="0" collapsed="false">
      <c r="A700" s="35"/>
      <c r="B700" s="35"/>
      <c r="C700" s="35"/>
      <c r="D700" s="34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6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6"/>
      <c r="AO700" s="36"/>
      <c r="AP700" s="36"/>
      <c r="AQ700" s="36"/>
      <c r="AR700" s="36"/>
      <c r="AS700" s="36"/>
      <c r="AT700" s="51" t="str">
        <f aca="false">IF(ISNA(VLOOKUP(AO700,CG:CH,2))=TRUE(),"",VLOOKUP(AO700,CG:CH,2))</f>
        <v/>
      </c>
      <c r="AU700" s="51" t="str">
        <f aca="false">IF(ISNA(VLOOKUP(AN700,CD:CE,2))=TRUE(),"",VLOOKUP(AN700,CD:CE,2))</f>
        <v/>
      </c>
      <c r="AV700" s="52" t="str">
        <f aca="false">IF(ISNA(VLOOKUP(AP700,CI:CJ,2))=TRUE(),"",VLOOKUP(AP700,CI:CJ,2))</f>
        <v/>
      </c>
      <c r="AW700" s="52" t="str">
        <f aca="false">IF(ISNA(VLOOKUP(AR700,CK:CL,2))=TRUE(),"",VLOOKUP(AR700,CK:CL,2))</f>
        <v/>
      </c>
      <c r="AX700" s="52" t="str">
        <f aca="false">IF(ISNA(VLOOKUP(AQ700,CO:CP,2))=TRUE(),"",VLOOKUP(AQ700,CO:CP,2))</f>
        <v/>
      </c>
      <c r="AY700" s="52" t="e">
        <f aca="false">IF(ISNA(VLOOKUP(#REF!,CQ:CR,2))=TRUE(),"",VLOOKUP(#REF!,CQ:CR,2))</f>
        <v>#REF!</v>
      </c>
      <c r="AZ700" s="52" t="e">
        <f aca="false">IF(ISNA(VLOOKUP(#REF!,CS:CT,2))=TRUE(),"",VLOOKUP(#REF!,CS:CT,2))</f>
        <v>#REF!</v>
      </c>
      <c r="BA700" s="52" t="e">
        <f aca="false">IF(ISNA(VLOOKUP(#REF!,CV:CW,2))=TRUE(),"",VLOOKUP(#REF!,CV:CW,2))</f>
        <v>#REF!</v>
      </c>
    </row>
    <row r="701" s="51" customFormat="true" ht="12.75" hidden="false" customHeight="false" outlineLevel="0" collapsed="false">
      <c r="A701" s="35"/>
      <c r="B701" s="35"/>
      <c r="C701" s="35"/>
      <c r="D701" s="34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6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6"/>
      <c r="AO701" s="36"/>
      <c r="AP701" s="36"/>
      <c r="AQ701" s="36"/>
      <c r="AR701" s="36"/>
      <c r="AS701" s="36"/>
      <c r="AT701" s="51" t="str">
        <f aca="false">IF(ISNA(VLOOKUP(AO701,CG:CH,2))=TRUE(),"",VLOOKUP(AO701,CG:CH,2))</f>
        <v/>
      </c>
      <c r="AU701" s="51" t="str">
        <f aca="false">IF(ISNA(VLOOKUP(AN701,CD:CE,2))=TRUE(),"",VLOOKUP(AN701,CD:CE,2))</f>
        <v/>
      </c>
      <c r="AV701" s="52" t="str">
        <f aca="false">IF(ISNA(VLOOKUP(AP701,CI:CJ,2))=TRUE(),"",VLOOKUP(AP701,CI:CJ,2))</f>
        <v/>
      </c>
      <c r="AW701" s="52" t="str">
        <f aca="false">IF(ISNA(VLOOKUP(AR701,CK:CL,2))=TRUE(),"",VLOOKUP(AR701,CK:CL,2))</f>
        <v/>
      </c>
      <c r="AX701" s="52" t="str">
        <f aca="false">IF(ISNA(VLOOKUP(AQ701,CO:CP,2))=TRUE(),"",VLOOKUP(AQ701,CO:CP,2))</f>
        <v/>
      </c>
      <c r="AY701" s="52" t="e">
        <f aca="false">IF(ISNA(VLOOKUP(#REF!,CQ:CR,2))=TRUE(),"",VLOOKUP(#REF!,CQ:CR,2))</f>
        <v>#REF!</v>
      </c>
      <c r="AZ701" s="52" t="e">
        <f aca="false">IF(ISNA(VLOOKUP(#REF!,CS:CT,2))=TRUE(),"",VLOOKUP(#REF!,CS:CT,2))</f>
        <v>#REF!</v>
      </c>
      <c r="BA701" s="52" t="e">
        <f aca="false">IF(ISNA(VLOOKUP(#REF!,CV:CW,2))=TRUE(),"",VLOOKUP(#REF!,CV:CW,2))</f>
        <v>#REF!</v>
      </c>
    </row>
    <row r="702" s="51" customFormat="true" ht="12.75" hidden="false" customHeight="false" outlineLevel="0" collapsed="false">
      <c r="A702" s="35"/>
      <c r="B702" s="35"/>
      <c r="C702" s="35"/>
      <c r="D702" s="34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6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6"/>
      <c r="AO702" s="36"/>
      <c r="AP702" s="36"/>
      <c r="AQ702" s="36"/>
      <c r="AR702" s="36"/>
      <c r="AS702" s="36"/>
      <c r="AT702" s="51" t="str">
        <f aca="false">IF(ISNA(VLOOKUP(AO702,CG:CH,2))=TRUE(),"",VLOOKUP(AO702,CG:CH,2))</f>
        <v/>
      </c>
      <c r="AU702" s="51" t="str">
        <f aca="false">IF(ISNA(VLOOKUP(AN702,CD:CE,2))=TRUE(),"",VLOOKUP(AN702,CD:CE,2))</f>
        <v/>
      </c>
      <c r="AV702" s="52" t="str">
        <f aca="false">IF(ISNA(VLOOKUP(AP702,CI:CJ,2))=TRUE(),"",VLOOKUP(AP702,CI:CJ,2))</f>
        <v/>
      </c>
      <c r="AW702" s="52" t="str">
        <f aca="false">IF(ISNA(VLOOKUP(AR702,CK:CL,2))=TRUE(),"",VLOOKUP(AR702,CK:CL,2))</f>
        <v/>
      </c>
      <c r="AX702" s="52" t="str">
        <f aca="false">IF(ISNA(VLOOKUP(AQ702,CO:CP,2))=TRUE(),"",VLOOKUP(AQ702,CO:CP,2))</f>
        <v/>
      </c>
      <c r="AY702" s="52" t="e">
        <f aca="false">IF(ISNA(VLOOKUP(#REF!,CQ:CR,2))=TRUE(),"",VLOOKUP(#REF!,CQ:CR,2))</f>
        <v>#REF!</v>
      </c>
      <c r="AZ702" s="52" t="e">
        <f aca="false">IF(ISNA(VLOOKUP(#REF!,CS:CT,2))=TRUE(),"",VLOOKUP(#REF!,CS:CT,2))</f>
        <v>#REF!</v>
      </c>
      <c r="BA702" s="52" t="e">
        <f aca="false">IF(ISNA(VLOOKUP(#REF!,CV:CW,2))=TRUE(),"",VLOOKUP(#REF!,CV:CW,2))</f>
        <v>#REF!</v>
      </c>
    </row>
    <row r="703" s="51" customFormat="true" ht="12.75" hidden="false" customHeight="false" outlineLevel="0" collapsed="false">
      <c r="A703" s="35"/>
      <c r="B703" s="35"/>
      <c r="C703" s="35"/>
      <c r="D703" s="34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6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6"/>
      <c r="AO703" s="36"/>
      <c r="AP703" s="36"/>
      <c r="AQ703" s="36"/>
      <c r="AR703" s="36"/>
      <c r="AS703" s="36"/>
      <c r="AT703" s="51" t="str">
        <f aca="false">IF(ISNA(VLOOKUP(AO703,CG:CH,2))=TRUE(),"",VLOOKUP(AO703,CG:CH,2))</f>
        <v/>
      </c>
      <c r="AU703" s="51" t="str">
        <f aca="false">IF(ISNA(VLOOKUP(AN703,CD:CE,2))=TRUE(),"",VLOOKUP(AN703,CD:CE,2))</f>
        <v/>
      </c>
      <c r="AV703" s="52" t="str">
        <f aca="false">IF(ISNA(VLOOKUP(AP703,CI:CJ,2))=TRUE(),"",VLOOKUP(AP703,CI:CJ,2))</f>
        <v/>
      </c>
      <c r="AW703" s="52" t="str">
        <f aca="false">IF(ISNA(VLOOKUP(AR703,CK:CL,2))=TRUE(),"",VLOOKUP(AR703,CK:CL,2))</f>
        <v/>
      </c>
      <c r="AX703" s="52" t="str">
        <f aca="false">IF(ISNA(VLOOKUP(AQ703,CO:CP,2))=TRUE(),"",VLOOKUP(AQ703,CO:CP,2))</f>
        <v/>
      </c>
      <c r="AY703" s="52" t="e">
        <f aca="false">IF(ISNA(VLOOKUP(#REF!,CQ:CR,2))=TRUE(),"",VLOOKUP(#REF!,CQ:CR,2))</f>
        <v>#REF!</v>
      </c>
      <c r="AZ703" s="52" t="e">
        <f aca="false">IF(ISNA(VLOOKUP(#REF!,CS:CT,2))=TRUE(),"",VLOOKUP(#REF!,CS:CT,2))</f>
        <v>#REF!</v>
      </c>
      <c r="BA703" s="52" t="e">
        <f aca="false">IF(ISNA(VLOOKUP(#REF!,CV:CW,2))=TRUE(),"",VLOOKUP(#REF!,CV:CW,2))</f>
        <v>#REF!</v>
      </c>
    </row>
    <row r="704" s="51" customFormat="true" ht="12.75" hidden="false" customHeight="false" outlineLevel="0" collapsed="false">
      <c r="A704" s="35"/>
      <c r="B704" s="35"/>
      <c r="C704" s="35"/>
      <c r="D704" s="34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6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6"/>
      <c r="AO704" s="36"/>
      <c r="AP704" s="36"/>
      <c r="AQ704" s="36"/>
      <c r="AR704" s="36"/>
      <c r="AS704" s="36"/>
      <c r="AT704" s="51" t="str">
        <f aca="false">IF(ISNA(VLOOKUP(AO704,CG:CH,2))=TRUE(),"",VLOOKUP(AO704,CG:CH,2))</f>
        <v/>
      </c>
      <c r="AU704" s="51" t="str">
        <f aca="false">IF(ISNA(VLOOKUP(AN704,CD:CE,2))=TRUE(),"",VLOOKUP(AN704,CD:CE,2))</f>
        <v/>
      </c>
      <c r="AV704" s="52" t="str">
        <f aca="false">IF(ISNA(VLOOKUP(AP704,CI:CJ,2))=TRUE(),"",VLOOKUP(AP704,CI:CJ,2))</f>
        <v/>
      </c>
      <c r="AW704" s="52" t="str">
        <f aca="false">IF(ISNA(VLOOKUP(AR704,CK:CL,2))=TRUE(),"",VLOOKUP(AR704,CK:CL,2))</f>
        <v/>
      </c>
      <c r="AX704" s="52" t="str">
        <f aca="false">IF(ISNA(VLOOKUP(AQ704,CO:CP,2))=TRUE(),"",VLOOKUP(AQ704,CO:CP,2))</f>
        <v/>
      </c>
      <c r="AY704" s="52" t="e">
        <f aca="false">IF(ISNA(VLOOKUP(#REF!,CQ:CR,2))=TRUE(),"",VLOOKUP(#REF!,CQ:CR,2))</f>
        <v>#REF!</v>
      </c>
      <c r="AZ704" s="52" t="e">
        <f aca="false">IF(ISNA(VLOOKUP(#REF!,CS:CT,2))=TRUE(),"",VLOOKUP(#REF!,CS:CT,2))</f>
        <v>#REF!</v>
      </c>
      <c r="BA704" s="52" t="e">
        <f aca="false">IF(ISNA(VLOOKUP(#REF!,CV:CW,2))=TRUE(),"",VLOOKUP(#REF!,CV:CW,2))</f>
        <v>#REF!</v>
      </c>
    </row>
    <row r="705" s="51" customFormat="true" ht="12.75" hidden="false" customHeight="false" outlineLevel="0" collapsed="false">
      <c r="A705" s="35"/>
      <c r="B705" s="35"/>
      <c r="C705" s="35"/>
      <c r="D705" s="34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6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6"/>
      <c r="AO705" s="36"/>
      <c r="AP705" s="36"/>
      <c r="AQ705" s="36"/>
      <c r="AR705" s="36"/>
      <c r="AS705" s="36"/>
      <c r="AT705" s="51" t="str">
        <f aca="false">IF(ISNA(VLOOKUP(AO705,CG:CH,2))=TRUE(),"",VLOOKUP(AO705,CG:CH,2))</f>
        <v/>
      </c>
      <c r="AU705" s="51" t="str">
        <f aca="false">IF(ISNA(VLOOKUP(AN705,CD:CE,2))=TRUE(),"",VLOOKUP(AN705,CD:CE,2))</f>
        <v/>
      </c>
      <c r="AV705" s="52" t="str">
        <f aca="false">IF(ISNA(VLOOKUP(AP705,CI:CJ,2))=TRUE(),"",VLOOKUP(AP705,CI:CJ,2))</f>
        <v/>
      </c>
      <c r="AW705" s="52" t="str">
        <f aca="false">IF(ISNA(VLOOKUP(AR705,CK:CL,2))=TRUE(),"",VLOOKUP(AR705,CK:CL,2))</f>
        <v/>
      </c>
      <c r="AX705" s="52" t="str">
        <f aca="false">IF(ISNA(VLOOKUP(AQ705,CO:CP,2))=TRUE(),"",VLOOKUP(AQ705,CO:CP,2))</f>
        <v/>
      </c>
      <c r="AY705" s="52" t="e">
        <f aca="false">IF(ISNA(VLOOKUP(#REF!,CQ:CR,2))=TRUE(),"",VLOOKUP(#REF!,CQ:CR,2))</f>
        <v>#REF!</v>
      </c>
      <c r="AZ705" s="52" t="e">
        <f aca="false">IF(ISNA(VLOOKUP(#REF!,CS:CT,2))=TRUE(),"",VLOOKUP(#REF!,CS:CT,2))</f>
        <v>#REF!</v>
      </c>
      <c r="BA705" s="52" t="e">
        <f aca="false">IF(ISNA(VLOOKUP(#REF!,CV:CW,2))=TRUE(),"",VLOOKUP(#REF!,CV:CW,2))</f>
        <v>#REF!</v>
      </c>
    </row>
    <row r="706" s="51" customFormat="true" ht="12.75" hidden="false" customHeight="false" outlineLevel="0" collapsed="false">
      <c r="A706" s="35"/>
      <c r="B706" s="35"/>
      <c r="C706" s="35"/>
      <c r="D706" s="34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6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6"/>
      <c r="AO706" s="36"/>
      <c r="AP706" s="36"/>
      <c r="AQ706" s="36"/>
      <c r="AR706" s="36"/>
      <c r="AS706" s="36"/>
      <c r="AT706" s="51" t="str">
        <f aca="false">IF(ISNA(VLOOKUP(AO706,CG:CH,2))=TRUE(),"",VLOOKUP(AO706,CG:CH,2))</f>
        <v/>
      </c>
      <c r="AU706" s="51" t="str">
        <f aca="false">IF(ISNA(VLOOKUP(AN706,CD:CE,2))=TRUE(),"",VLOOKUP(AN706,CD:CE,2))</f>
        <v/>
      </c>
      <c r="AV706" s="52" t="str">
        <f aca="false">IF(ISNA(VLOOKUP(AP706,CI:CJ,2))=TRUE(),"",VLOOKUP(AP706,CI:CJ,2))</f>
        <v/>
      </c>
      <c r="AW706" s="52" t="str">
        <f aca="false">IF(ISNA(VLOOKUP(AR706,CK:CL,2))=TRUE(),"",VLOOKUP(AR706,CK:CL,2))</f>
        <v/>
      </c>
      <c r="AX706" s="52" t="str">
        <f aca="false">IF(ISNA(VLOOKUP(AQ706,CO:CP,2))=TRUE(),"",VLOOKUP(AQ706,CO:CP,2))</f>
        <v/>
      </c>
      <c r="AY706" s="52" t="e">
        <f aca="false">IF(ISNA(VLOOKUP(#REF!,CQ:CR,2))=TRUE(),"",VLOOKUP(#REF!,CQ:CR,2))</f>
        <v>#REF!</v>
      </c>
      <c r="AZ706" s="52" t="e">
        <f aca="false">IF(ISNA(VLOOKUP(#REF!,CS:CT,2))=TRUE(),"",VLOOKUP(#REF!,CS:CT,2))</f>
        <v>#REF!</v>
      </c>
      <c r="BA706" s="52" t="e">
        <f aca="false">IF(ISNA(VLOOKUP(#REF!,CV:CW,2))=TRUE(),"",VLOOKUP(#REF!,CV:CW,2))</f>
        <v>#REF!</v>
      </c>
    </row>
    <row r="707" s="51" customFormat="true" ht="12.75" hidden="false" customHeight="false" outlineLevel="0" collapsed="false">
      <c r="A707" s="35"/>
      <c r="B707" s="35"/>
      <c r="C707" s="35"/>
      <c r="D707" s="34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6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6"/>
      <c r="AO707" s="36"/>
      <c r="AP707" s="36"/>
      <c r="AQ707" s="36"/>
      <c r="AR707" s="36"/>
      <c r="AS707" s="36"/>
      <c r="AT707" s="51" t="str">
        <f aca="false">IF(ISNA(VLOOKUP(AO707,CG:CH,2))=TRUE(),"",VLOOKUP(AO707,CG:CH,2))</f>
        <v/>
      </c>
      <c r="AU707" s="51" t="str">
        <f aca="false">IF(ISNA(VLOOKUP(AN707,CD:CE,2))=TRUE(),"",VLOOKUP(AN707,CD:CE,2))</f>
        <v/>
      </c>
      <c r="AV707" s="52" t="str">
        <f aca="false">IF(ISNA(VLOOKUP(AP707,CI:CJ,2))=TRUE(),"",VLOOKUP(AP707,CI:CJ,2))</f>
        <v/>
      </c>
      <c r="AW707" s="52" t="str">
        <f aca="false">IF(ISNA(VLOOKUP(AR707,CK:CL,2))=TRUE(),"",VLOOKUP(AR707,CK:CL,2))</f>
        <v/>
      </c>
      <c r="AX707" s="52" t="str">
        <f aca="false">IF(ISNA(VLOOKUP(AQ707,CO:CP,2))=TRUE(),"",VLOOKUP(AQ707,CO:CP,2))</f>
        <v/>
      </c>
      <c r="AY707" s="52" t="e">
        <f aca="false">IF(ISNA(VLOOKUP(#REF!,CQ:CR,2))=TRUE(),"",VLOOKUP(#REF!,CQ:CR,2))</f>
        <v>#REF!</v>
      </c>
      <c r="AZ707" s="52" t="e">
        <f aca="false">IF(ISNA(VLOOKUP(#REF!,CS:CT,2))=TRUE(),"",VLOOKUP(#REF!,CS:CT,2))</f>
        <v>#REF!</v>
      </c>
      <c r="BA707" s="52" t="e">
        <f aca="false">IF(ISNA(VLOOKUP(#REF!,CV:CW,2))=TRUE(),"",VLOOKUP(#REF!,CV:CW,2))</f>
        <v>#REF!</v>
      </c>
    </row>
    <row r="708" s="51" customFormat="true" ht="12.75" hidden="false" customHeight="false" outlineLevel="0" collapsed="false">
      <c r="A708" s="35"/>
      <c r="B708" s="35"/>
      <c r="C708" s="35"/>
      <c r="D708" s="34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6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6"/>
      <c r="AO708" s="36"/>
      <c r="AP708" s="36"/>
      <c r="AQ708" s="36"/>
      <c r="AR708" s="36"/>
      <c r="AS708" s="36"/>
      <c r="AT708" s="51" t="str">
        <f aca="false">IF(ISNA(VLOOKUP(AO708,CG:CH,2))=TRUE(),"",VLOOKUP(AO708,CG:CH,2))</f>
        <v/>
      </c>
      <c r="AU708" s="51" t="str">
        <f aca="false">IF(ISNA(VLOOKUP(AN708,CD:CE,2))=TRUE(),"",VLOOKUP(AN708,CD:CE,2))</f>
        <v/>
      </c>
      <c r="AV708" s="52" t="str">
        <f aca="false">IF(ISNA(VLOOKUP(AP708,CI:CJ,2))=TRUE(),"",VLOOKUP(AP708,CI:CJ,2))</f>
        <v/>
      </c>
      <c r="AW708" s="52" t="str">
        <f aca="false">IF(ISNA(VLOOKUP(AR708,CK:CL,2))=TRUE(),"",VLOOKUP(AR708,CK:CL,2))</f>
        <v/>
      </c>
      <c r="AX708" s="52" t="str">
        <f aca="false">IF(ISNA(VLOOKUP(AQ708,CO:CP,2))=TRUE(),"",VLOOKUP(AQ708,CO:CP,2))</f>
        <v/>
      </c>
      <c r="AY708" s="52" t="e">
        <f aca="false">IF(ISNA(VLOOKUP(#REF!,CQ:CR,2))=TRUE(),"",VLOOKUP(#REF!,CQ:CR,2))</f>
        <v>#REF!</v>
      </c>
      <c r="AZ708" s="52" t="e">
        <f aca="false">IF(ISNA(VLOOKUP(#REF!,CS:CT,2))=TRUE(),"",VLOOKUP(#REF!,CS:CT,2))</f>
        <v>#REF!</v>
      </c>
      <c r="BA708" s="52" t="e">
        <f aca="false">IF(ISNA(VLOOKUP(#REF!,CV:CW,2))=TRUE(),"",VLOOKUP(#REF!,CV:CW,2))</f>
        <v>#REF!</v>
      </c>
    </row>
    <row r="709" s="51" customFormat="true" ht="12.75" hidden="false" customHeight="false" outlineLevel="0" collapsed="false">
      <c r="A709" s="35"/>
      <c r="B709" s="35"/>
      <c r="C709" s="35"/>
      <c r="D709" s="34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6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6"/>
      <c r="AO709" s="36"/>
      <c r="AP709" s="36"/>
      <c r="AQ709" s="36"/>
      <c r="AR709" s="36"/>
      <c r="AS709" s="36"/>
      <c r="AT709" s="51" t="str">
        <f aca="false">IF(ISNA(VLOOKUP(AO709,CG:CH,2))=TRUE(),"",VLOOKUP(AO709,CG:CH,2))</f>
        <v/>
      </c>
      <c r="AU709" s="51" t="str">
        <f aca="false">IF(ISNA(VLOOKUP(AN709,CD:CE,2))=TRUE(),"",VLOOKUP(AN709,CD:CE,2))</f>
        <v/>
      </c>
      <c r="AV709" s="52" t="str">
        <f aca="false">IF(ISNA(VLOOKUP(AP709,CI:CJ,2))=TRUE(),"",VLOOKUP(AP709,CI:CJ,2))</f>
        <v/>
      </c>
      <c r="AW709" s="52" t="str">
        <f aca="false">IF(ISNA(VLOOKUP(AR709,CK:CL,2))=TRUE(),"",VLOOKUP(AR709,CK:CL,2))</f>
        <v/>
      </c>
      <c r="AX709" s="52" t="str">
        <f aca="false">IF(ISNA(VLOOKUP(AQ709,CO:CP,2))=TRUE(),"",VLOOKUP(AQ709,CO:CP,2))</f>
        <v/>
      </c>
      <c r="AY709" s="52" t="e">
        <f aca="false">IF(ISNA(VLOOKUP(#REF!,CQ:CR,2))=TRUE(),"",VLOOKUP(#REF!,CQ:CR,2))</f>
        <v>#REF!</v>
      </c>
      <c r="AZ709" s="52" t="e">
        <f aca="false">IF(ISNA(VLOOKUP(#REF!,CS:CT,2))=TRUE(),"",VLOOKUP(#REF!,CS:CT,2))</f>
        <v>#REF!</v>
      </c>
      <c r="BA709" s="52" t="e">
        <f aca="false">IF(ISNA(VLOOKUP(#REF!,CV:CW,2))=TRUE(),"",VLOOKUP(#REF!,CV:CW,2))</f>
        <v>#REF!</v>
      </c>
    </row>
    <row r="710" s="51" customFormat="true" ht="12.75" hidden="false" customHeight="false" outlineLevel="0" collapsed="false">
      <c r="A710" s="35"/>
      <c r="B710" s="35"/>
      <c r="C710" s="35"/>
      <c r="D710" s="34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6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6"/>
      <c r="AO710" s="36"/>
      <c r="AP710" s="36"/>
      <c r="AQ710" s="36"/>
      <c r="AR710" s="36"/>
      <c r="AS710" s="36"/>
      <c r="AT710" s="51" t="str">
        <f aca="false">IF(ISNA(VLOOKUP(AO710,CG:CH,2))=TRUE(),"",VLOOKUP(AO710,CG:CH,2))</f>
        <v/>
      </c>
      <c r="AU710" s="51" t="str">
        <f aca="false">IF(ISNA(VLOOKUP(AN710,CD:CE,2))=TRUE(),"",VLOOKUP(AN710,CD:CE,2))</f>
        <v/>
      </c>
      <c r="AV710" s="52" t="str">
        <f aca="false">IF(ISNA(VLOOKUP(AP710,CI:CJ,2))=TRUE(),"",VLOOKUP(AP710,CI:CJ,2))</f>
        <v/>
      </c>
      <c r="AW710" s="52" t="str">
        <f aca="false">IF(ISNA(VLOOKUP(AR710,CK:CL,2))=TRUE(),"",VLOOKUP(AR710,CK:CL,2))</f>
        <v/>
      </c>
      <c r="AX710" s="52" t="str">
        <f aca="false">IF(ISNA(VLOOKUP(AQ710,CO:CP,2))=TRUE(),"",VLOOKUP(AQ710,CO:CP,2))</f>
        <v/>
      </c>
      <c r="AY710" s="52" t="e">
        <f aca="false">IF(ISNA(VLOOKUP(#REF!,CQ:CR,2))=TRUE(),"",VLOOKUP(#REF!,CQ:CR,2))</f>
        <v>#REF!</v>
      </c>
      <c r="AZ710" s="52" t="e">
        <f aca="false">IF(ISNA(VLOOKUP(#REF!,CS:CT,2))=TRUE(),"",VLOOKUP(#REF!,CS:CT,2))</f>
        <v>#REF!</v>
      </c>
      <c r="BA710" s="52" t="e">
        <f aca="false">IF(ISNA(VLOOKUP(#REF!,CV:CW,2))=TRUE(),"",VLOOKUP(#REF!,CV:CW,2))</f>
        <v>#REF!</v>
      </c>
    </row>
    <row r="711" s="51" customFormat="true" ht="12.75" hidden="false" customHeight="false" outlineLevel="0" collapsed="false">
      <c r="A711" s="35"/>
      <c r="B711" s="35"/>
      <c r="C711" s="35"/>
      <c r="D711" s="34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6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6"/>
      <c r="AO711" s="36"/>
      <c r="AP711" s="36"/>
      <c r="AQ711" s="36"/>
      <c r="AR711" s="36"/>
      <c r="AS711" s="36"/>
      <c r="AT711" s="51" t="str">
        <f aca="false">IF(ISNA(VLOOKUP(AO711,CG:CH,2))=TRUE(),"",VLOOKUP(AO711,CG:CH,2))</f>
        <v/>
      </c>
      <c r="AU711" s="51" t="str">
        <f aca="false">IF(ISNA(VLOOKUP(AN711,CD:CE,2))=TRUE(),"",VLOOKUP(AN711,CD:CE,2))</f>
        <v/>
      </c>
      <c r="AV711" s="52" t="str">
        <f aca="false">IF(ISNA(VLOOKUP(AP711,CI:CJ,2))=TRUE(),"",VLOOKUP(AP711,CI:CJ,2))</f>
        <v/>
      </c>
      <c r="AW711" s="52" t="str">
        <f aca="false">IF(ISNA(VLOOKUP(AR711,CK:CL,2))=TRUE(),"",VLOOKUP(AR711,CK:CL,2))</f>
        <v/>
      </c>
      <c r="AX711" s="52" t="str">
        <f aca="false">IF(ISNA(VLOOKUP(AQ711,CO:CP,2))=TRUE(),"",VLOOKUP(AQ711,CO:CP,2))</f>
        <v/>
      </c>
      <c r="AY711" s="52" t="e">
        <f aca="false">IF(ISNA(VLOOKUP(#REF!,CQ:CR,2))=TRUE(),"",VLOOKUP(#REF!,CQ:CR,2))</f>
        <v>#REF!</v>
      </c>
      <c r="AZ711" s="52" t="e">
        <f aca="false">IF(ISNA(VLOOKUP(#REF!,CS:CT,2))=TRUE(),"",VLOOKUP(#REF!,CS:CT,2))</f>
        <v>#REF!</v>
      </c>
      <c r="BA711" s="52" t="e">
        <f aca="false">IF(ISNA(VLOOKUP(#REF!,CV:CW,2))=TRUE(),"",VLOOKUP(#REF!,CV:CW,2))</f>
        <v>#REF!</v>
      </c>
    </row>
    <row r="712" s="51" customFormat="true" ht="12.75" hidden="false" customHeight="false" outlineLevel="0" collapsed="false">
      <c r="A712" s="35"/>
      <c r="B712" s="35"/>
      <c r="C712" s="35"/>
      <c r="D712" s="34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6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6"/>
      <c r="AO712" s="36"/>
      <c r="AP712" s="36"/>
      <c r="AQ712" s="36"/>
      <c r="AR712" s="36"/>
      <c r="AS712" s="36"/>
      <c r="AT712" s="51" t="str">
        <f aca="false">IF(ISNA(VLOOKUP(AO712,CG:CH,2))=TRUE(),"",VLOOKUP(AO712,CG:CH,2))</f>
        <v/>
      </c>
      <c r="AU712" s="51" t="str">
        <f aca="false">IF(ISNA(VLOOKUP(AN712,CD:CE,2))=TRUE(),"",VLOOKUP(AN712,CD:CE,2))</f>
        <v/>
      </c>
      <c r="AV712" s="52" t="str">
        <f aca="false">IF(ISNA(VLOOKUP(AP712,CI:CJ,2))=TRUE(),"",VLOOKUP(AP712,CI:CJ,2))</f>
        <v/>
      </c>
      <c r="AW712" s="52" t="str">
        <f aca="false">IF(ISNA(VLOOKUP(AR712,CK:CL,2))=TRUE(),"",VLOOKUP(AR712,CK:CL,2))</f>
        <v/>
      </c>
      <c r="AX712" s="52" t="str">
        <f aca="false">IF(ISNA(VLOOKUP(AQ712,CO:CP,2))=TRUE(),"",VLOOKUP(AQ712,CO:CP,2))</f>
        <v/>
      </c>
      <c r="AY712" s="52" t="e">
        <f aca="false">IF(ISNA(VLOOKUP(#REF!,CQ:CR,2))=TRUE(),"",VLOOKUP(#REF!,CQ:CR,2))</f>
        <v>#REF!</v>
      </c>
      <c r="AZ712" s="52" t="e">
        <f aca="false">IF(ISNA(VLOOKUP(#REF!,CS:CT,2))=TRUE(),"",VLOOKUP(#REF!,CS:CT,2))</f>
        <v>#REF!</v>
      </c>
      <c r="BA712" s="52" t="e">
        <f aca="false">IF(ISNA(VLOOKUP(#REF!,CV:CW,2))=TRUE(),"",VLOOKUP(#REF!,CV:CW,2))</f>
        <v>#REF!</v>
      </c>
    </row>
    <row r="713" s="51" customFormat="true" ht="12.75" hidden="false" customHeight="false" outlineLevel="0" collapsed="false">
      <c r="A713" s="35"/>
      <c r="B713" s="35"/>
      <c r="C713" s="35"/>
      <c r="D713" s="34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6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6"/>
      <c r="AO713" s="36"/>
      <c r="AP713" s="36"/>
      <c r="AQ713" s="36"/>
      <c r="AR713" s="36"/>
      <c r="AS713" s="36"/>
      <c r="AT713" s="51" t="str">
        <f aca="false">IF(ISNA(VLOOKUP(AO713,CG:CH,2))=TRUE(),"",VLOOKUP(AO713,CG:CH,2))</f>
        <v/>
      </c>
      <c r="AU713" s="51" t="str">
        <f aca="false">IF(ISNA(VLOOKUP(AN713,CD:CE,2))=TRUE(),"",VLOOKUP(AN713,CD:CE,2))</f>
        <v/>
      </c>
      <c r="AV713" s="52" t="str">
        <f aca="false">IF(ISNA(VLOOKUP(AP713,CI:CJ,2))=TRUE(),"",VLOOKUP(AP713,CI:CJ,2))</f>
        <v/>
      </c>
      <c r="AW713" s="52" t="str">
        <f aca="false">IF(ISNA(VLOOKUP(AR713,CK:CL,2))=TRUE(),"",VLOOKUP(AR713,CK:CL,2))</f>
        <v/>
      </c>
      <c r="AX713" s="52" t="str">
        <f aca="false">IF(ISNA(VLOOKUP(AQ713,CO:CP,2))=TRUE(),"",VLOOKUP(AQ713,CO:CP,2))</f>
        <v/>
      </c>
      <c r="AY713" s="52" t="e">
        <f aca="false">IF(ISNA(VLOOKUP(#REF!,CQ:CR,2))=TRUE(),"",VLOOKUP(#REF!,CQ:CR,2))</f>
        <v>#REF!</v>
      </c>
      <c r="AZ713" s="52" t="e">
        <f aca="false">IF(ISNA(VLOOKUP(#REF!,CS:CT,2))=TRUE(),"",VLOOKUP(#REF!,CS:CT,2))</f>
        <v>#REF!</v>
      </c>
      <c r="BA713" s="52" t="e">
        <f aca="false">IF(ISNA(VLOOKUP(#REF!,CV:CW,2))=TRUE(),"",VLOOKUP(#REF!,CV:CW,2))</f>
        <v>#REF!</v>
      </c>
    </row>
    <row r="714" s="51" customFormat="true" ht="12.75" hidden="false" customHeight="false" outlineLevel="0" collapsed="false">
      <c r="A714" s="35"/>
      <c r="B714" s="35"/>
      <c r="C714" s="35"/>
      <c r="D714" s="34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6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6"/>
      <c r="AO714" s="36"/>
      <c r="AP714" s="36"/>
      <c r="AQ714" s="36"/>
      <c r="AR714" s="36"/>
      <c r="AS714" s="36"/>
      <c r="AT714" s="51" t="str">
        <f aca="false">IF(ISNA(VLOOKUP(AO714,CG:CH,2))=TRUE(),"",VLOOKUP(AO714,CG:CH,2))</f>
        <v/>
      </c>
      <c r="AU714" s="51" t="str">
        <f aca="false">IF(ISNA(VLOOKUP(AN714,CD:CE,2))=TRUE(),"",VLOOKUP(AN714,CD:CE,2))</f>
        <v/>
      </c>
      <c r="AV714" s="52" t="str">
        <f aca="false">IF(ISNA(VLOOKUP(AP714,CI:CJ,2))=TRUE(),"",VLOOKUP(AP714,CI:CJ,2))</f>
        <v/>
      </c>
      <c r="AW714" s="52" t="str">
        <f aca="false">IF(ISNA(VLOOKUP(AR714,CK:CL,2))=TRUE(),"",VLOOKUP(AR714,CK:CL,2))</f>
        <v/>
      </c>
      <c r="AX714" s="52" t="str">
        <f aca="false">IF(ISNA(VLOOKUP(AQ714,CO:CP,2))=TRUE(),"",VLOOKUP(AQ714,CO:CP,2))</f>
        <v/>
      </c>
      <c r="AY714" s="52" t="e">
        <f aca="false">IF(ISNA(VLOOKUP(#REF!,CQ:CR,2))=TRUE(),"",VLOOKUP(#REF!,CQ:CR,2))</f>
        <v>#REF!</v>
      </c>
      <c r="AZ714" s="52" t="e">
        <f aca="false">IF(ISNA(VLOOKUP(#REF!,CS:CT,2))=TRUE(),"",VLOOKUP(#REF!,CS:CT,2))</f>
        <v>#REF!</v>
      </c>
      <c r="BA714" s="52" t="e">
        <f aca="false">IF(ISNA(VLOOKUP(#REF!,CV:CW,2))=TRUE(),"",VLOOKUP(#REF!,CV:CW,2))</f>
        <v>#REF!</v>
      </c>
    </row>
    <row r="715" s="51" customFormat="true" ht="12.75" hidden="false" customHeight="false" outlineLevel="0" collapsed="false">
      <c r="A715" s="35"/>
      <c r="B715" s="35"/>
      <c r="C715" s="35"/>
      <c r="D715" s="34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6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6"/>
      <c r="AO715" s="36"/>
      <c r="AP715" s="36"/>
      <c r="AQ715" s="36"/>
      <c r="AR715" s="36"/>
      <c r="AS715" s="36"/>
      <c r="AT715" s="51" t="str">
        <f aca="false">IF(ISNA(VLOOKUP(AO715,CG:CH,2))=TRUE(),"",VLOOKUP(AO715,CG:CH,2))</f>
        <v/>
      </c>
      <c r="AU715" s="51" t="str">
        <f aca="false">IF(ISNA(VLOOKUP(AN715,CD:CE,2))=TRUE(),"",VLOOKUP(AN715,CD:CE,2))</f>
        <v/>
      </c>
      <c r="AV715" s="52" t="str">
        <f aca="false">IF(ISNA(VLOOKUP(AP715,CI:CJ,2))=TRUE(),"",VLOOKUP(AP715,CI:CJ,2))</f>
        <v/>
      </c>
      <c r="AW715" s="52" t="str">
        <f aca="false">IF(ISNA(VLOOKUP(AR715,CK:CL,2))=TRUE(),"",VLOOKUP(AR715,CK:CL,2))</f>
        <v/>
      </c>
      <c r="AX715" s="52" t="str">
        <f aca="false">IF(ISNA(VLOOKUP(AQ715,CO:CP,2))=TRUE(),"",VLOOKUP(AQ715,CO:CP,2))</f>
        <v/>
      </c>
      <c r="AY715" s="52" t="e">
        <f aca="false">IF(ISNA(VLOOKUP(#REF!,CQ:CR,2))=TRUE(),"",VLOOKUP(#REF!,CQ:CR,2))</f>
        <v>#REF!</v>
      </c>
      <c r="AZ715" s="52" t="e">
        <f aca="false">IF(ISNA(VLOOKUP(#REF!,CS:CT,2))=TRUE(),"",VLOOKUP(#REF!,CS:CT,2))</f>
        <v>#REF!</v>
      </c>
      <c r="BA715" s="52" t="e">
        <f aca="false">IF(ISNA(VLOOKUP(#REF!,CV:CW,2))=TRUE(),"",VLOOKUP(#REF!,CV:CW,2))</f>
        <v>#REF!</v>
      </c>
    </row>
    <row r="716" s="51" customFormat="true" ht="12.75" hidden="false" customHeight="false" outlineLevel="0" collapsed="false">
      <c r="A716" s="35"/>
      <c r="B716" s="35"/>
      <c r="C716" s="35"/>
      <c r="D716" s="34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6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6"/>
      <c r="AO716" s="36"/>
      <c r="AP716" s="36"/>
      <c r="AQ716" s="36"/>
      <c r="AR716" s="36"/>
      <c r="AS716" s="36"/>
      <c r="AT716" s="51" t="str">
        <f aca="false">IF(ISNA(VLOOKUP(AO716,CG:CH,2))=TRUE(),"",VLOOKUP(AO716,CG:CH,2))</f>
        <v/>
      </c>
      <c r="AU716" s="51" t="str">
        <f aca="false">IF(ISNA(VLOOKUP(AN716,CD:CE,2))=TRUE(),"",VLOOKUP(AN716,CD:CE,2))</f>
        <v/>
      </c>
      <c r="AV716" s="52" t="str">
        <f aca="false">IF(ISNA(VLOOKUP(AP716,CI:CJ,2))=TRUE(),"",VLOOKUP(AP716,CI:CJ,2))</f>
        <v/>
      </c>
      <c r="AW716" s="52" t="str">
        <f aca="false">IF(ISNA(VLOOKUP(AR716,CK:CL,2))=TRUE(),"",VLOOKUP(AR716,CK:CL,2))</f>
        <v/>
      </c>
      <c r="AX716" s="52" t="str">
        <f aca="false">IF(ISNA(VLOOKUP(AQ716,CO:CP,2))=TRUE(),"",VLOOKUP(AQ716,CO:CP,2))</f>
        <v/>
      </c>
      <c r="AY716" s="52" t="e">
        <f aca="false">IF(ISNA(VLOOKUP(#REF!,CQ:CR,2))=TRUE(),"",VLOOKUP(#REF!,CQ:CR,2))</f>
        <v>#REF!</v>
      </c>
      <c r="AZ716" s="52" t="e">
        <f aca="false">IF(ISNA(VLOOKUP(#REF!,CS:CT,2))=TRUE(),"",VLOOKUP(#REF!,CS:CT,2))</f>
        <v>#REF!</v>
      </c>
      <c r="BA716" s="52" t="e">
        <f aca="false">IF(ISNA(VLOOKUP(#REF!,CV:CW,2))=TRUE(),"",VLOOKUP(#REF!,CV:CW,2))</f>
        <v>#REF!</v>
      </c>
    </row>
    <row r="717" s="51" customFormat="true" ht="12.75" hidden="false" customHeight="false" outlineLevel="0" collapsed="false">
      <c r="A717" s="35"/>
      <c r="B717" s="35"/>
      <c r="C717" s="35"/>
      <c r="D717" s="34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6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6"/>
      <c r="AO717" s="36"/>
      <c r="AP717" s="36"/>
      <c r="AQ717" s="36"/>
      <c r="AR717" s="36"/>
      <c r="AS717" s="36"/>
      <c r="AT717" s="51" t="str">
        <f aca="false">IF(ISNA(VLOOKUP(AO717,CG:CH,2))=TRUE(),"",VLOOKUP(AO717,CG:CH,2))</f>
        <v/>
      </c>
      <c r="AU717" s="51" t="str">
        <f aca="false">IF(ISNA(VLOOKUP(AN717,CD:CE,2))=TRUE(),"",VLOOKUP(AN717,CD:CE,2))</f>
        <v/>
      </c>
      <c r="AV717" s="52" t="str">
        <f aca="false">IF(ISNA(VLOOKUP(AP717,CI:CJ,2))=TRUE(),"",VLOOKUP(AP717,CI:CJ,2))</f>
        <v/>
      </c>
      <c r="AW717" s="52" t="str">
        <f aca="false">IF(ISNA(VLOOKUP(AR717,CK:CL,2))=TRUE(),"",VLOOKUP(AR717,CK:CL,2))</f>
        <v/>
      </c>
      <c r="AX717" s="52" t="str">
        <f aca="false">IF(ISNA(VLOOKUP(AQ717,CO:CP,2))=TRUE(),"",VLOOKUP(AQ717,CO:CP,2))</f>
        <v/>
      </c>
      <c r="AY717" s="52" t="e">
        <f aca="false">IF(ISNA(VLOOKUP(#REF!,CQ:CR,2))=TRUE(),"",VLOOKUP(#REF!,CQ:CR,2))</f>
        <v>#REF!</v>
      </c>
      <c r="AZ717" s="52" t="e">
        <f aca="false">IF(ISNA(VLOOKUP(#REF!,CS:CT,2))=TRUE(),"",VLOOKUP(#REF!,CS:CT,2))</f>
        <v>#REF!</v>
      </c>
      <c r="BA717" s="52" t="e">
        <f aca="false">IF(ISNA(VLOOKUP(#REF!,CV:CW,2))=TRUE(),"",VLOOKUP(#REF!,CV:CW,2))</f>
        <v>#REF!</v>
      </c>
    </row>
    <row r="718" s="51" customFormat="true" ht="12.75" hidden="false" customHeight="false" outlineLevel="0" collapsed="false">
      <c r="A718" s="35"/>
      <c r="B718" s="35"/>
      <c r="C718" s="35"/>
      <c r="D718" s="34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6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6"/>
      <c r="AO718" s="36"/>
      <c r="AP718" s="36"/>
      <c r="AQ718" s="36"/>
      <c r="AR718" s="36"/>
      <c r="AS718" s="36"/>
      <c r="AT718" s="51" t="str">
        <f aca="false">IF(ISNA(VLOOKUP(AO718,CG:CH,2))=TRUE(),"",VLOOKUP(AO718,CG:CH,2))</f>
        <v/>
      </c>
      <c r="AU718" s="51" t="str">
        <f aca="false">IF(ISNA(VLOOKUP(AN718,CD:CE,2))=TRUE(),"",VLOOKUP(AN718,CD:CE,2))</f>
        <v/>
      </c>
      <c r="AV718" s="52" t="str">
        <f aca="false">IF(ISNA(VLOOKUP(AP718,CI:CJ,2))=TRUE(),"",VLOOKUP(AP718,CI:CJ,2))</f>
        <v/>
      </c>
      <c r="AW718" s="52" t="str">
        <f aca="false">IF(ISNA(VLOOKUP(AR718,CK:CL,2))=TRUE(),"",VLOOKUP(AR718,CK:CL,2))</f>
        <v/>
      </c>
      <c r="AX718" s="52" t="str">
        <f aca="false">IF(ISNA(VLOOKUP(AQ718,CO:CP,2))=TRUE(),"",VLOOKUP(AQ718,CO:CP,2))</f>
        <v/>
      </c>
      <c r="AY718" s="52" t="e">
        <f aca="false">IF(ISNA(VLOOKUP(#REF!,CQ:CR,2))=TRUE(),"",VLOOKUP(#REF!,CQ:CR,2))</f>
        <v>#REF!</v>
      </c>
      <c r="AZ718" s="52" t="e">
        <f aca="false">IF(ISNA(VLOOKUP(#REF!,CS:CT,2))=TRUE(),"",VLOOKUP(#REF!,CS:CT,2))</f>
        <v>#REF!</v>
      </c>
      <c r="BA718" s="52" t="e">
        <f aca="false">IF(ISNA(VLOOKUP(#REF!,CV:CW,2))=TRUE(),"",VLOOKUP(#REF!,CV:CW,2))</f>
        <v>#REF!</v>
      </c>
    </row>
    <row r="719" s="51" customFormat="true" ht="12.75" hidden="false" customHeight="false" outlineLevel="0" collapsed="false">
      <c r="A719" s="35"/>
      <c r="B719" s="35"/>
      <c r="C719" s="35"/>
      <c r="D719" s="34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6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6"/>
      <c r="AO719" s="36"/>
      <c r="AP719" s="36"/>
      <c r="AQ719" s="36"/>
      <c r="AR719" s="36"/>
      <c r="AS719" s="36"/>
      <c r="AT719" s="51" t="str">
        <f aca="false">IF(ISNA(VLOOKUP(AO719,CG:CH,2))=TRUE(),"",VLOOKUP(AO719,CG:CH,2))</f>
        <v/>
      </c>
      <c r="AU719" s="51" t="str">
        <f aca="false">IF(ISNA(VLOOKUP(AN719,CD:CE,2))=TRUE(),"",VLOOKUP(AN719,CD:CE,2))</f>
        <v/>
      </c>
      <c r="AV719" s="52" t="str">
        <f aca="false">IF(ISNA(VLOOKUP(AP719,CI:CJ,2))=TRUE(),"",VLOOKUP(AP719,CI:CJ,2))</f>
        <v/>
      </c>
      <c r="AW719" s="52" t="str">
        <f aca="false">IF(ISNA(VLOOKUP(AR719,CK:CL,2))=TRUE(),"",VLOOKUP(AR719,CK:CL,2))</f>
        <v/>
      </c>
      <c r="AX719" s="52" t="str">
        <f aca="false">IF(ISNA(VLOOKUP(AQ719,CO:CP,2))=TRUE(),"",VLOOKUP(AQ719,CO:CP,2))</f>
        <v/>
      </c>
      <c r="AY719" s="52" t="e">
        <f aca="false">IF(ISNA(VLOOKUP(#REF!,CQ:CR,2))=TRUE(),"",VLOOKUP(#REF!,CQ:CR,2))</f>
        <v>#REF!</v>
      </c>
      <c r="AZ719" s="52" t="e">
        <f aca="false">IF(ISNA(VLOOKUP(#REF!,CS:CT,2))=TRUE(),"",VLOOKUP(#REF!,CS:CT,2))</f>
        <v>#REF!</v>
      </c>
      <c r="BA719" s="52" t="e">
        <f aca="false">IF(ISNA(VLOOKUP(#REF!,CV:CW,2))=TRUE(),"",VLOOKUP(#REF!,CV:CW,2))</f>
        <v>#REF!</v>
      </c>
    </row>
    <row r="720" s="51" customFormat="true" ht="12.75" hidden="false" customHeight="false" outlineLevel="0" collapsed="false">
      <c r="A720" s="35"/>
      <c r="B720" s="35"/>
      <c r="C720" s="35"/>
      <c r="D720" s="34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6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6"/>
      <c r="AO720" s="36"/>
      <c r="AP720" s="36"/>
      <c r="AQ720" s="36"/>
      <c r="AR720" s="36"/>
      <c r="AS720" s="36"/>
      <c r="AT720" s="51" t="str">
        <f aca="false">IF(ISNA(VLOOKUP(AO720,CG:CH,2))=TRUE(),"",VLOOKUP(AO720,CG:CH,2))</f>
        <v/>
      </c>
      <c r="AU720" s="51" t="str">
        <f aca="false">IF(ISNA(VLOOKUP(AN720,CD:CE,2))=TRUE(),"",VLOOKUP(AN720,CD:CE,2))</f>
        <v/>
      </c>
      <c r="AV720" s="52" t="str">
        <f aca="false">IF(ISNA(VLOOKUP(AP720,CI:CJ,2))=TRUE(),"",VLOOKUP(AP720,CI:CJ,2))</f>
        <v/>
      </c>
      <c r="AW720" s="52" t="str">
        <f aca="false">IF(ISNA(VLOOKUP(AR720,CK:CL,2))=TRUE(),"",VLOOKUP(AR720,CK:CL,2))</f>
        <v/>
      </c>
      <c r="AX720" s="52" t="str">
        <f aca="false">IF(ISNA(VLOOKUP(AQ720,CO:CP,2))=TRUE(),"",VLOOKUP(AQ720,CO:CP,2))</f>
        <v/>
      </c>
      <c r="AY720" s="52" t="e">
        <f aca="false">IF(ISNA(VLOOKUP(#REF!,CQ:CR,2))=TRUE(),"",VLOOKUP(#REF!,CQ:CR,2))</f>
        <v>#REF!</v>
      </c>
      <c r="AZ720" s="52" t="e">
        <f aca="false">IF(ISNA(VLOOKUP(#REF!,CS:CT,2))=TRUE(),"",VLOOKUP(#REF!,CS:CT,2))</f>
        <v>#REF!</v>
      </c>
      <c r="BA720" s="52" t="e">
        <f aca="false">IF(ISNA(VLOOKUP(#REF!,CV:CW,2))=TRUE(),"",VLOOKUP(#REF!,CV:CW,2))</f>
        <v>#REF!</v>
      </c>
    </row>
    <row r="721" s="51" customFormat="true" ht="12.75" hidden="false" customHeight="false" outlineLevel="0" collapsed="false">
      <c r="A721" s="35"/>
      <c r="B721" s="35"/>
      <c r="C721" s="35"/>
      <c r="D721" s="34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6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6"/>
      <c r="AO721" s="36"/>
      <c r="AP721" s="36"/>
      <c r="AQ721" s="36"/>
      <c r="AR721" s="36"/>
      <c r="AS721" s="36"/>
      <c r="AT721" s="51" t="str">
        <f aca="false">IF(ISNA(VLOOKUP(AO721,CG:CH,2))=TRUE(),"",VLOOKUP(AO721,CG:CH,2))</f>
        <v/>
      </c>
      <c r="AU721" s="51" t="str">
        <f aca="false">IF(ISNA(VLOOKUP(AN721,CD:CE,2))=TRUE(),"",VLOOKUP(AN721,CD:CE,2))</f>
        <v/>
      </c>
      <c r="AV721" s="52" t="str">
        <f aca="false">IF(ISNA(VLOOKUP(AP721,CI:CJ,2))=TRUE(),"",VLOOKUP(AP721,CI:CJ,2))</f>
        <v/>
      </c>
      <c r="AW721" s="52" t="str">
        <f aca="false">IF(ISNA(VLOOKUP(AR721,CK:CL,2))=TRUE(),"",VLOOKUP(AR721,CK:CL,2))</f>
        <v/>
      </c>
      <c r="AX721" s="52" t="str">
        <f aca="false">IF(ISNA(VLOOKUP(AQ721,CO:CP,2))=TRUE(),"",VLOOKUP(AQ721,CO:CP,2))</f>
        <v/>
      </c>
      <c r="AY721" s="52" t="e">
        <f aca="false">IF(ISNA(VLOOKUP(#REF!,CQ:CR,2))=TRUE(),"",VLOOKUP(#REF!,CQ:CR,2))</f>
        <v>#REF!</v>
      </c>
      <c r="AZ721" s="52" t="e">
        <f aca="false">IF(ISNA(VLOOKUP(#REF!,CS:CT,2))=TRUE(),"",VLOOKUP(#REF!,CS:CT,2))</f>
        <v>#REF!</v>
      </c>
      <c r="BA721" s="52" t="e">
        <f aca="false">IF(ISNA(VLOOKUP(#REF!,CV:CW,2))=TRUE(),"",VLOOKUP(#REF!,CV:CW,2))</f>
        <v>#REF!</v>
      </c>
    </row>
    <row r="722" s="51" customFormat="true" ht="12.75" hidden="false" customHeight="false" outlineLevel="0" collapsed="false">
      <c r="A722" s="35"/>
      <c r="B722" s="35"/>
      <c r="C722" s="35"/>
      <c r="D722" s="34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6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6"/>
      <c r="AO722" s="36"/>
      <c r="AP722" s="36"/>
      <c r="AQ722" s="36"/>
      <c r="AR722" s="36"/>
      <c r="AS722" s="36"/>
      <c r="AT722" s="51" t="str">
        <f aca="false">IF(ISNA(VLOOKUP(AO722,CG:CH,2))=TRUE(),"",VLOOKUP(AO722,CG:CH,2))</f>
        <v/>
      </c>
      <c r="AU722" s="51" t="str">
        <f aca="false">IF(ISNA(VLOOKUP(AN722,CD:CE,2))=TRUE(),"",VLOOKUP(AN722,CD:CE,2))</f>
        <v/>
      </c>
      <c r="AV722" s="52" t="str">
        <f aca="false">IF(ISNA(VLOOKUP(AP722,CI:CJ,2))=TRUE(),"",VLOOKUP(AP722,CI:CJ,2))</f>
        <v/>
      </c>
      <c r="AW722" s="52" t="str">
        <f aca="false">IF(ISNA(VLOOKUP(AR722,CK:CL,2))=TRUE(),"",VLOOKUP(AR722,CK:CL,2))</f>
        <v/>
      </c>
      <c r="AX722" s="52" t="str">
        <f aca="false">IF(ISNA(VLOOKUP(AQ722,CO:CP,2))=TRUE(),"",VLOOKUP(AQ722,CO:CP,2))</f>
        <v/>
      </c>
      <c r="AY722" s="52" t="e">
        <f aca="false">IF(ISNA(VLOOKUP(#REF!,CQ:CR,2))=TRUE(),"",VLOOKUP(#REF!,CQ:CR,2))</f>
        <v>#REF!</v>
      </c>
      <c r="AZ722" s="52" t="e">
        <f aca="false">IF(ISNA(VLOOKUP(#REF!,CS:CT,2))=TRUE(),"",VLOOKUP(#REF!,CS:CT,2))</f>
        <v>#REF!</v>
      </c>
      <c r="BA722" s="52" t="e">
        <f aca="false">IF(ISNA(VLOOKUP(#REF!,CV:CW,2))=TRUE(),"",VLOOKUP(#REF!,CV:CW,2))</f>
        <v>#REF!</v>
      </c>
    </row>
    <row r="723" s="51" customFormat="true" ht="12.75" hidden="false" customHeight="false" outlineLevel="0" collapsed="false">
      <c r="A723" s="35"/>
      <c r="B723" s="35"/>
      <c r="C723" s="35"/>
      <c r="D723" s="34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6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6"/>
      <c r="AO723" s="36"/>
      <c r="AP723" s="36"/>
      <c r="AQ723" s="36"/>
      <c r="AR723" s="36"/>
      <c r="AS723" s="36"/>
      <c r="AT723" s="51" t="str">
        <f aca="false">IF(ISNA(VLOOKUP(AO723,CG:CH,2))=TRUE(),"",VLOOKUP(AO723,CG:CH,2))</f>
        <v/>
      </c>
      <c r="AU723" s="51" t="str">
        <f aca="false">IF(ISNA(VLOOKUP(AN723,CD:CE,2))=TRUE(),"",VLOOKUP(AN723,CD:CE,2))</f>
        <v/>
      </c>
      <c r="AV723" s="52" t="str">
        <f aca="false">IF(ISNA(VLOOKUP(AP723,CI:CJ,2))=TRUE(),"",VLOOKUP(AP723,CI:CJ,2))</f>
        <v/>
      </c>
      <c r="AW723" s="52" t="str">
        <f aca="false">IF(ISNA(VLOOKUP(AR723,CK:CL,2))=TRUE(),"",VLOOKUP(AR723,CK:CL,2))</f>
        <v/>
      </c>
      <c r="AX723" s="52" t="str">
        <f aca="false">IF(ISNA(VLOOKUP(AQ723,CO:CP,2))=TRUE(),"",VLOOKUP(AQ723,CO:CP,2))</f>
        <v/>
      </c>
      <c r="AY723" s="52" t="e">
        <f aca="false">IF(ISNA(VLOOKUP(#REF!,CQ:CR,2))=TRUE(),"",VLOOKUP(#REF!,CQ:CR,2))</f>
        <v>#REF!</v>
      </c>
      <c r="AZ723" s="52" t="e">
        <f aca="false">IF(ISNA(VLOOKUP(#REF!,CS:CT,2))=TRUE(),"",VLOOKUP(#REF!,CS:CT,2))</f>
        <v>#REF!</v>
      </c>
      <c r="BA723" s="52" t="e">
        <f aca="false">IF(ISNA(VLOOKUP(#REF!,CV:CW,2))=TRUE(),"",VLOOKUP(#REF!,CV:CW,2))</f>
        <v>#REF!</v>
      </c>
    </row>
    <row r="724" s="51" customFormat="true" ht="12.75" hidden="false" customHeight="false" outlineLevel="0" collapsed="false">
      <c r="A724" s="35"/>
      <c r="B724" s="35"/>
      <c r="C724" s="35"/>
      <c r="D724" s="34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6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6"/>
      <c r="AO724" s="36"/>
      <c r="AP724" s="36"/>
      <c r="AQ724" s="36"/>
      <c r="AR724" s="36"/>
      <c r="AS724" s="36"/>
      <c r="AT724" s="51" t="str">
        <f aca="false">IF(ISNA(VLOOKUP(AO724,CG:CH,2))=TRUE(),"",VLOOKUP(AO724,CG:CH,2))</f>
        <v/>
      </c>
      <c r="AU724" s="51" t="str">
        <f aca="false">IF(ISNA(VLOOKUP(AN724,CD:CE,2))=TRUE(),"",VLOOKUP(AN724,CD:CE,2))</f>
        <v/>
      </c>
      <c r="AV724" s="52" t="str">
        <f aca="false">IF(ISNA(VLOOKUP(AP724,CI:CJ,2))=TRUE(),"",VLOOKUP(AP724,CI:CJ,2))</f>
        <v/>
      </c>
      <c r="AW724" s="52" t="str">
        <f aca="false">IF(ISNA(VLOOKUP(AR724,CK:CL,2))=TRUE(),"",VLOOKUP(AR724,CK:CL,2))</f>
        <v/>
      </c>
      <c r="AX724" s="52" t="str">
        <f aca="false">IF(ISNA(VLOOKUP(AQ724,CO:CP,2))=TRUE(),"",VLOOKUP(AQ724,CO:CP,2))</f>
        <v/>
      </c>
      <c r="AY724" s="52" t="e">
        <f aca="false">IF(ISNA(VLOOKUP(#REF!,CQ:CR,2))=TRUE(),"",VLOOKUP(#REF!,CQ:CR,2))</f>
        <v>#REF!</v>
      </c>
      <c r="AZ724" s="52" t="e">
        <f aca="false">IF(ISNA(VLOOKUP(#REF!,CS:CT,2))=TRUE(),"",VLOOKUP(#REF!,CS:CT,2))</f>
        <v>#REF!</v>
      </c>
      <c r="BA724" s="52" t="e">
        <f aca="false">IF(ISNA(VLOOKUP(#REF!,CV:CW,2))=TRUE(),"",VLOOKUP(#REF!,CV:CW,2))</f>
        <v>#REF!</v>
      </c>
    </row>
    <row r="725" s="51" customFormat="true" ht="12.75" hidden="false" customHeight="false" outlineLevel="0" collapsed="false">
      <c r="A725" s="35"/>
      <c r="B725" s="35"/>
      <c r="C725" s="35"/>
      <c r="D725" s="34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6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6"/>
      <c r="AO725" s="36"/>
      <c r="AP725" s="36"/>
      <c r="AQ725" s="36"/>
      <c r="AR725" s="36"/>
      <c r="AS725" s="36"/>
      <c r="AT725" s="51" t="str">
        <f aca="false">IF(ISNA(VLOOKUP(AO725,CG:CH,2))=TRUE(),"",VLOOKUP(AO725,CG:CH,2))</f>
        <v/>
      </c>
      <c r="AU725" s="51" t="str">
        <f aca="false">IF(ISNA(VLOOKUP(AN725,CD:CE,2))=TRUE(),"",VLOOKUP(AN725,CD:CE,2))</f>
        <v/>
      </c>
      <c r="AV725" s="52" t="str">
        <f aca="false">IF(ISNA(VLOOKUP(AP725,CI:CJ,2))=TRUE(),"",VLOOKUP(AP725,CI:CJ,2))</f>
        <v/>
      </c>
      <c r="AW725" s="52" t="str">
        <f aca="false">IF(ISNA(VLOOKUP(AR725,CK:CL,2))=TRUE(),"",VLOOKUP(AR725,CK:CL,2))</f>
        <v/>
      </c>
      <c r="AX725" s="52" t="str">
        <f aca="false">IF(ISNA(VLOOKUP(AQ725,CO:CP,2))=TRUE(),"",VLOOKUP(AQ725,CO:CP,2))</f>
        <v/>
      </c>
      <c r="AY725" s="52" t="e">
        <f aca="false">IF(ISNA(VLOOKUP(#REF!,CQ:CR,2))=TRUE(),"",VLOOKUP(#REF!,CQ:CR,2))</f>
        <v>#REF!</v>
      </c>
      <c r="AZ725" s="52" t="e">
        <f aca="false">IF(ISNA(VLOOKUP(#REF!,CS:CT,2))=TRUE(),"",VLOOKUP(#REF!,CS:CT,2))</f>
        <v>#REF!</v>
      </c>
      <c r="BA725" s="52" t="e">
        <f aca="false">IF(ISNA(VLOOKUP(#REF!,CV:CW,2))=TRUE(),"",VLOOKUP(#REF!,CV:CW,2))</f>
        <v>#REF!</v>
      </c>
    </row>
    <row r="726" s="51" customFormat="true" ht="12.75" hidden="false" customHeight="false" outlineLevel="0" collapsed="false">
      <c r="A726" s="35"/>
      <c r="B726" s="35"/>
      <c r="C726" s="35"/>
      <c r="D726" s="34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6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6"/>
      <c r="AO726" s="36"/>
      <c r="AP726" s="36"/>
      <c r="AQ726" s="36"/>
      <c r="AR726" s="36"/>
      <c r="AS726" s="36"/>
      <c r="AT726" s="51" t="str">
        <f aca="false">IF(ISNA(VLOOKUP(AO726,CG:CH,2))=TRUE(),"",VLOOKUP(AO726,CG:CH,2))</f>
        <v/>
      </c>
      <c r="AU726" s="51" t="str">
        <f aca="false">IF(ISNA(VLOOKUP(AN726,CD:CE,2))=TRUE(),"",VLOOKUP(AN726,CD:CE,2))</f>
        <v/>
      </c>
      <c r="AV726" s="52" t="str">
        <f aca="false">IF(ISNA(VLOOKUP(AP726,CI:CJ,2))=TRUE(),"",VLOOKUP(AP726,CI:CJ,2))</f>
        <v/>
      </c>
      <c r="AW726" s="52" t="str">
        <f aca="false">IF(ISNA(VLOOKUP(AR726,CK:CL,2))=TRUE(),"",VLOOKUP(AR726,CK:CL,2))</f>
        <v/>
      </c>
      <c r="AX726" s="52" t="str">
        <f aca="false">IF(ISNA(VLOOKUP(AQ726,CO:CP,2))=TRUE(),"",VLOOKUP(AQ726,CO:CP,2))</f>
        <v/>
      </c>
      <c r="AY726" s="52" t="e">
        <f aca="false">IF(ISNA(VLOOKUP(#REF!,CQ:CR,2))=TRUE(),"",VLOOKUP(#REF!,CQ:CR,2))</f>
        <v>#REF!</v>
      </c>
      <c r="AZ726" s="52" t="e">
        <f aca="false">IF(ISNA(VLOOKUP(#REF!,CS:CT,2))=TRUE(),"",VLOOKUP(#REF!,CS:CT,2))</f>
        <v>#REF!</v>
      </c>
      <c r="BA726" s="52" t="e">
        <f aca="false">IF(ISNA(VLOOKUP(#REF!,CV:CW,2))=TRUE(),"",VLOOKUP(#REF!,CV:CW,2))</f>
        <v>#REF!</v>
      </c>
    </row>
    <row r="727" s="51" customFormat="true" ht="12.75" hidden="false" customHeight="false" outlineLevel="0" collapsed="false">
      <c r="A727" s="35"/>
      <c r="B727" s="35"/>
      <c r="C727" s="35"/>
      <c r="D727" s="34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6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6"/>
      <c r="AO727" s="36"/>
      <c r="AP727" s="36"/>
      <c r="AQ727" s="36"/>
      <c r="AR727" s="36"/>
      <c r="AS727" s="36"/>
      <c r="AT727" s="51" t="str">
        <f aca="false">IF(ISNA(VLOOKUP(AO727,CG:CH,2))=TRUE(),"",VLOOKUP(AO727,CG:CH,2))</f>
        <v/>
      </c>
      <c r="AU727" s="51" t="str">
        <f aca="false">IF(ISNA(VLOOKUP(AN727,CD:CE,2))=TRUE(),"",VLOOKUP(AN727,CD:CE,2))</f>
        <v/>
      </c>
      <c r="AV727" s="52" t="str">
        <f aca="false">IF(ISNA(VLOOKUP(AP727,CI:CJ,2))=TRUE(),"",VLOOKUP(AP727,CI:CJ,2))</f>
        <v/>
      </c>
      <c r="AW727" s="52" t="str">
        <f aca="false">IF(ISNA(VLOOKUP(AR727,CK:CL,2))=TRUE(),"",VLOOKUP(AR727,CK:CL,2))</f>
        <v/>
      </c>
      <c r="AX727" s="52" t="str">
        <f aca="false">IF(ISNA(VLOOKUP(AQ727,CO:CP,2))=TRUE(),"",VLOOKUP(AQ727,CO:CP,2))</f>
        <v/>
      </c>
      <c r="AY727" s="52" t="e">
        <f aca="false">IF(ISNA(VLOOKUP(#REF!,CQ:CR,2))=TRUE(),"",VLOOKUP(#REF!,CQ:CR,2))</f>
        <v>#REF!</v>
      </c>
      <c r="AZ727" s="52" t="e">
        <f aca="false">IF(ISNA(VLOOKUP(#REF!,CS:CT,2))=TRUE(),"",VLOOKUP(#REF!,CS:CT,2))</f>
        <v>#REF!</v>
      </c>
      <c r="BA727" s="52" t="e">
        <f aca="false">IF(ISNA(VLOOKUP(#REF!,CV:CW,2))=TRUE(),"",VLOOKUP(#REF!,CV:CW,2))</f>
        <v>#REF!</v>
      </c>
    </row>
    <row r="728" s="51" customFormat="true" ht="12.75" hidden="false" customHeight="false" outlineLevel="0" collapsed="false">
      <c r="A728" s="35"/>
      <c r="B728" s="35"/>
      <c r="C728" s="35"/>
      <c r="D728" s="34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6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6"/>
      <c r="AO728" s="36"/>
      <c r="AP728" s="36"/>
      <c r="AQ728" s="36"/>
      <c r="AR728" s="36"/>
      <c r="AS728" s="36"/>
      <c r="AT728" s="51" t="str">
        <f aca="false">IF(ISNA(VLOOKUP(AO728,CG:CH,2))=TRUE(),"",VLOOKUP(AO728,CG:CH,2))</f>
        <v/>
      </c>
      <c r="AU728" s="51" t="str">
        <f aca="false">IF(ISNA(VLOOKUP(AN728,CD:CE,2))=TRUE(),"",VLOOKUP(AN728,CD:CE,2))</f>
        <v/>
      </c>
      <c r="AV728" s="52" t="str">
        <f aca="false">IF(ISNA(VLOOKUP(AP728,CI:CJ,2))=TRUE(),"",VLOOKUP(AP728,CI:CJ,2))</f>
        <v/>
      </c>
      <c r="AW728" s="52" t="str">
        <f aca="false">IF(ISNA(VLOOKUP(AR728,CK:CL,2))=TRUE(),"",VLOOKUP(AR728,CK:CL,2))</f>
        <v/>
      </c>
      <c r="AX728" s="52" t="str">
        <f aca="false">IF(ISNA(VLOOKUP(AQ728,CO:CP,2))=TRUE(),"",VLOOKUP(AQ728,CO:CP,2))</f>
        <v/>
      </c>
      <c r="AY728" s="52" t="e">
        <f aca="false">IF(ISNA(VLOOKUP(#REF!,CQ:CR,2))=TRUE(),"",VLOOKUP(#REF!,CQ:CR,2))</f>
        <v>#REF!</v>
      </c>
      <c r="AZ728" s="52" t="e">
        <f aca="false">IF(ISNA(VLOOKUP(#REF!,CS:CT,2))=TRUE(),"",VLOOKUP(#REF!,CS:CT,2))</f>
        <v>#REF!</v>
      </c>
      <c r="BA728" s="52" t="e">
        <f aca="false">IF(ISNA(VLOOKUP(#REF!,CV:CW,2))=TRUE(),"",VLOOKUP(#REF!,CV:CW,2))</f>
        <v>#REF!</v>
      </c>
    </row>
    <row r="729" s="51" customFormat="true" ht="12.75" hidden="false" customHeight="false" outlineLevel="0" collapsed="false">
      <c r="A729" s="35"/>
      <c r="B729" s="35"/>
      <c r="C729" s="35"/>
      <c r="D729" s="34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6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6"/>
      <c r="AO729" s="36"/>
      <c r="AP729" s="36"/>
      <c r="AQ729" s="36"/>
      <c r="AR729" s="36"/>
      <c r="AS729" s="36"/>
      <c r="AT729" s="51" t="str">
        <f aca="false">IF(ISNA(VLOOKUP(AO729,CG:CH,2))=TRUE(),"",VLOOKUP(AO729,CG:CH,2))</f>
        <v/>
      </c>
      <c r="AU729" s="51" t="str">
        <f aca="false">IF(ISNA(VLOOKUP(AN729,CD:CE,2))=TRUE(),"",VLOOKUP(AN729,CD:CE,2))</f>
        <v/>
      </c>
      <c r="AV729" s="52" t="str">
        <f aca="false">IF(ISNA(VLOOKUP(AP729,CI:CJ,2))=TRUE(),"",VLOOKUP(AP729,CI:CJ,2))</f>
        <v/>
      </c>
      <c r="AW729" s="52" t="str">
        <f aca="false">IF(ISNA(VLOOKUP(AR729,CK:CL,2))=TRUE(),"",VLOOKUP(AR729,CK:CL,2))</f>
        <v/>
      </c>
      <c r="AX729" s="52" t="str">
        <f aca="false">IF(ISNA(VLOOKUP(AQ729,CO:CP,2))=TRUE(),"",VLOOKUP(AQ729,CO:CP,2))</f>
        <v/>
      </c>
      <c r="AY729" s="52" t="e">
        <f aca="false">IF(ISNA(VLOOKUP(#REF!,CQ:CR,2))=TRUE(),"",VLOOKUP(#REF!,CQ:CR,2))</f>
        <v>#REF!</v>
      </c>
      <c r="AZ729" s="52" t="e">
        <f aca="false">IF(ISNA(VLOOKUP(#REF!,CS:CT,2))=TRUE(),"",VLOOKUP(#REF!,CS:CT,2))</f>
        <v>#REF!</v>
      </c>
      <c r="BA729" s="52" t="e">
        <f aca="false">IF(ISNA(VLOOKUP(#REF!,CV:CW,2))=TRUE(),"",VLOOKUP(#REF!,CV:CW,2))</f>
        <v>#REF!</v>
      </c>
    </row>
    <row r="730" s="51" customFormat="true" ht="12.75" hidden="false" customHeight="false" outlineLevel="0" collapsed="false">
      <c r="A730" s="35"/>
      <c r="B730" s="35"/>
      <c r="C730" s="35"/>
      <c r="D730" s="34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6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6"/>
      <c r="AO730" s="36"/>
      <c r="AP730" s="36"/>
      <c r="AQ730" s="36"/>
      <c r="AR730" s="36"/>
      <c r="AS730" s="36"/>
      <c r="AT730" s="51" t="str">
        <f aca="false">IF(ISNA(VLOOKUP(AO730,CG:CH,2))=TRUE(),"",VLOOKUP(AO730,CG:CH,2))</f>
        <v/>
      </c>
      <c r="AU730" s="51" t="str">
        <f aca="false">IF(ISNA(VLOOKUP(AN730,CD:CE,2))=TRUE(),"",VLOOKUP(AN730,CD:CE,2))</f>
        <v/>
      </c>
      <c r="AV730" s="52" t="str">
        <f aca="false">IF(ISNA(VLOOKUP(AP730,CI:CJ,2))=TRUE(),"",VLOOKUP(AP730,CI:CJ,2))</f>
        <v/>
      </c>
      <c r="AW730" s="52" t="str">
        <f aca="false">IF(ISNA(VLOOKUP(AR730,CK:CL,2))=TRUE(),"",VLOOKUP(AR730,CK:CL,2))</f>
        <v/>
      </c>
      <c r="AX730" s="52" t="str">
        <f aca="false">IF(ISNA(VLOOKUP(AQ730,CO:CP,2))=TRUE(),"",VLOOKUP(AQ730,CO:CP,2))</f>
        <v/>
      </c>
      <c r="AY730" s="52" t="e">
        <f aca="false">IF(ISNA(VLOOKUP(#REF!,CQ:CR,2))=TRUE(),"",VLOOKUP(#REF!,CQ:CR,2))</f>
        <v>#REF!</v>
      </c>
      <c r="AZ730" s="52" t="e">
        <f aca="false">IF(ISNA(VLOOKUP(#REF!,CS:CT,2))=TRUE(),"",VLOOKUP(#REF!,CS:CT,2))</f>
        <v>#REF!</v>
      </c>
      <c r="BA730" s="52" t="e">
        <f aca="false">IF(ISNA(VLOOKUP(#REF!,CV:CW,2))=TRUE(),"",VLOOKUP(#REF!,CV:CW,2))</f>
        <v>#REF!</v>
      </c>
    </row>
    <row r="731" s="51" customFormat="true" ht="12.75" hidden="false" customHeight="false" outlineLevel="0" collapsed="false">
      <c r="A731" s="35"/>
      <c r="B731" s="35"/>
      <c r="C731" s="35"/>
      <c r="D731" s="34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6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6"/>
      <c r="AO731" s="36"/>
      <c r="AP731" s="36"/>
      <c r="AQ731" s="36"/>
      <c r="AR731" s="36"/>
      <c r="AS731" s="36"/>
      <c r="AT731" s="51" t="str">
        <f aca="false">IF(ISNA(VLOOKUP(AO731,CG:CH,2))=TRUE(),"",VLOOKUP(AO731,CG:CH,2))</f>
        <v/>
      </c>
      <c r="AU731" s="51" t="str">
        <f aca="false">IF(ISNA(VLOOKUP(AN731,CD:CE,2))=TRUE(),"",VLOOKUP(AN731,CD:CE,2))</f>
        <v/>
      </c>
      <c r="AV731" s="52" t="str">
        <f aca="false">IF(ISNA(VLOOKUP(AP731,CI:CJ,2))=TRUE(),"",VLOOKUP(AP731,CI:CJ,2))</f>
        <v/>
      </c>
      <c r="AW731" s="52" t="str">
        <f aca="false">IF(ISNA(VLOOKUP(AR731,CK:CL,2))=TRUE(),"",VLOOKUP(AR731,CK:CL,2))</f>
        <v/>
      </c>
      <c r="AX731" s="52" t="str">
        <f aca="false">IF(ISNA(VLOOKUP(AQ731,CO:CP,2))=TRUE(),"",VLOOKUP(AQ731,CO:CP,2))</f>
        <v/>
      </c>
      <c r="AY731" s="52" t="e">
        <f aca="false">IF(ISNA(VLOOKUP(#REF!,CQ:CR,2))=TRUE(),"",VLOOKUP(#REF!,CQ:CR,2))</f>
        <v>#REF!</v>
      </c>
      <c r="AZ731" s="52" t="e">
        <f aca="false">IF(ISNA(VLOOKUP(#REF!,CS:CT,2))=TRUE(),"",VLOOKUP(#REF!,CS:CT,2))</f>
        <v>#REF!</v>
      </c>
      <c r="BA731" s="52" t="e">
        <f aca="false">IF(ISNA(VLOOKUP(#REF!,CV:CW,2))=TRUE(),"",VLOOKUP(#REF!,CV:CW,2))</f>
        <v>#REF!</v>
      </c>
    </row>
    <row r="732" s="51" customFormat="true" ht="12.75" hidden="false" customHeight="false" outlineLevel="0" collapsed="false">
      <c r="A732" s="35"/>
      <c r="B732" s="35"/>
      <c r="C732" s="35"/>
      <c r="D732" s="34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6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6"/>
      <c r="AO732" s="36"/>
      <c r="AP732" s="36"/>
      <c r="AQ732" s="36"/>
      <c r="AR732" s="36"/>
      <c r="AS732" s="36"/>
      <c r="AT732" s="51" t="str">
        <f aca="false">IF(ISNA(VLOOKUP(AO732,CG:CH,2))=TRUE(),"",VLOOKUP(AO732,CG:CH,2))</f>
        <v/>
      </c>
      <c r="AU732" s="51" t="str">
        <f aca="false">IF(ISNA(VLOOKUP(AN732,CD:CE,2))=TRUE(),"",VLOOKUP(AN732,CD:CE,2))</f>
        <v/>
      </c>
      <c r="AV732" s="52" t="str">
        <f aca="false">IF(ISNA(VLOOKUP(AP732,CI:CJ,2))=TRUE(),"",VLOOKUP(AP732,CI:CJ,2))</f>
        <v/>
      </c>
      <c r="AW732" s="52" t="str">
        <f aca="false">IF(ISNA(VLOOKUP(AR732,CK:CL,2))=TRUE(),"",VLOOKUP(AR732,CK:CL,2))</f>
        <v/>
      </c>
      <c r="AX732" s="52" t="str">
        <f aca="false">IF(ISNA(VLOOKUP(AQ732,CO:CP,2))=TRUE(),"",VLOOKUP(AQ732,CO:CP,2))</f>
        <v/>
      </c>
      <c r="AY732" s="52" t="e">
        <f aca="false">IF(ISNA(VLOOKUP(#REF!,CQ:CR,2))=TRUE(),"",VLOOKUP(#REF!,CQ:CR,2))</f>
        <v>#REF!</v>
      </c>
      <c r="AZ732" s="52" t="e">
        <f aca="false">IF(ISNA(VLOOKUP(#REF!,CS:CT,2))=TRUE(),"",VLOOKUP(#REF!,CS:CT,2))</f>
        <v>#REF!</v>
      </c>
      <c r="BA732" s="52" t="e">
        <f aca="false">IF(ISNA(VLOOKUP(#REF!,CV:CW,2))=TRUE(),"",VLOOKUP(#REF!,CV:CW,2))</f>
        <v>#REF!</v>
      </c>
    </row>
    <row r="733" s="51" customFormat="true" ht="12.75" hidden="false" customHeight="false" outlineLevel="0" collapsed="false">
      <c r="A733" s="35"/>
      <c r="B733" s="35"/>
      <c r="C733" s="35"/>
      <c r="D733" s="34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6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6"/>
      <c r="AO733" s="36"/>
      <c r="AP733" s="36"/>
      <c r="AQ733" s="36"/>
      <c r="AR733" s="36"/>
      <c r="AS733" s="36"/>
      <c r="AT733" s="51" t="str">
        <f aca="false">IF(ISNA(VLOOKUP(AO733,CG:CH,2))=TRUE(),"",VLOOKUP(AO733,CG:CH,2))</f>
        <v/>
      </c>
      <c r="AU733" s="51" t="str">
        <f aca="false">IF(ISNA(VLOOKUP(AN733,CD:CE,2))=TRUE(),"",VLOOKUP(AN733,CD:CE,2))</f>
        <v/>
      </c>
      <c r="AV733" s="52" t="str">
        <f aca="false">IF(ISNA(VLOOKUP(AP733,CI:CJ,2))=TRUE(),"",VLOOKUP(AP733,CI:CJ,2))</f>
        <v/>
      </c>
      <c r="AW733" s="52" t="str">
        <f aca="false">IF(ISNA(VLOOKUP(AR733,CK:CL,2))=TRUE(),"",VLOOKUP(AR733,CK:CL,2))</f>
        <v/>
      </c>
      <c r="AX733" s="52" t="str">
        <f aca="false">IF(ISNA(VLOOKUP(AQ733,CO:CP,2))=TRUE(),"",VLOOKUP(AQ733,CO:CP,2))</f>
        <v/>
      </c>
      <c r="AY733" s="52" t="e">
        <f aca="false">IF(ISNA(VLOOKUP(#REF!,CQ:CR,2))=TRUE(),"",VLOOKUP(#REF!,CQ:CR,2))</f>
        <v>#REF!</v>
      </c>
      <c r="AZ733" s="52" t="e">
        <f aca="false">IF(ISNA(VLOOKUP(#REF!,CS:CT,2))=TRUE(),"",VLOOKUP(#REF!,CS:CT,2))</f>
        <v>#REF!</v>
      </c>
      <c r="BA733" s="52" t="e">
        <f aca="false">IF(ISNA(VLOOKUP(#REF!,CV:CW,2))=TRUE(),"",VLOOKUP(#REF!,CV:CW,2))</f>
        <v>#REF!</v>
      </c>
    </row>
    <row r="734" s="51" customFormat="true" ht="12.75" hidden="false" customHeight="false" outlineLevel="0" collapsed="false">
      <c r="A734" s="35"/>
      <c r="B734" s="35"/>
      <c r="C734" s="35"/>
      <c r="D734" s="34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6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6"/>
      <c r="AO734" s="36"/>
      <c r="AP734" s="36"/>
      <c r="AQ734" s="36"/>
      <c r="AR734" s="36"/>
      <c r="AS734" s="36"/>
      <c r="AT734" s="51" t="str">
        <f aca="false">IF(ISNA(VLOOKUP(AO734,CG:CH,2))=TRUE(),"",VLOOKUP(AO734,CG:CH,2))</f>
        <v/>
      </c>
      <c r="AU734" s="51" t="str">
        <f aca="false">IF(ISNA(VLOOKUP(AN734,CD:CE,2))=TRUE(),"",VLOOKUP(AN734,CD:CE,2))</f>
        <v/>
      </c>
      <c r="AV734" s="52" t="str">
        <f aca="false">IF(ISNA(VLOOKUP(AP734,CI:CJ,2))=TRUE(),"",VLOOKUP(AP734,CI:CJ,2))</f>
        <v/>
      </c>
      <c r="AW734" s="52" t="str">
        <f aca="false">IF(ISNA(VLOOKUP(AR734,CK:CL,2))=TRUE(),"",VLOOKUP(AR734,CK:CL,2))</f>
        <v/>
      </c>
      <c r="AX734" s="52" t="str">
        <f aca="false">IF(ISNA(VLOOKUP(AQ734,CO:CP,2))=TRUE(),"",VLOOKUP(AQ734,CO:CP,2))</f>
        <v/>
      </c>
      <c r="AY734" s="52" t="e">
        <f aca="false">IF(ISNA(VLOOKUP(#REF!,CQ:CR,2))=TRUE(),"",VLOOKUP(#REF!,CQ:CR,2))</f>
        <v>#REF!</v>
      </c>
      <c r="AZ734" s="52" t="e">
        <f aca="false">IF(ISNA(VLOOKUP(#REF!,CS:CT,2))=TRUE(),"",VLOOKUP(#REF!,CS:CT,2))</f>
        <v>#REF!</v>
      </c>
      <c r="BA734" s="52" t="e">
        <f aca="false">IF(ISNA(VLOOKUP(#REF!,CV:CW,2))=TRUE(),"",VLOOKUP(#REF!,CV:CW,2))</f>
        <v>#REF!</v>
      </c>
    </row>
    <row r="735" s="51" customFormat="true" ht="12.75" hidden="false" customHeight="false" outlineLevel="0" collapsed="false">
      <c r="A735" s="35"/>
      <c r="B735" s="35"/>
      <c r="C735" s="35"/>
      <c r="D735" s="34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6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6"/>
      <c r="AO735" s="36"/>
      <c r="AP735" s="36"/>
      <c r="AQ735" s="36"/>
      <c r="AR735" s="36"/>
      <c r="AS735" s="36"/>
      <c r="AT735" s="51" t="str">
        <f aca="false">IF(ISNA(VLOOKUP(AO735,CG:CH,2))=TRUE(),"",VLOOKUP(AO735,CG:CH,2))</f>
        <v/>
      </c>
      <c r="AU735" s="51" t="str">
        <f aca="false">IF(ISNA(VLOOKUP(AN735,CD:CE,2))=TRUE(),"",VLOOKUP(AN735,CD:CE,2))</f>
        <v/>
      </c>
      <c r="AV735" s="52" t="str">
        <f aca="false">IF(ISNA(VLOOKUP(AP735,CI:CJ,2))=TRUE(),"",VLOOKUP(AP735,CI:CJ,2))</f>
        <v/>
      </c>
      <c r="AW735" s="52" t="str">
        <f aca="false">IF(ISNA(VLOOKUP(AR735,CK:CL,2))=TRUE(),"",VLOOKUP(AR735,CK:CL,2))</f>
        <v/>
      </c>
      <c r="AX735" s="52" t="str">
        <f aca="false">IF(ISNA(VLOOKUP(AQ735,CO:CP,2))=TRUE(),"",VLOOKUP(AQ735,CO:CP,2))</f>
        <v/>
      </c>
      <c r="AY735" s="52" t="e">
        <f aca="false">IF(ISNA(VLOOKUP(#REF!,CQ:CR,2))=TRUE(),"",VLOOKUP(#REF!,CQ:CR,2))</f>
        <v>#REF!</v>
      </c>
      <c r="AZ735" s="52" t="e">
        <f aca="false">IF(ISNA(VLOOKUP(#REF!,CS:CT,2))=TRUE(),"",VLOOKUP(#REF!,CS:CT,2))</f>
        <v>#REF!</v>
      </c>
      <c r="BA735" s="52" t="e">
        <f aca="false">IF(ISNA(VLOOKUP(#REF!,CV:CW,2))=TRUE(),"",VLOOKUP(#REF!,CV:CW,2))</f>
        <v>#REF!</v>
      </c>
    </row>
    <row r="736" s="51" customFormat="true" ht="12.75" hidden="false" customHeight="false" outlineLevel="0" collapsed="false">
      <c r="A736" s="35"/>
      <c r="B736" s="35"/>
      <c r="C736" s="35"/>
      <c r="D736" s="34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6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6"/>
      <c r="AO736" s="36"/>
      <c r="AP736" s="36"/>
      <c r="AQ736" s="36"/>
      <c r="AR736" s="36"/>
      <c r="AS736" s="36"/>
      <c r="AT736" s="51" t="str">
        <f aca="false">IF(ISNA(VLOOKUP(AO736,CG:CH,2))=TRUE(),"",VLOOKUP(AO736,CG:CH,2))</f>
        <v/>
      </c>
      <c r="AU736" s="51" t="str">
        <f aca="false">IF(ISNA(VLOOKUP(AN736,CD:CE,2))=TRUE(),"",VLOOKUP(AN736,CD:CE,2))</f>
        <v/>
      </c>
      <c r="AV736" s="52" t="str">
        <f aca="false">IF(ISNA(VLOOKUP(AP736,CI:CJ,2))=TRUE(),"",VLOOKUP(AP736,CI:CJ,2))</f>
        <v/>
      </c>
      <c r="AW736" s="52" t="str">
        <f aca="false">IF(ISNA(VLOOKUP(AR736,CK:CL,2))=TRUE(),"",VLOOKUP(AR736,CK:CL,2))</f>
        <v/>
      </c>
      <c r="AX736" s="52" t="str">
        <f aca="false">IF(ISNA(VLOOKUP(AQ736,CO:CP,2))=TRUE(),"",VLOOKUP(AQ736,CO:CP,2))</f>
        <v/>
      </c>
      <c r="AY736" s="52" t="e">
        <f aca="false">IF(ISNA(VLOOKUP(#REF!,CQ:CR,2))=TRUE(),"",VLOOKUP(#REF!,CQ:CR,2))</f>
        <v>#REF!</v>
      </c>
      <c r="AZ736" s="52" t="e">
        <f aca="false">IF(ISNA(VLOOKUP(#REF!,CS:CT,2))=TRUE(),"",VLOOKUP(#REF!,CS:CT,2))</f>
        <v>#REF!</v>
      </c>
      <c r="BA736" s="52" t="e">
        <f aca="false">IF(ISNA(VLOOKUP(#REF!,CV:CW,2))=TRUE(),"",VLOOKUP(#REF!,CV:CW,2))</f>
        <v>#REF!</v>
      </c>
    </row>
    <row r="737" s="51" customFormat="true" ht="12.75" hidden="false" customHeight="false" outlineLevel="0" collapsed="false">
      <c r="A737" s="35"/>
      <c r="B737" s="35"/>
      <c r="C737" s="35"/>
      <c r="D737" s="34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6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6"/>
      <c r="AO737" s="36"/>
      <c r="AP737" s="36"/>
      <c r="AQ737" s="36"/>
      <c r="AR737" s="36"/>
      <c r="AS737" s="36"/>
      <c r="AT737" s="51" t="str">
        <f aca="false">IF(ISNA(VLOOKUP(AO737,CG:CH,2))=TRUE(),"",VLOOKUP(AO737,CG:CH,2))</f>
        <v/>
      </c>
      <c r="AU737" s="51" t="str">
        <f aca="false">IF(ISNA(VLOOKUP(AN737,CD:CE,2))=TRUE(),"",VLOOKUP(AN737,CD:CE,2))</f>
        <v/>
      </c>
      <c r="AV737" s="52" t="str">
        <f aca="false">IF(ISNA(VLOOKUP(AP737,CI:CJ,2))=TRUE(),"",VLOOKUP(AP737,CI:CJ,2))</f>
        <v/>
      </c>
      <c r="AW737" s="52" t="str">
        <f aca="false">IF(ISNA(VLOOKUP(AR737,CK:CL,2))=TRUE(),"",VLOOKUP(AR737,CK:CL,2))</f>
        <v/>
      </c>
      <c r="AX737" s="52" t="str">
        <f aca="false">IF(ISNA(VLOOKUP(AQ737,CO:CP,2))=TRUE(),"",VLOOKUP(AQ737,CO:CP,2))</f>
        <v/>
      </c>
      <c r="AY737" s="52" t="e">
        <f aca="false">IF(ISNA(VLOOKUP(#REF!,CQ:CR,2))=TRUE(),"",VLOOKUP(#REF!,CQ:CR,2))</f>
        <v>#REF!</v>
      </c>
      <c r="AZ737" s="52" t="e">
        <f aca="false">IF(ISNA(VLOOKUP(#REF!,CS:CT,2))=TRUE(),"",VLOOKUP(#REF!,CS:CT,2))</f>
        <v>#REF!</v>
      </c>
      <c r="BA737" s="52" t="e">
        <f aca="false">IF(ISNA(VLOOKUP(#REF!,CV:CW,2))=TRUE(),"",VLOOKUP(#REF!,CV:CW,2))</f>
        <v>#REF!</v>
      </c>
    </row>
    <row r="738" s="51" customFormat="true" ht="12.75" hidden="false" customHeight="false" outlineLevel="0" collapsed="false">
      <c r="A738" s="35"/>
      <c r="B738" s="35"/>
      <c r="C738" s="35"/>
      <c r="D738" s="34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6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6"/>
      <c r="AO738" s="36"/>
      <c r="AP738" s="36"/>
      <c r="AQ738" s="36"/>
      <c r="AR738" s="36"/>
      <c r="AS738" s="36"/>
      <c r="AT738" s="51" t="str">
        <f aca="false">IF(ISNA(VLOOKUP(AO738,CG:CH,2))=TRUE(),"",VLOOKUP(AO738,CG:CH,2))</f>
        <v/>
      </c>
      <c r="AU738" s="51" t="str">
        <f aca="false">IF(ISNA(VLOOKUP(AN738,CD:CE,2))=TRUE(),"",VLOOKUP(AN738,CD:CE,2))</f>
        <v/>
      </c>
      <c r="AV738" s="52" t="str">
        <f aca="false">IF(ISNA(VLOOKUP(AP738,CI:CJ,2))=TRUE(),"",VLOOKUP(AP738,CI:CJ,2))</f>
        <v/>
      </c>
      <c r="AW738" s="52" t="str">
        <f aca="false">IF(ISNA(VLOOKUP(AR738,CK:CL,2))=TRUE(),"",VLOOKUP(AR738,CK:CL,2))</f>
        <v/>
      </c>
      <c r="AX738" s="52" t="str">
        <f aca="false">IF(ISNA(VLOOKUP(AQ738,CO:CP,2))=TRUE(),"",VLOOKUP(AQ738,CO:CP,2))</f>
        <v/>
      </c>
      <c r="AY738" s="52" t="e">
        <f aca="false">IF(ISNA(VLOOKUP(#REF!,CQ:CR,2))=TRUE(),"",VLOOKUP(#REF!,CQ:CR,2))</f>
        <v>#REF!</v>
      </c>
      <c r="AZ738" s="52" t="e">
        <f aca="false">IF(ISNA(VLOOKUP(#REF!,CS:CT,2))=TRUE(),"",VLOOKUP(#REF!,CS:CT,2))</f>
        <v>#REF!</v>
      </c>
      <c r="BA738" s="52" t="e">
        <f aca="false">IF(ISNA(VLOOKUP(#REF!,CV:CW,2))=TRUE(),"",VLOOKUP(#REF!,CV:CW,2))</f>
        <v>#REF!</v>
      </c>
    </row>
    <row r="739" s="51" customFormat="true" ht="12.75" hidden="false" customHeight="false" outlineLevel="0" collapsed="false">
      <c r="A739" s="35"/>
      <c r="B739" s="35"/>
      <c r="C739" s="35"/>
      <c r="D739" s="34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6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6"/>
      <c r="AO739" s="36"/>
      <c r="AP739" s="36"/>
      <c r="AQ739" s="36"/>
      <c r="AR739" s="36"/>
      <c r="AS739" s="36"/>
      <c r="AT739" s="51" t="str">
        <f aca="false">IF(ISNA(VLOOKUP(AO739,CG:CH,2))=TRUE(),"",VLOOKUP(AO739,CG:CH,2))</f>
        <v/>
      </c>
      <c r="AU739" s="51" t="str">
        <f aca="false">IF(ISNA(VLOOKUP(AN739,CD:CE,2))=TRUE(),"",VLOOKUP(AN739,CD:CE,2))</f>
        <v/>
      </c>
      <c r="AV739" s="52" t="str">
        <f aca="false">IF(ISNA(VLOOKUP(AP739,CI:CJ,2))=TRUE(),"",VLOOKUP(AP739,CI:CJ,2))</f>
        <v/>
      </c>
      <c r="AW739" s="52" t="str">
        <f aca="false">IF(ISNA(VLOOKUP(AR739,CK:CL,2))=TRUE(),"",VLOOKUP(AR739,CK:CL,2))</f>
        <v/>
      </c>
      <c r="AX739" s="52" t="str">
        <f aca="false">IF(ISNA(VLOOKUP(AQ739,CO:CP,2))=TRUE(),"",VLOOKUP(AQ739,CO:CP,2))</f>
        <v/>
      </c>
      <c r="AY739" s="52" t="e">
        <f aca="false">IF(ISNA(VLOOKUP(#REF!,CQ:CR,2))=TRUE(),"",VLOOKUP(#REF!,CQ:CR,2))</f>
        <v>#REF!</v>
      </c>
      <c r="AZ739" s="52" t="e">
        <f aca="false">IF(ISNA(VLOOKUP(#REF!,CS:CT,2))=TRUE(),"",VLOOKUP(#REF!,CS:CT,2))</f>
        <v>#REF!</v>
      </c>
      <c r="BA739" s="52" t="e">
        <f aca="false">IF(ISNA(VLOOKUP(#REF!,CV:CW,2))=TRUE(),"",VLOOKUP(#REF!,CV:CW,2))</f>
        <v>#REF!</v>
      </c>
    </row>
    <row r="740" s="51" customFormat="true" ht="12.75" hidden="false" customHeight="false" outlineLevel="0" collapsed="false">
      <c r="A740" s="35"/>
      <c r="B740" s="35"/>
      <c r="C740" s="35"/>
      <c r="D740" s="34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6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6"/>
      <c r="AO740" s="36"/>
      <c r="AP740" s="36"/>
      <c r="AQ740" s="36"/>
      <c r="AR740" s="36"/>
      <c r="AS740" s="36"/>
      <c r="AT740" s="51" t="str">
        <f aca="false">IF(ISNA(VLOOKUP(AO740,CG:CH,2))=TRUE(),"",VLOOKUP(AO740,CG:CH,2))</f>
        <v/>
      </c>
      <c r="AU740" s="51" t="str">
        <f aca="false">IF(ISNA(VLOOKUP(AN740,CD:CE,2))=TRUE(),"",VLOOKUP(AN740,CD:CE,2))</f>
        <v/>
      </c>
      <c r="AV740" s="52" t="str">
        <f aca="false">IF(ISNA(VLOOKUP(AP740,CI:CJ,2))=TRUE(),"",VLOOKUP(AP740,CI:CJ,2))</f>
        <v/>
      </c>
      <c r="AW740" s="52" t="str">
        <f aca="false">IF(ISNA(VLOOKUP(AR740,CK:CL,2))=TRUE(),"",VLOOKUP(AR740,CK:CL,2))</f>
        <v/>
      </c>
      <c r="AX740" s="52" t="str">
        <f aca="false">IF(ISNA(VLOOKUP(AQ740,CO:CP,2))=TRUE(),"",VLOOKUP(AQ740,CO:CP,2))</f>
        <v/>
      </c>
      <c r="AY740" s="52" t="e">
        <f aca="false">IF(ISNA(VLOOKUP(#REF!,CQ:CR,2))=TRUE(),"",VLOOKUP(#REF!,CQ:CR,2))</f>
        <v>#REF!</v>
      </c>
      <c r="AZ740" s="52" t="e">
        <f aca="false">IF(ISNA(VLOOKUP(#REF!,CS:CT,2))=TRUE(),"",VLOOKUP(#REF!,CS:CT,2))</f>
        <v>#REF!</v>
      </c>
      <c r="BA740" s="52" t="e">
        <f aca="false">IF(ISNA(VLOOKUP(#REF!,CV:CW,2))=TRUE(),"",VLOOKUP(#REF!,CV:CW,2))</f>
        <v>#REF!</v>
      </c>
    </row>
    <row r="741" s="51" customFormat="true" ht="12.75" hidden="false" customHeight="false" outlineLevel="0" collapsed="false">
      <c r="A741" s="35"/>
      <c r="B741" s="35"/>
      <c r="C741" s="35"/>
      <c r="D741" s="34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6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6"/>
      <c r="AO741" s="36"/>
      <c r="AP741" s="36"/>
      <c r="AQ741" s="36"/>
      <c r="AR741" s="36"/>
      <c r="AS741" s="36"/>
      <c r="AT741" s="51" t="str">
        <f aca="false">IF(ISNA(VLOOKUP(AO741,CG:CH,2))=TRUE(),"",VLOOKUP(AO741,CG:CH,2))</f>
        <v/>
      </c>
      <c r="AU741" s="51" t="str">
        <f aca="false">IF(ISNA(VLOOKUP(AN741,CD:CE,2))=TRUE(),"",VLOOKUP(AN741,CD:CE,2))</f>
        <v/>
      </c>
      <c r="AV741" s="52" t="str">
        <f aca="false">IF(ISNA(VLOOKUP(AP741,CI:CJ,2))=TRUE(),"",VLOOKUP(AP741,CI:CJ,2))</f>
        <v/>
      </c>
      <c r="AW741" s="52" t="str">
        <f aca="false">IF(ISNA(VLOOKUP(AR741,CK:CL,2))=TRUE(),"",VLOOKUP(AR741,CK:CL,2))</f>
        <v/>
      </c>
      <c r="AX741" s="52" t="str">
        <f aca="false">IF(ISNA(VLOOKUP(AQ741,CO:CP,2))=TRUE(),"",VLOOKUP(AQ741,CO:CP,2))</f>
        <v/>
      </c>
      <c r="AY741" s="52" t="e">
        <f aca="false">IF(ISNA(VLOOKUP(#REF!,CQ:CR,2))=TRUE(),"",VLOOKUP(#REF!,CQ:CR,2))</f>
        <v>#REF!</v>
      </c>
      <c r="AZ741" s="52" t="e">
        <f aca="false">IF(ISNA(VLOOKUP(#REF!,CS:CT,2))=TRUE(),"",VLOOKUP(#REF!,CS:CT,2))</f>
        <v>#REF!</v>
      </c>
      <c r="BA741" s="52" t="e">
        <f aca="false">IF(ISNA(VLOOKUP(#REF!,CV:CW,2))=TRUE(),"",VLOOKUP(#REF!,CV:CW,2))</f>
        <v>#REF!</v>
      </c>
    </row>
    <row r="742" s="51" customFormat="true" ht="12.75" hidden="false" customHeight="false" outlineLevel="0" collapsed="false">
      <c r="A742" s="35"/>
      <c r="B742" s="35"/>
      <c r="C742" s="35"/>
      <c r="D742" s="34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6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6"/>
      <c r="AO742" s="36"/>
      <c r="AP742" s="36"/>
      <c r="AQ742" s="36"/>
      <c r="AR742" s="36"/>
      <c r="AS742" s="36"/>
      <c r="AT742" s="51" t="str">
        <f aca="false">IF(ISNA(VLOOKUP(AO742,CG:CH,2))=TRUE(),"",VLOOKUP(AO742,CG:CH,2))</f>
        <v/>
      </c>
      <c r="AU742" s="51" t="str">
        <f aca="false">IF(ISNA(VLOOKUP(AN742,CD:CE,2))=TRUE(),"",VLOOKUP(AN742,CD:CE,2))</f>
        <v/>
      </c>
      <c r="AV742" s="52" t="str">
        <f aca="false">IF(ISNA(VLOOKUP(AP742,CI:CJ,2))=TRUE(),"",VLOOKUP(AP742,CI:CJ,2))</f>
        <v/>
      </c>
      <c r="AW742" s="52" t="str">
        <f aca="false">IF(ISNA(VLOOKUP(AR742,CK:CL,2))=TRUE(),"",VLOOKUP(AR742,CK:CL,2))</f>
        <v/>
      </c>
      <c r="AX742" s="52" t="str">
        <f aca="false">IF(ISNA(VLOOKUP(AQ742,CO:CP,2))=TRUE(),"",VLOOKUP(AQ742,CO:CP,2))</f>
        <v/>
      </c>
      <c r="AY742" s="52" t="e">
        <f aca="false">IF(ISNA(VLOOKUP(#REF!,CQ:CR,2))=TRUE(),"",VLOOKUP(#REF!,CQ:CR,2))</f>
        <v>#REF!</v>
      </c>
      <c r="AZ742" s="52" t="e">
        <f aca="false">IF(ISNA(VLOOKUP(#REF!,CS:CT,2))=TRUE(),"",VLOOKUP(#REF!,CS:CT,2))</f>
        <v>#REF!</v>
      </c>
      <c r="BA742" s="52" t="e">
        <f aca="false">IF(ISNA(VLOOKUP(#REF!,CV:CW,2))=TRUE(),"",VLOOKUP(#REF!,CV:CW,2))</f>
        <v>#REF!</v>
      </c>
    </row>
    <row r="743" s="51" customFormat="true" ht="12.75" hidden="false" customHeight="false" outlineLevel="0" collapsed="false">
      <c r="A743" s="35"/>
      <c r="B743" s="35"/>
      <c r="C743" s="35"/>
      <c r="D743" s="34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6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6"/>
      <c r="AO743" s="36"/>
      <c r="AP743" s="36"/>
      <c r="AQ743" s="36"/>
      <c r="AR743" s="36"/>
      <c r="AS743" s="36"/>
      <c r="AT743" s="51" t="str">
        <f aca="false">IF(ISNA(VLOOKUP(AO743,CG:CH,2))=TRUE(),"",VLOOKUP(AO743,CG:CH,2))</f>
        <v/>
      </c>
      <c r="AU743" s="51" t="str">
        <f aca="false">IF(ISNA(VLOOKUP(AN743,CD:CE,2))=TRUE(),"",VLOOKUP(AN743,CD:CE,2))</f>
        <v/>
      </c>
      <c r="AV743" s="52" t="str">
        <f aca="false">IF(ISNA(VLOOKUP(AP743,CI:CJ,2))=TRUE(),"",VLOOKUP(AP743,CI:CJ,2))</f>
        <v/>
      </c>
      <c r="AW743" s="52" t="str">
        <f aca="false">IF(ISNA(VLOOKUP(AR743,CK:CL,2))=TRUE(),"",VLOOKUP(AR743,CK:CL,2))</f>
        <v/>
      </c>
      <c r="AX743" s="52" t="str">
        <f aca="false">IF(ISNA(VLOOKUP(AQ743,CO:CP,2))=TRUE(),"",VLOOKUP(AQ743,CO:CP,2))</f>
        <v/>
      </c>
      <c r="AY743" s="52" t="e">
        <f aca="false">IF(ISNA(VLOOKUP(#REF!,CQ:CR,2))=TRUE(),"",VLOOKUP(#REF!,CQ:CR,2))</f>
        <v>#REF!</v>
      </c>
      <c r="AZ743" s="52" t="e">
        <f aca="false">IF(ISNA(VLOOKUP(#REF!,CS:CT,2))=TRUE(),"",VLOOKUP(#REF!,CS:CT,2))</f>
        <v>#REF!</v>
      </c>
      <c r="BA743" s="52" t="e">
        <f aca="false">IF(ISNA(VLOOKUP(#REF!,CV:CW,2))=TRUE(),"",VLOOKUP(#REF!,CV:CW,2))</f>
        <v>#REF!</v>
      </c>
    </row>
    <row r="744" s="51" customFormat="true" ht="12.75" hidden="false" customHeight="false" outlineLevel="0" collapsed="false">
      <c r="A744" s="35"/>
      <c r="B744" s="35"/>
      <c r="C744" s="35"/>
      <c r="D744" s="34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6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6"/>
      <c r="AO744" s="36"/>
      <c r="AP744" s="36"/>
      <c r="AQ744" s="36"/>
      <c r="AR744" s="36"/>
      <c r="AS744" s="36"/>
      <c r="AT744" s="51" t="str">
        <f aca="false">IF(ISNA(VLOOKUP(AO744,CG:CH,2))=TRUE(),"",VLOOKUP(AO744,CG:CH,2))</f>
        <v/>
      </c>
      <c r="AU744" s="51" t="str">
        <f aca="false">IF(ISNA(VLOOKUP(AN744,CD:CE,2))=TRUE(),"",VLOOKUP(AN744,CD:CE,2))</f>
        <v/>
      </c>
      <c r="AV744" s="52" t="str">
        <f aca="false">IF(ISNA(VLOOKUP(AP744,CI:CJ,2))=TRUE(),"",VLOOKUP(AP744,CI:CJ,2))</f>
        <v/>
      </c>
      <c r="AW744" s="52" t="str">
        <f aca="false">IF(ISNA(VLOOKUP(AR744,CK:CL,2))=TRUE(),"",VLOOKUP(AR744,CK:CL,2))</f>
        <v/>
      </c>
      <c r="AX744" s="52" t="str">
        <f aca="false">IF(ISNA(VLOOKUP(AQ744,CO:CP,2))=TRUE(),"",VLOOKUP(AQ744,CO:CP,2))</f>
        <v/>
      </c>
      <c r="AY744" s="52" t="e">
        <f aca="false">IF(ISNA(VLOOKUP(#REF!,CQ:CR,2))=TRUE(),"",VLOOKUP(#REF!,CQ:CR,2))</f>
        <v>#REF!</v>
      </c>
      <c r="AZ744" s="52" t="e">
        <f aca="false">IF(ISNA(VLOOKUP(#REF!,CS:CT,2))=TRUE(),"",VLOOKUP(#REF!,CS:CT,2))</f>
        <v>#REF!</v>
      </c>
      <c r="BA744" s="52" t="e">
        <f aca="false">IF(ISNA(VLOOKUP(#REF!,CV:CW,2))=TRUE(),"",VLOOKUP(#REF!,CV:CW,2))</f>
        <v>#REF!</v>
      </c>
    </row>
    <row r="745" s="51" customFormat="true" ht="12.75" hidden="false" customHeight="false" outlineLevel="0" collapsed="false">
      <c r="A745" s="35"/>
      <c r="B745" s="35"/>
      <c r="C745" s="35"/>
      <c r="D745" s="34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6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6"/>
      <c r="AO745" s="36"/>
      <c r="AP745" s="36"/>
      <c r="AQ745" s="36"/>
      <c r="AR745" s="36"/>
      <c r="AS745" s="36"/>
      <c r="AT745" s="51" t="str">
        <f aca="false">IF(ISNA(VLOOKUP(AO745,CG:CH,2))=TRUE(),"",VLOOKUP(AO745,CG:CH,2))</f>
        <v/>
      </c>
      <c r="AU745" s="51" t="str">
        <f aca="false">IF(ISNA(VLOOKUP(AN745,CD:CE,2))=TRUE(),"",VLOOKUP(AN745,CD:CE,2))</f>
        <v/>
      </c>
      <c r="AV745" s="52" t="str">
        <f aca="false">IF(ISNA(VLOOKUP(AP745,CI:CJ,2))=TRUE(),"",VLOOKUP(AP745,CI:CJ,2))</f>
        <v/>
      </c>
      <c r="AW745" s="52" t="str">
        <f aca="false">IF(ISNA(VLOOKUP(AR745,CK:CL,2))=TRUE(),"",VLOOKUP(AR745,CK:CL,2))</f>
        <v/>
      </c>
      <c r="AX745" s="52" t="str">
        <f aca="false">IF(ISNA(VLOOKUP(AQ745,CO:CP,2))=TRUE(),"",VLOOKUP(AQ745,CO:CP,2))</f>
        <v/>
      </c>
      <c r="AY745" s="52" t="e">
        <f aca="false">IF(ISNA(VLOOKUP(#REF!,CQ:CR,2))=TRUE(),"",VLOOKUP(#REF!,CQ:CR,2))</f>
        <v>#REF!</v>
      </c>
      <c r="AZ745" s="52" t="e">
        <f aca="false">IF(ISNA(VLOOKUP(#REF!,CS:CT,2))=TRUE(),"",VLOOKUP(#REF!,CS:CT,2))</f>
        <v>#REF!</v>
      </c>
      <c r="BA745" s="52" t="e">
        <f aca="false">IF(ISNA(VLOOKUP(#REF!,CV:CW,2))=TRUE(),"",VLOOKUP(#REF!,CV:CW,2))</f>
        <v>#REF!</v>
      </c>
    </row>
    <row r="746" s="51" customFormat="true" ht="12.75" hidden="false" customHeight="false" outlineLevel="0" collapsed="false">
      <c r="A746" s="35"/>
      <c r="B746" s="35"/>
      <c r="C746" s="35"/>
      <c r="D746" s="34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6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6"/>
      <c r="AO746" s="36"/>
      <c r="AP746" s="36"/>
      <c r="AQ746" s="36"/>
      <c r="AR746" s="36"/>
      <c r="AS746" s="36"/>
      <c r="AT746" s="51" t="str">
        <f aca="false">IF(ISNA(VLOOKUP(AO746,CG:CH,2))=TRUE(),"",VLOOKUP(AO746,CG:CH,2))</f>
        <v/>
      </c>
      <c r="AU746" s="51" t="str">
        <f aca="false">IF(ISNA(VLOOKUP(AN746,CD:CE,2))=TRUE(),"",VLOOKUP(AN746,CD:CE,2))</f>
        <v/>
      </c>
      <c r="AV746" s="52" t="str">
        <f aca="false">IF(ISNA(VLOOKUP(AP746,CI:CJ,2))=TRUE(),"",VLOOKUP(AP746,CI:CJ,2))</f>
        <v/>
      </c>
      <c r="AW746" s="52" t="str">
        <f aca="false">IF(ISNA(VLOOKUP(AR746,CK:CL,2))=TRUE(),"",VLOOKUP(AR746,CK:CL,2))</f>
        <v/>
      </c>
      <c r="AX746" s="52" t="str">
        <f aca="false">IF(ISNA(VLOOKUP(AQ746,CO:CP,2))=TRUE(),"",VLOOKUP(AQ746,CO:CP,2))</f>
        <v/>
      </c>
      <c r="AY746" s="52" t="e">
        <f aca="false">IF(ISNA(VLOOKUP(#REF!,CQ:CR,2))=TRUE(),"",VLOOKUP(#REF!,CQ:CR,2))</f>
        <v>#REF!</v>
      </c>
      <c r="AZ746" s="52" t="e">
        <f aca="false">IF(ISNA(VLOOKUP(#REF!,CS:CT,2))=TRUE(),"",VLOOKUP(#REF!,CS:CT,2))</f>
        <v>#REF!</v>
      </c>
      <c r="BA746" s="52" t="e">
        <f aca="false">IF(ISNA(VLOOKUP(#REF!,CV:CW,2))=TRUE(),"",VLOOKUP(#REF!,CV:CW,2))</f>
        <v>#REF!</v>
      </c>
    </row>
    <row r="747" s="51" customFormat="true" ht="12.75" hidden="false" customHeight="false" outlineLevel="0" collapsed="false">
      <c r="A747" s="35"/>
      <c r="B747" s="35"/>
      <c r="C747" s="35"/>
      <c r="D747" s="34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6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6"/>
      <c r="AO747" s="36"/>
      <c r="AP747" s="36"/>
      <c r="AQ747" s="36"/>
      <c r="AR747" s="36"/>
      <c r="AS747" s="36"/>
      <c r="AT747" s="51" t="str">
        <f aca="false">IF(ISNA(VLOOKUP(AO747,CG:CH,2))=TRUE(),"",VLOOKUP(AO747,CG:CH,2))</f>
        <v/>
      </c>
      <c r="AU747" s="51" t="str">
        <f aca="false">IF(ISNA(VLOOKUP(AN747,CD:CE,2))=TRUE(),"",VLOOKUP(AN747,CD:CE,2))</f>
        <v/>
      </c>
      <c r="AV747" s="52" t="str">
        <f aca="false">IF(ISNA(VLOOKUP(AP747,CI:CJ,2))=TRUE(),"",VLOOKUP(AP747,CI:CJ,2))</f>
        <v/>
      </c>
      <c r="AW747" s="52" t="str">
        <f aca="false">IF(ISNA(VLOOKUP(AR747,CK:CL,2))=TRUE(),"",VLOOKUP(AR747,CK:CL,2))</f>
        <v/>
      </c>
      <c r="AX747" s="52" t="str">
        <f aca="false">IF(ISNA(VLOOKUP(AQ747,CO:CP,2))=TRUE(),"",VLOOKUP(AQ747,CO:CP,2))</f>
        <v/>
      </c>
      <c r="AY747" s="52" t="e">
        <f aca="false">IF(ISNA(VLOOKUP(#REF!,CQ:CR,2))=TRUE(),"",VLOOKUP(#REF!,CQ:CR,2))</f>
        <v>#REF!</v>
      </c>
      <c r="AZ747" s="52" t="e">
        <f aca="false">IF(ISNA(VLOOKUP(#REF!,CS:CT,2))=TRUE(),"",VLOOKUP(#REF!,CS:CT,2))</f>
        <v>#REF!</v>
      </c>
      <c r="BA747" s="52" t="e">
        <f aca="false">IF(ISNA(VLOOKUP(#REF!,CV:CW,2))=TRUE(),"",VLOOKUP(#REF!,CV:CW,2))</f>
        <v>#REF!</v>
      </c>
    </row>
    <row r="748" s="51" customFormat="true" ht="12.75" hidden="false" customHeight="false" outlineLevel="0" collapsed="false">
      <c r="A748" s="35"/>
      <c r="B748" s="35"/>
      <c r="C748" s="35"/>
      <c r="D748" s="34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6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6"/>
      <c r="AO748" s="36"/>
      <c r="AP748" s="36"/>
      <c r="AQ748" s="36"/>
      <c r="AR748" s="36"/>
      <c r="AS748" s="36"/>
      <c r="AT748" s="51" t="str">
        <f aca="false">IF(ISNA(VLOOKUP(AO748,CG:CH,2))=TRUE(),"",VLOOKUP(AO748,CG:CH,2))</f>
        <v/>
      </c>
      <c r="AU748" s="51" t="str">
        <f aca="false">IF(ISNA(VLOOKUP(AN748,CD:CE,2))=TRUE(),"",VLOOKUP(AN748,CD:CE,2))</f>
        <v/>
      </c>
      <c r="AV748" s="52" t="str">
        <f aca="false">IF(ISNA(VLOOKUP(AP748,CI:CJ,2))=TRUE(),"",VLOOKUP(AP748,CI:CJ,2))</f>
        <v/>
      </c>
      <c r="AW748" s="52" t="str">
        <f aca="false">IF(ISNA(VLOOKUP(AR748,CK:CL,2))=TRUE(),"",VLOOKUP(AR748,CK:CL,2))</f>
        <v/>
      </c>
      <c r="AX748" s="52" t="str">
        <f aca="false">IF(ISNA(VLOOKUP(AQ748,CO:CP,2))=TRUE(),"",VLOOKUP(AQ748,CO:CP,2))</f>
        <v/>
      </c>
      <c r="AY748" s="52" t="e">
        <f aca="false">IF(ISNA(VLOOKUP(#REF!,CQ:CR,2))=TRUE(),"",VLOOKUP(#REF!,CQ:CR,2))</f>
        <v>#REF!</v>
      </c>
      <c r="AZ748" s="52" t="e">
        <f aca="false">IF(ISNA(VLOOKUP(#REF!,CS:CT,2))=TRUE(),"",VLOOKUP(#REF!,CS:CT,2))</f>
        <v>#REF!</v>
      </c>
      <c r="BA748" s="52" t="e">
        <f aca="false">IF(ISNA(VLOOKUP(#REF!,CV:CW,2))=TRUE(),"",VLOOKUP(#REF!,CV:CW,2))</f>
        <v>#REF!</v>
      </c>
    </row>
    <row r="749" s="51" customFormat="true" ht="12.75" hidden="false" customHeight="false" outlineLevel="0" collapsed="false">
      <c r="A749" s="35"/>
      <c r="B749" s="35"/>
      <c r="C749" s="35"/>
      <c r="D749" s="34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6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6"/>
      <c r="AO749" s="36"/>
      <c r="AP749" s="36"/>
      <c r="AQ749" s="36"/>
      <c r="AR749" s="36"/>
      <c r="AS749" s="36"/>
      <c r="AT749" s="51" t="str">
        <f aca="false">IF(ISNA(VLOOKUP(AO749,CG:CH,2))=TRUE(),"",VLOOKUP(AO749,CG:CH,2))</f>
        <v/>
      </c>
      <c r="AU749" s="51" t="str">
        <f aca="false">IF(ISNA(VLOOKUP(AN749,CD:CE,2))=TRUE(),"",VLOOKUP(AN749,CD:CE,2))</f>
        <v/>
      </c>
      <c r="AV749" s="52" t="str">
        <f aca="false">IF(ISNA(VLOOKUP(AP749,CI:CJ,2))=TRUE(),"",VLOOKUP(AP749,CI:CJ,2))</f>
        <v/>
      </c>
      <c r="AW749" s="52" t="str">
        <f aca="false">IF(ISNA(VLOOKUP(AR749,CK:CL,2))=TRUE(),"",VLOOKUP(AR749,CK:CL,2))</f>
        <v/>
      </c>
      <c r="AX749" s="52" t="str">
        <f aca="false">IF(ISNA(VLOOKUP(AQ749,CO:CP,2))=TRUE(),"",VLOOKUP(AQ749,CO:CP,2))</f>
        <v/>
      </c>
      <c r="AY749" s="52" t="e">
        <f aca="false">IF(ISNA(VLOOKUP(#REF!,CQ:CR,2))=TRUE(),"",VLOOKUP(#REF!,CQ:CR,2))</f>
        <v>#REF!</v>
      </c>
      <c r="AZ749" s="52" t="e">
        <f aca="false">IF(ISNA(VLOOKUP(#REF!,CS:CT,2))=TRUE(),"",VLOOKUP(#REF!,CS:CT,2))</f>
        <v>#REF!</v>
      </c>
      <c r="BA749" s="52" t="e">
        <f aca="false">IF(ISNA(VLOOKUP(#REF!,CV:CW,2))=TRUE(),"",VLOOKUP(#REF!,CV:CW,2))</f>
        <v>#REF!</v>
      </c>
    </row>
    <row r="750" s="51" customFormat="true" ht="12.75" hidden="false" customHeight="false" outlineLevel="0" collapsed="false">
      <c r="A750" s="35"/>
      <c r="B750" s="35"/>
      <c r="C750" s="35"/>
      <c r="D750" s="34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6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6"/>
      <c r="AO750" s="36"/>
      <c r="AP750" s="36"/>
      <c r="AQ750" s="36"/>
      <c r="AR750" s="36"/>
      <c r="AS750" s="36"/>
      <c r="AT750" s="51" t="str">
        <f aca="false">IF(ISNA(VLOOKUP(AO750,CG:CH,2))=TRUE(),"",VLOOKUP(AO750,CG:CH,2))</f>
        <v/>
      </c>
      <c r="AU750" s="51" t="str">
        <f aca="false">IF(ISNA(VLOOKUP(AN750,CD:CE,2))=TRUE(),"",VLOOKUP(AN750,CD:CE,2))</f>
        <v/>
      </c>
      <c r="AV750" s="52" t="str">
        <f aca="false">IF(ISNA(VLOOKUP(AP750,CI:CJ,2))=TRUE(),"",VLOOKUP(AP750,CI:CJ,2))</f>
        <v/>
      </c>
      <c r="AW750" s="52" t="str">
        <f aca="false">IF(ISNA(VLOOKUP(AR750,CK:CL,2))=TRUE(),"",VLOOKUP(AR750,CK:CL,2))</f>
        <v/>
      </c>
      <c r="AX750" s="52" t="str">
        <f aca="false">IF(ISNA(VLOOKUP(AQ750,CO:CP,2))=TRUE(),"",VLOOKUP(AQ750,CO:CP,2))</f>
        <v/>
      </c>
      <c r="AY750" s="52" t="e">
        <f aca="false">IF(ISNA(VLOOKUP(#REF!,CQ:CR,2))=TRUE(),"",VLOOKUP(#REF!,CQ:CR,2))</f>
        <v>#REF!</v>
      </c>
      <c r="AZ750" s="52" t="e">
        <f aca="false">IF(ISNA(VLOOKUP(#REF!,CS:CT,2))=TRUE(),"",VLOOKUP(#REF!,CS:CT,2))</f>
        <v>#REF!</v>
      </c>
      <c r="BA750" s="52" t="e">
        <f aca="false">IF(ISNA(VLOOKUP(#REF!,CV:CW,2))=TRUE(),"",VLOOKUP(#REF!,CV:CW,2))</f>
        <v>#REF!</v>
      </c>
    </row>
    <row r="751" s="51" customFormat="true" ht="12.75" hidden="false" customHeight="false" outlineLevel="0" collapsed="false">
      <c r="A751" s="35"/>
      <c r="B751" s="35"/>
      <c r="C751" s="35"/>
      <c r="D751" s="34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6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6"/>
      <c r="AO751" s="36"/>
      <c r="AP751" s="36"/>
      <c r="AQ751" s="36"/>
      <c r="AR751" s="36"/>
      <c r="AS751" s="36"/>
      <c r="AT751" s="51" t="str">
        <f aca="false">IF(ISNA(VLOOKUP(AO751,CG:CH,2))=TRUE(),"",VLOOKUP(AO751,CG:CH,2))</f>
        <v/>
      </c>
      <c r="AU751" s="51" t="str">
        <f aca="false">IF(ISNA(VLOOKUP(AN751,CD:CE,2))=TRUE(),"",VLOOKUP(AN751,CD:CE,2))</f>
        <v/>
      </c>
      <c r="AV751" s="52" t="str">
        <f aca="false">IF(ISNA(VLOOKUP(AP751,CI:CJ,2))=TRUE(),"",VLOOKUP(AP751,CI:CJ,2))</f>
        <v/>
      </c>
      <c r="AW751" s="52" t="str">
        <f aca="false">IF(ISNA(VLOOKUP(AR751,CK:CL,2))=TRUE(),"",VLOOKUP(AR751,CK:CL,2))</f>
        <v/>
      </c>
      <c r="AX751" s="52" t="str">
        <f aca="false">IF(ISNA(VLOOKUP(AQ751,CO:CP,2))=TRUE(),"",VLOOKUP(AQ751,CO:CP,2))</f>
        <v/>
      </c>
      <c r="AY751" s="52" t="e">
        <f aca="false">IF(ISNA(VLOOKUP(#REF!,CQ:CR,2))=TRUE(),"",VLOOKUP(#REF!,CQ:CR,2))</f>
        <v>#REF!</v>
      </c>
      <c r="AZ751" s="52" t="e">
        <f aca="false">IF(ISNA(VLOOKUP(#REF!,CS:CT,2))=TRUE(),"",VLOOKUP(#REF!,CS:CT,2))</f>
        <v>#REF!</v>
      </c>
      <c r="BA751" s="52" t="e">
        <f aca="false">IF(ISNA(VLOOKUP(#REF!,CV:CW,2))=TRUE(),"",VLOOKUP(#REF!,CV:CW,2))</f>
        <v>#REF!</v>
      </c>
    </row>
    <row r="752" s="51" customFormat="true" ht="12.75" hidden="false" customHeight="false" outlineLevel="0" collapsed="false">
      <c r="A752" s="35"/>
      <c r="B752" s="35"/>
      <c r="C752" s="35"/>
      <c r="D752" s="34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6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6"/>
      <c r="AO752" s="36"/>
      <c r="AP752" s="36"/>
      <c r="AQ752" s="36"/>
      <c r="AR752" s="36"/>
      <c r="AS752" s="36"/>
      <c r="AT752" s="51" t="str">
        <f aca="false">IF(ISNA(VLOOKUP(AO752,CG:CH,2))=TRUE(),"",VLOOKUP(AO752,CG:CH,2))</f>
        <v/>
      </c>
      <c r="AU752" s="51" t="str">
        <f aca="false">IF(ISNA(VLOOKUP(AN752,CD:CE,2))=TRUE(),"",VLOOKUP(AN752,CD:CE,2))</f>
        <v/>
      </c>
      <c r="AV752" s="52" t="str">
        <f aca="false">IF(ISNA(VLOOKUP(AP752,CI:CJ,2))=TRUE(),"",VLOOKUP(AP752,CI:CJ,2))</f>
        <v/>
      </c>
      <c r="AW752" s="52" t="str">
        <f aca="false">IF(ISNA(VLOOKUP(AR752,CK:CL,2))=TRUE(),"",VLOOKUP(AR752,CK:CL,2))</f>
        <v/>
      </c>
      <c r="AX752" s="52" t="str">
        <f aca="false">IF(ISNA(VLOOKUP(AQ752,CO:CP,2))=TRUE(),"",VLOOKUP(AQ752,CO:CP,2))</f>
        <v/>
      </c>
      <c r="AY752" s="52" t="e">
        <f aca="false">IF(ISNA(VLOOKUP(#REF!,CQ:CR,2))=TRUE(),"",VLOOKUP(#REF!,CQ:CR,2))</f>
        <v>#REF!</v>
      </c>
      <c r="AZ752" s="52" t="e">
        <f aca="false">IF(ISNA(VLOOKUP(#REF!,CS:CT,2))=TRUE(),"",VLOOKUP(#REF!,CS:CT,2))</f>
        <v>#REF!</v>
      </c>
      <c r="BA752" s="52" t="e">
        <f aca="false">IF(ISNA(VLOOKUP(#REF!,CV:CW,2))=TRUE(),"",VLOOKUP(#REF!,CV:CW,2))</f>
        <v>#REF!</v>
      </c>
    </row>
    <row r="753" s="51" customFormat="true" ht="12.75" hidden="false" customHeight="false" outlineLevel="0" collapsed="false">
      <c r="A753" s="35"/>
      <c r="B753" s="35"/>
      <c r="C753" s="35"/>
      <c r="D753" s="34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6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6"/>
      <c r="AO753" s="36"/>
      <c r="AP753" s="36"/>
      <c r="AQ753" s="36"/>
      <c r="AR753" s="36"/>
      <c r="AS753" s="36"/>
      <c r="AT753" s="51" t="str">
        <f aca="false">IF(ISNA(VLOOKUP(AO753,CG:CH,2))=TRUE(),"",VLOOKUP(AO753,CG:CH,2))</f>
        <v/>
      </c>
      <c r="AU753" s="51" t="str">
        <f aca="false">IF(ISNA(VLOOKUP(AN753,CD:CE,2))=TRUE(),"",VLOOKUP(AN753,CD:CE,2))</f>
        <v/>
      </c>
      <c r="AV753" s="52" t="str">
        <f aca="false">IF(ISNA(VLOOKUP(AP753,CI:CJ,2))=TRUE(),"",VLOOKUP(AP753,CI:CJ,2))</f>
        <v/>
      </c>
      <c r="AW753" s="52" t="str">
        <f aca="false">IF(ISNA(VLOOKUP(AR753,CK:CL,2))=TRUE(),"",VLOOKUP(AR753,CK:CL,2))</f>
        <v/>
      </c>
      <c r="AX753" s="52" t="str">
        <f aca="false">IF(ISNA(VLOOKUP(AQ753,CO:CP,2))=TRUE(),"",VLOOKUP(AQ753,CO:CP,2))</f>
        <v/>
      </c>
      <c r="AY753" s="52" t="e">
        <f aca="false">IF(ISNA(VLOOKUP(#REF!,CQ:CR,2))=TRUE(),"",VLOOKUP(#REF!,CQ:CR,2))</f>
        <v>#REF!</v>
      </c>
      <c r="AZ753" s="52" t="e">
        <f aca="false">IF(ISNA(VLOOKUP(#REF!,CS:CT,2))=TRUE(),"",VLOOKUP(#REF!,CS:CT,2))</f>
        <v>#REF!</v>
      </c>
      <c r="BA753" s="52" t="e">
        <f aca="false">IF(ISNA(VLOOKUP(#REF!,CV:CW,2))=TRUE(),"",VLOOKUP(#REF!,CV:CW,2))</f>
        <v>#REF!</v>
      </c>
    </row>
    <row r="754" s="51" customFormat="true" ht="12.75" hidden="false" customHeight="false" outlineLevel="0" collapsed="false">
      <c r="A754" s="35"/>
      <c r="B754" s="35"/>
      <c r="C754" s="35"/>
      <c r="D754" s="34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6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6"/>
      <c r="AO754" s="36"/>
      <c r="AP754" s="36"/>
      <c r="AQ754" s="36"/>
      <c r="AR754" s="36"/>
      <c r="AS754" s="36"/>
      <c r="AT754" s="51" t="str">
        <f aca="false">IF(ISNA(VLOOKUP(AO754,CG:CH,2))=TRUE(),"",VLOOKUP(AO754,CG:CH,2))</f>
        <v/>
      </c>
      <c r="AU754" s="51" t="str">
        <f aca="false">IF(ISNA(VLOOKUP(AN754,CD:CE,2))=TRUE(),"",VLOOKUP(AN754,CD:CE,2))</f>
        <v/>
      </c>
      <c r="AV754" s="52" t="str">
        <f aca="false">IF(ISNA(VLOOKUP(AP754,CI:CJ,2))=TRUE(),"",VLOOKUP(AP754,CI:CJ,2))</f>
        <v/>
      </c>
      <c r="AW754" s="52" t="str">
        <f aca="false">IF(ISNA(VLOOKUP(AR754,CK:CL,2))=TRUE(),"",VLOOKUP(AR754,CK:CL,2))</f>
        <v/>
      </c>
      <c r="AX754" s="52" t="str">
        <f aca="false">IF(ISNA(VLOOKUP(AQ754,CO:CP,2))=TRUE(),"",VLOOKUP(AQ754,CO:CP,2))</f>
        <v/>
      </c>
      <c r="AY754" s="52" t="e">
        <f aca="false">IF(ISNA(VLOOKUP(#REF!,CQ:CR,2))=TRUE(),"",VLOOKUP(#REF!,CQ:CR,2))</f>
        <v>#REF!</v>
      </c>
      <c r="AZ754" s="52" t="e">
        <f aca="false">IF(ISNA(VLOOKUP(#REF!,CS:CT,2))=TRUE(),"",VLOOKUP(#REF!,CS:CT,2))</f>
        <v>#REF!</v>
      </c>
      <c r="BA754" s="52" t="e">
        <f aca="false">IF(ISNA(VLOOKUP(#REF!,CV:CW,2))=TRUE(),"",VLOOKUP(#REF!,CV:CW,2))</f>
        <v>#REF!</v>
      </c>
    </row>
    <row r="755" s="51" customFormat="true" ht="12.75" hidden="false" customHeight="false" outlineLevel="0" collapsed="false">
      <c r="A755" s="35"/>
      <c r="B755" s="35"/>
      <c r="C755" s="35"/>
      <c r="D755" s="34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6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6"/>
      <c r="AO755" s="36"/>
      <c r="AP755" s="36"/>
      <c r="AQ755" s="36"/>
      <c r="AR755" s="36"/>
      <c r="AS755" s="36"/>
      <c r="AT755" s="51" t="str">
        <f aca="false">IF(ISNA(VLOOKUP(AO755,CG:CH,2))=TRUE(),"",VLOOKUP(AO755,CG:CH,2))</f>
        <v/>
      </c>
      <c r="AU755" s="51" t="str">
        <f aca="false">IF(ISNA(VLOOKUP(AN755,CD:CE,2))=TRUE(),"",VLOOKUP(AN755,CD:CE,2))</f>
        <v/>
      </c>
      <c r="AV755" s="52" t="str">
        <f aca="false">IF(ISNA(VLOOKUP(AP755,CI:CJ,2))=TRUE(),"",VLOOKUP(AP755,CI:CJ,2))</f>
        <v/>
      </c>
      <c r="AW755" s="52" t="str">
        <f aca="false">IF(ISNA(VLOOKUP(AR755,CK:CL,2))=TRUE(),"",VLOOKUP(AR755,CK:CL,2))</f>
        <v/>
      </c>
      <c r="AX755" s="52" t="str">
        <f aca="false">IF(ISNA(VLOOKUP(AQ755,CO:CP,2))=TRUE(),"",VLOOKUP(AQ755,CO:CP,2))</f>
        <v/>
      </c>
      <c r="AY755" s="52" t="e">
        <f aca="false">IF(ISNA(VLOOKUP(#REF!,CQ:CR,2))=TRUE(),"",VLOOKUP(#REF!,CQ:CR,2))</f>
        <v>#REF!</v>
      </c>
      <c r="AZ755" s="52" t="e">
        <f aca="false">IF(ISNA(VLOOKUP(#REF!,CS:CT,2))=TRUE(),"",VLOOKUP(#REF!,CS:CT,2))</f>
        <v>#REF!</v>
      </c>
      <c r="BA755" s="52" t="e">
        <f aca="false">IF(ISNA(VLOOKUP(#REF!,CV:CW,2))=TRUE(),"",VLOOKUP(#REF!,CV:CW,2))</f>
        <v>#REF!</v>
      </c>
    </row>
    <row r="756" s="51" customFormat="true" ht="12.75" hidden="false" customHeight="false" outlineLevel="0" collapsed="false">
      <c r="A756" s="35"/>
      <c r="B756" s="35"/>
      <c r="C756" s="35"/>
      <c r="D756" s="34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6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6"/>
      <c r="AO756" s="36"/>
      <c r="AP756" s="36"/>
      <c r="AQ756" s="36"/>
      <c r="AR756" s="36"/>
      <c r="AS756" s="36"/>
      <c r="AT756" s="51" t="str">
        <f aca="false">IF(ISNA(VLOOKUP(AO756,CG:CH,2))=TRUE(),"",VLOOKUP(AO756,CG:CH,2))</f>
        <v/>
      </c>
      <c r="AU756" s="51" t="str">
        <f aca="false">IF(ISNA(VLOOKUP(AN756,CD:CE,2))=TRUE(),"",VLOOKUP(AN756,CD:CE,2))</f>
        <v/>
      </c>
      <c r="AV756" s="52" t="str">
        <f aca="false">IF(ISNA(VLOOKUP(AP756,CI:CJ,2))=TRUE(),"",VLOOKUP(AP756,CI:CJ,2))</f>
        <v/>
      </c>
      <c r="AW756" s="52" t="str">
        <f aca="false">IF(ISNA(VLOOKUP(AR756,CK:CL,2))=TRUE(),"",VLOOKUP(AR756,CK:CL,2))</f>
        <v/>
      </c>
      <c r="AX756" s="52" t="str">
        <f aca="false">IF(ISNA(VLOOKUP(AQ756,CO:CP,2))=TRUE(),"",VLOOKUP(AQ756,CO:CP,2))</f>
        <v/>
      </c>
      <c r="AY756" s="52" t="e">
        <f aca="false">IF(ISNA(VLOOKUP(#REF!,CQ:CR,2))=TRUE(),"",VLOOKUP(#REF!,CQ:CR,2))</f>
        <v>#REF!</v>
      </c>
      <c r="AZ756" s="52" t="e">
        <f aca="false">IF(ISNA(VLOOKUP(#REF!,CS:CT,2))=TRUE(),"",VLOOKUP(#REF!,CS:CT,2))</f>
        <v>#REF!</v>
      </c>
      <c r="BA756" s="52" t="e">
        <f aca="false">IF(ISNA(VLOOKUP(#REF!,CV:CW,2))=TRUE(),"",VLOOKUP(#REF!,CV:CW,2))</f>
        <v>#REF!</v>
      </c>
    </row>
    <row r="757" s="51" customFormat="true" ht="12.75" hidden="false" customHeight="false" outlineLevel="0" collapsed="false">
      <c r="A757" s="35"/>
      <c r="B757" s="35"/>
      <c r="C757" s="35"/>
      <c r="D757" s="34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6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6"/>
      <c r="AO757" s="36"/>
      <c r="AP757" s="36"/>
      <c r="AQ757" s="36"/>
      <c r="AR757" s="36"/>
      <c r="AS757" s="36"/>
      <c r="AT757" s="51" t="str">
        <f aca="false">IF(ISNA(VLOOKUP(AO757,CG:CH,2))=TRUE(),"",VLOOKUP(AO757,CG:CH,2))</f>
        <v/>
      </c>
      <c r="AU757" s="51" t="str">
        <f aca="false">IF(ISNA(VLOOKUP(AN757,CD:CE,2))=TRUE(),"",VLOOKUP(AN757,CD:CE,2))</f>
        <v/>
      </c>
      <c r="AV757" s="52" t="str">
        <f aca="false">IF(ISNA(VLOOKUP(AP757,CI:CJ,2))=TRUE(),"",VLOOKUP(AP757,CI:CJ,2))</f>
        <v/>
      </c>
      <c r="AW757" s="52" t="str">
        <f aca="false">IF(ISNA(VLOOKUP(AR757,CK:CL,2))=TRUE(),"",VLOOKUP(AR757,CK:CL,2))</f>
        <v/>
      </c>
      <c r="AX757" s="52" t="str">
        <f aca="false">IF(ISNA(VLOOKUP(AQ757,CO:CP,2))=TRUE(),"",VLOOKUP(AQ757,CO:CP,2))</f>
        <v/>
      </c>
      <c r="AY757" s="52" t="e">
        <f aca="false">IF(ISNA(VLOOKUP(#REF!,CQ:CR,2))=TRUE(),"",VLOOKUP(#REF!,CQ:CR,2))</f>
        <v>#REF!</v>
      </c>
      <c r="AZ757" s="52" t="e">
        <f aca="false">IF(ISNA(VLOOKUP(#REF!,CS:CT,2))=TRUE(),"",VLOOKUP(#REF!,CS:CT,2))</f>
        <v>#REF!</v>
      </c>
      <c r="BA757" s="52" t="e">
        <f aca="false">IF(ISNA(VLOOKUP(#REF!,CV:CW,2))=TRUE(),"",VLOOKUP(#REF!,CV:CW,2))</f>
        <v>#REF!</v>
      </c>
    </row>
    <row r="758" s="51" customFormat="true" ht="12.75" hidden="false" customHeight="false" outlineLevel="0" collapsed="false">
      <c r="A758" s="35"/>
      <c r="B758" s="35"/>
      <c r="C758" s="35"/>
      <c r="D758" s="34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6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6"/>
      <c r="AO758" s="36"/>
      <c r="AP758" s="36"/>
      <c r="AQ758" s="36"/>
      <c r="AR758" s="36"/>
      <c r="AS758" s="36"/>
      <c r="AT758" s="51" t="str">
        <f aca="false">IF(ISNA(VLOOKUP(AO758,CG:CH,2))=TRUE(),"",VLOOKUP(AO758,CG:CH,2))</f>
        <v/>
      </c>
      <c r="AU758" s="51" t="str">
        <f aca="false">IF(ISNA(VLOOKUP(AN758,CD:CE,2))=TRUE(),"",VLOOKUP(AN758,CD:CE,2))</f>
        <v/>
      </c>
      <c r="AV758" s="52" t="str">
        <f aca="false">IF(ISNA(VLOOKUP(AP758,CI:CJ,2))=TRUE(),"",VLOOKUP(AP758,CI:CJ,2))</f>
        <v/>
      </c>
      <c r="AW758" s="52" t="str">
        <f aca="false">IF(ISNA(VLOOKUP(AR758,CK:CL,2))=TRUE(),"",VLOOKUP(AR758,CK:CL,2))</f>
        <v/>
      </c>
      <c r="AX758" s="52" t="str">
        <f aca="false">IF(ISNA(VLOOKUP(AQ758,CO:CP,2))=TRUE(),"",VLOOKUP(AQ758,CO:CP,2))</f>
        <v/>
      </c>
      <c r="AY758" s="52" t="e">
        <f aca="false">IF(ISNA(VLOOKUP(#REF!,CQ:CR,2))=TRUE(),"",VLOOKUP(#REF!,CQ:CR,2))</f>
        <v>#REF!</v>
      </c>
      <c r="AZ758" s="52" t="e">
        <f aca="false">IF(ISNA(VLOOKUP(#REF!,CS:CT,2))=TRUE(),"",VLOOKUP(#REF!,CS:CT,2))</f>
        <v>#REF!</v>
      </c>
      <c r="BA758" s="52" t="e">
        <f aca="false">IF(ISNA(VLOOKUP(#REF!,CV:CW,2))=TRUE(),"",VLOOKUP(#REF!,CV:CW,2))</f>
        <v>#REF!</v>
      </c>
    </row>
    <row r="759" s="51" customFormat="true" ht="12.75" hidden="false" customHeight="false" outlineLevel="0" collapsed="false">
      <c r="A759" s="35"/>
      <c r="B759" s="35"/>
      <c r="C759" s="35"/>
      <c r="D759" s="34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6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6"/>
      <c r="AO759" s="36"/>
      <c r="AP759" s="36"/>
      <c r="AQ759" s="36"/>
      <c r="AR759" s="36"/>
      <c r="AS759" s="36"/>
      <c r="AT759" s="51" t="str">
        <f aca="false">IF(ISNA(VLOOKUP(AO759,CG:CH,2))=TRUE(),"",VLOOKUP(AO759,CG:CH,2))</f>
        <v/>
      </c>
      <c r="AU759" s="51" t="str">
        <f aca="false">IF(ISNA(VLOOKUP(AN759,CD:CE,2))=TRUE(),"",VLOOKUP(AN759,CD:CE,2))</f>
        <v/>
      </c>
      <c r="AV759" s="52" t="str">
        <f aca="false">IF(ISNA(VLOOKUP(AP759,CI:CJ,2))=TRUE(),"",VLOOKUP(AP759,CI:CJ,2))</f>
        <v/>
      </c>
      <c r="AW759" s="52" t="str">
        <f aca="false">IF(ISNA(VLOOKUP(AR759,CK:CL,2))=TRUE(),"",VLOOKUP(AR759,CK:CL,2))</f>
        <v/>
      </c>
      <c r="AX759" s="52" t="str">
        <f aca="false">IF(ISNA(VLOOKUP(AQ759,CO:CP,2))=TRUE(),"",VLOOKUP(AQ759,CO:CP,2))</f>
        <v/>
      </c>
      <c r="AY759" s="52" t="e">
        <f aca="false">IF(ISNA(VLOOKUP(#REF!,CQ:CR,2))=TRUE(),"",VLOOKUP(#REF!,CQ:CR,2))</f>
        <v>#REF!</v>
      </c>
      <c r="AZ759" s="52" t="e">
        <f aca="false">IF(ISNA(VLOOKUP(#REF!,CS:CT,2))=TRUE(),"",VLOOKUP(#REF!,CS:CT,2))</f>
        <v>#REF!</v>
      </c>
      <c r="BA759" s="52" t="e">
        <f aca="false">IF(ISNA(VLOOKUP(#REF!,CV:CW,2))=TRUE(),"",VLOOKUP(#REF!,CV:CW,2))</f>
        <v>#REF!</v>
      </c>
    </row>
    <row r="760" s="51" customFormat="true" ht="12.75" hidden="false" customHeight="false" outlineLevel="0" collapsed="false">
      <c r="A760" s="35"/>
      <c r="B760" s="35"/>
      <c r="C760" s="35"/>
      <c r="D760" s="34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6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6"/>
      <c r="AO760" s="36"/>
      <c r="AP760" s="36"/>
      <c r="AQ760" s="36"/>
      <c r="AR760" s="36"/>
      <c r="AS760" s="36"/>
      <c r="AT760" s="51" t="str">
        <f aca="false">IF(ISNA(VLOOKUP(AO760,CG:CH,2))=TRUE(),"",VLOOKUP(AO760,CG:CH,2))</f>
        <v/>
      </c>
      <c r="AU760" s="51" t="str">
        <f aca="false">IF(ISNA(VLOOKUP(AN760,CD:CE,2))=TRUE(),"",VLOOKUP(AN760,CD:CE,2))</f>
        <v/>
      </c>
      <c r="AV760" s="52" t="str">
        <f aca="false">IF(ISNA(VLOOKUP(AP760,CI:CJ,2))=TRUE(),"",VLOOKUP(AP760,CI:CJ,2))</f>
        <v/>
      </c>
      <c r="AW760" s="52" t="str">
        <f aca="false">IF(ISNA(VLOOKUP(AR760,CK:CL,2))=TRUE(),"",VLOOKUP(AR760,CK:CL,2))</f>
        <v/>
      </c>
      <c r="AX760" s="52" t="str">
        <f aca="false">IF(ISNA(VLOOKUP(AQ760,CO:CP,2))=TRUE(),"",VLOOKUP(AQ760,CO:CP,2))</f>
        <v/>
      </c>
      <c r="AY760" s="52" t="e">
        <f aca="false">IF(ISNA(VLOOKUP(#REF!,CQ:CR,2))=TRUE(),"",VLOOKUP(#REF!,CQ:CR,2))</f>
        <v>#REF!</v>
      </c>
      <c r="AZ760" s="52" t="e">
        <f aca="false">IF(ISNA(VLOOKUP(#REF!,CS:CT,2))=TRUE(),"",VLOOKUP(#REF!,CS:CT,2))</f>
        <v>#REF!</v>
      </c>
      <c r="BA760" s="52" t="e">
        <f aca="false">IF(ISNA(VLOOKUP(#REF!,CV:CW,2))=TRUE(),"",VLOOKUP(#REF!,CV:CW,2))</f>
        <v>#REF!</v>
      </c>
    </row>
    <row r="761" s="51" customFormat="true" ht="12.75" hidden="false" customHeight="false" outlineLevel="0" collapsed="false">
      <c r="A761" s="35"/>
      <c r="B761" s="35"/>
      <c r="C761" s="35"/>
      <c r="D761" s="34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6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6"/>
      <c r="AO761" s="36"/>
      <c r="AP761" s="36"/>
      <c r="AQ761" s="36"/>
      <c r="AR761" s="36"/>
      <c r="AS761" s="36"/>
      <c r="AT761" s="51" t="str">
        <f aca="false">IF(ISNA(VLOOKUP(AO761,CG:CH,2))=TRUE(),"",VLOOKUP(AO761,CG:CH,2))</f>
        <v/>
      </c>
      <c r="AU761" s="51" t="str">
        <f aca="false">IF(ISNA(VLOOKUP(AN761,CD:CE,2))=TRUE(),"",VLOOKUP(AN761,CD:CE,2))</f>
        <v/>
      </c>
      <c r="AV761" s="52" t="str">
        <f aca="false">IF(ISNA(VLOOKUP(AP761,CI:CJ,2))=TRUE(),"",VLOOKUP(AP761,CI:CJ,2))</f>
        <v/>
      </c>
      <c r="AW761" s="52" t="str">
        <f aca="false">IF(ISNA(VLOOKUP(AR761,CK:CL,2))=TRUE(),"",VLOOKUP(AR761,CK:CL,2))</f>
        <v/>
      </c>
      <c r="AX761" s="52" t="str">
        <f aca="false">IF(ISNA(VLOOKUP(AQ761,CO:CP,2))=TRUE(),"",VLOOKUP(AQ761,CO:CP,2))</f>
        <v/>
      </c>
      <c r="AY761" s="52" t="e">
        <f aca="false">IF(ISNA(VLOOKUP(#REF!,CQ:CR,2))=TRUE(),"",VLOOKUP(#REF!,CQ:CR,2))</f>
        <v>#REF!</v>
      </c>
      <c r="AZ761" s="52" t="e">
        <f aca="false">IF(ISNA(VLOOKUP(#REF!,CS:CT,2))=TRUE(),"",VLOOKUP(#REF!,CS:CT,2))</f>
        <v>#REF!</v>
      </c>
      <c r="BA761" s="52" t="e">
        <f aca="false">IF(ISNA(VLOOKUP(#REF!,CV:CW,2))=TRUE(),"",VLOOKUP(#REF!,CV:CW,2))</f>
        <v>#REF!</v>
      </c>
    </row>
    <row r="762" s="51" customFormat="true" ht="12.75" hidden="false" customHeight="false" outlineLevel="0" collapsed="false">
      <c r="A762" s="35"/>
      <c r="B762" s="35"/>
      <c r="C762" s="35"/>
      <c r="D762" s="34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6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6"/>
      <c r="AO762" s="36"/>
      <c r="AP762" s="36"/>
      <c r="AQ762" s="36"/>
      <c r="AR762" s="36"/>
      <c r="AS762" s="36"/>
      <c r="AT762" s="51" t="str">
        <f aca="false">IF(ISNA(VLOOKUP(AO762,CG:CH,2))=TRUE(),"",VLOOKUP(AO762,CG:CH,2))</f>
        <v/>
      </c>
      <c r="AU762" s="51" t="str">
        <f aca="false">IF(ISNA(VLOOKUP(AN762,CD:CE,2))=TRUE(),"",VLOOKUP(AN762,CD:CE,2))</f>
        <v/>
      </c>
      <c r="AV762" s="52" t="str">
        <f aca="false">IF(ISNA(VLOOKUP(AP762,CI:CJ,2))=TRUE(),"",VLOOKUP(AP762,CI:CJ,2))</f>
        <v/>
      </c>
      <c r="AW762" s="52" t="str">
        <f aca="false">IF(ISNA(VLOOKUP(AR762,CK:CL,2))=TRUE(),"",VLOOKUP(AR762,CK:CL,2))</f>
        <v/>
      </c>
      <c r="AX762" s="52" t="str">
        <f aca="false">IF(ISNA(VLOOKUP(AQ762,CO:CP,2))=TRUE(),"",VLOOKUP(AQ762,CO:CP,2))</f>
        <v/>
      </c>
      <c r="AY762" s="52" t="e">
        <f aca="false">IF(ISNA(VLOOKUP(#REF!,CQ:CR,2))=TRUE(),"",VLOOKUP(#REF!,CQ:CR,2))</f>
        <v>#REF!</v>
      </c>
      <c r="AZ762" s="52" t="e">
        <f aca="false">IF(ISNA(VLOOKUP(#REF!,CS:CT,2))=TRUE(),"",VLOOKUP(#REF!,CS:CT,2))</f>
        <v>#REF!</v>
      </c>
      <c r="BA762" s="52" t="e">
        <f aca="false">IF(ISNA(VLOOKUP(#REF!,CV:CW,2))=TRUE(),"",VLOOKUP(#REF!,CV:CW,2))</f>
        <v>#REF!</v>
      </c>
    </row>
    <row r="763" s="51" customFormat="true" ht="12.75" hidden="false" customHeight="false" outlineLevel="0" collapsed="false">
      <c r="A763" s="35"/>
      <c r="B763" s="35"/>
      <c r="C763" s="35"/>
      <c r="D763" s="34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6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6"/>
      <c r="AO763" s="36"/>
      <c r="AP763" s="36"/>
      <c r="AQ763" s="36"/>
      <c r="AR763" s="36"/>
      <c r="AS763" s="36"/>
      <c r="AT763" s="51" t="str">
        <f aca="false">IF(ISNA(VLOOKUP(AO763,CG:CH,2))=TRUE(),"",VLOOKUP(AO763,CG:CH,2))</f>
        <v/>
      </c>
      <c r="AU763" s="51" t="str">
        <f aca="false">IF(ISNA(VLOOKUP(AN763,CD:CE,2))=TRUE(),"",VLOOKUP(AN763,CD:CE,2))</f>
        <v/>
      </c>
      <c r="AV763" s="52" t="str">
        <f aca="false">IF(ISNA(VLOOKUP(AP763,CI:CJ,2))=TRUE(),"",VLOOKUP(AP763,CI:CJ,2))</f>
        <v/>
      </c>
      <c r="AW763" s="52" t="str">
        <f aca="false">IF(ISNA(VLOOKUP(AR763,CK:CL,2))=TRUE(),"",VLOOKUP(AR763,CK:CL,2))</f>
        <v/>
      </c>
      <c r="AX763" s="52" t="str">
        <f aca="false">IF(ISNA(VLOOKUP(AQ763,CO:CP,2))=TRUE(),"",VLOOKUP(AQ763,CO:CP,2))</f>
        <v/>
      </c>
      <c r="AY763" s="52" t="e">
        <f aca="false">IF(ISNA(VLOOKUP(#REF!,CQ:CR,2))=TRUE(),"",VLOOKUP(#REF!,CQ:CR,2))</f>
        <v>#REF!</v>
      </c>
      <c r="AZ763" s="52" t="e">
        <f aca="false">IF(ISNA(VLOOKUP(#REF!,CS:CT,2))=TRUE(),"",VLOOKUP(#REF!,CS:CT,2))</f>
        <v>#REF!</v>
      </c>
      <c r="BA763" s="52" t="e">
        <f aca="false">IF(ISNA(VLOOKUP(#REF!,CV:CW,2))=TRUE(),"",VLOOKUP(#REF!,CV:CW,2))</f>
        <v>#REF!</v>
      </c>
    </row>
    <row r="764" s="51" customFormat="true" ht="12.75" hidden="false" customHeight="false" outlineLevel="0" collapsed="false">
      <c r="A764" s="35"/>
      <c r="B764" s="35"/>
      <c r="C764" s="35"/>
      <c r="D764" s="34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6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6"/>
      <c r="AO764" s="36"/>
      <c r="AP764" s="36"/>
      <c r="AQ764" s="36"/>
      <c r="AR764" s="36"/>
      <c r="AS764" s="36"/>
      <c r="AT764" s="51" t="str">
        <f aca="false">IF(ISNA(VLOOKUP(AO764,CG:CH,2))=TRUE(),"",VLOOKUP(AO764,CG:CH,2))</f>
        <v/>
      </c>
      <c r="AU764" s="51" t="str">
        <f aca="false">IF(ISNA(VLOOKUP(AN764,CD:CE,2))=TRUE(),"",VLOOKUP(AN764,CD:CE,2))</f>
        <v/>
      </c>
      <c r="AV764" s="52" t="str">
        <f aca="false">IF(ISNA(VLOOKUP(AP764,CI:CJ,2))=TRUE(),"",VLOOKUP(AP764,CI:CJ,2))</f>
        <v/>
      </c>
      <c r="AW764" s="52" t="str">
        <f aca="false">IF(ISNA(VLOOKUP(AR764,CK:CL,2))=TRUE(),"",VLOOKUP(AR764,CK:CL,2))</f>
        <v/>
      </c>
      <c r="AX764" s="52" t="str">
        <f aca="false">IF(ISNA(VLOOKUP(AQ764,CO:CP,2))=TRUE(),"",VLOOKUP(AQ764,CO:CP,2))</f>
        <v/>
      </c>
      <c r="AY764" s="52" t="e">
        <f aca="false">IF(ISNA(VLOOKUP(#REF!,CQ:CR,2))=TRUE(),"",VLOOKUP(#REF!,CQ:CR,2))</f>
        <v>#REF!</v>
      </c>
      <c r="AZ764" s="52" t="e">
        <f aca="false">IF(ISNA(VLOOKUP(#REF!,CS:CT,2))=TRUE(),"",VLOOKUP(#REF!,CS:CT,2))</f>
        <v>#REF!</v>
      </c>
      <c r="BA764" s="52" t="e">
        <f aca="false">IF(ISNA(VLOOKUP(#REF!,CV:CW,2))=TRUE(),"",VLOOKUP(#REF!,CV:CW,2))</f>
        <v>#REF!</v>
      </c>
    </row>
    <row r="765" s="51" customFormat="true" ht="12.75" hidden="false" customHeight="false" outlineLevel="0" collapsed="false">
      <c r="A765" s="35"/>
      <c r="B765" s="35"/>
      <c r="C765" s="35"/>
      <c r="D765" s="34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6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6"/>
      <c r="AO765" s="36"/>
      <c r="AP765" s="36"/>
      <c r="AQ765" s="36"/>
      <c r="AR765" s="36"/>
      <c r="AS765" s="36"/>
      <c r="AT765" s="51" t="str">
        <f aca="false">IF(ISNA(VLOOKUP(AO765,CG:CH,2))=TRUE(),"",VLOOKUP(AO765,CG:CH,2))</f>
        <v/>
      </c>
      <c r="AU765" s="51" t="str">
        <f aca="false">IF(ISNA(VLOOKUP(AN765,CD:CE,2))=TRUE(),"",VLOOKUP(AN765,CD:CE,2))</f>
        <v/>
      </c>
      <c r="AV765" s="52" t="str">
        <f aca="false">IF(ISNA(VLOOKUP(AP765,CI:CJ,2))=TRUE(),"",VLOOKUP(AP765,CI:CJ,2))</f>
        <v/>
      </c>
      <c r="AW765" s="52" t="str">
        <f aca="false">IF(ISNA(VLOOKUP(AR765,CK:CL,2))=TRUE(),"",VLOOKUP(AR765,CK:CL,2))</f>
        <v/>
      </c>
      <c r="AX765" s="52" t="str">
        <f aca="false">IF(ISNA(VLOOKUP(AQ765,CO:CP,2))=TRUE(),"",VLOOKUP(AQ765,CO:CP,2))</f>
        <v/>
      </c>
      <c r="AY765" s="52" t="e">
        <f aca="false">IF(ISNA(VLOOKUP(#REF!,CQ:CR,2))=TRUE(),"",VLOOKUP(#REF!,CQ:CR,2))</f>
        <v>#REF!</v>
      </c>
      <c r="AZ765" s="52" t="e">
        <f aca="false">IF(ISNA(VLOOKUP(#REF!,CS:CT,2))=TRUE(),"",VLOOKUP(#REF!,CS:CT,2))</f>
        <v>#REF!</v>
      </c>
      <c r="BA765" s="52" t="e">
        <f aca="false">IF(ISNA(VLOOKUP(#REF!,CV:CW,2))=TRUE(),"",VLOOKUP(#REF!,CV:CW,2))</f>
        <v>#REF!</v>
      </c>
    </row>
    <row r="766" s="51" customFormat="true" ht="12.75" hidden="false" customHeight="false" outlineLevel="0" collapsed="false">
      <c r="A766" s="35"/>
      <c r="B766" s="35"/>
      <c r="C766" s="35"/>
      <c r="D766" s="34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6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6"/>
      <c r="AO766" s="36"/>
      <c r="AP766" s="36"/>
      <c r="AQ766" s="36"/>
      <c r="AR766" s="36"/>
      <c r="AS766" s="36"/>
      <c r="AT766" s="51" t="str">
        <f aca="false">IF(ISNA(VLOOKUP(AO766,CG:CH,2))=TRUE(),"",VLOOKUP(AO766,CG:CH,2))</f>
        <v/>
      </c>
      <c r="AU766" s="51" t="str">
        <f aca="false">IF(ISNA(VLOOKUP(AN766,CD:CE,2))=TRUE(),"",VLOOKUP(AN766,CD:CE,2))</f>
        <v/>
      </c>
      <c r="AV766" s="52" t="str">
        <f aca="false">IF(ISNA(VLOOKUP(AP766,CI:CJ,2))=TRUE(),"",VLOOKUP(AP766,CI:CJ,2))</f>
        <v/>
      </c>
      <c r="AW766" s="52" t="str">
        <f aca="false">IF(ISNA(VLOOKUP(AR766,CK:CL,2))=TRUE(),"",VLOOKUP(AR766,CK:CL,2))</f>
        <v/>
      </c>
      <c r="AX766" s="52" t="str">
        <f aca="false">IF(ISNA(VLOOKUP(AQ766,CO:CP,2))=TRUE(),"",VLOOKUP(AQ766,CO:CP,2))</f>
        <v/>
      </c>
      <c r="AY766" s="52" t="e">
        <f aca="false">IF(ISNA(VLOOKUP(#REF!,CQ:CR,2))=TRUE(),"",VLOOKUP(#REF!,CQ:CR,2))</f>
        <v>#REF!</v>
      </c>
      <c r="AZ766" s="52" t="e">
        <f aca="false">IF(ISNA(VLOOKUP(#REF!,CS:CT,2))=TRUE(),"",VLOOKUP(#REF!,CS:CT,2))</f>
        <v>#REF!</v>
      </c>
      <c r="BA766" s="52" t="e">
        <f aca="false">IF(ISNA(VLOOKUP(#REF!,CV:CW,2))=TRUE(),"",VLOOKUP(#REF!,CV:CW,2))</f>
        <v>#REF!</v>
      </c>
    </row>
    <row r="767" s="51" customFormat="true" ht="12.75" hidden="false" customHeight="false" outlineLevel="0" collapsed="false">
      <c r="A767" s="35"/>
      <c r="B767" s="35"/>
      <c r="C767" s="35"/>
      <c r="D767" s="34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6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6"/>
      <c r="AO767" s="36"/>
      <c r="AP767" s="36"/>
      <c r="AQ767" s="36"/>
      <c r="AR767" s="36"/>
      <c r="AS767" s="36"/>
      <c r="AT767" s="51" t="str">
        <f aca="false">IF(ISNA(VLOOKUP(AO767,CG:CH,2))=TRUE(),"",VLOOKUP(AO767,CG:CH,2))</f>
        <v/>
      </c>
      <c r="AU767" s="51" t="str">
        <f aca="false">IF(ISNA(VLOOKUP(AN767,CD:CE,2))=TRUE(),"",VLOOKUP(AN767,CD:CE,2))</f>
        <v/>
      </c>
      <c r="AV767" s="52" t="str">
        <f aca="false">IF(ISNA(VLOOKUP(AP767,CI:CJ,2))=TRUE(),"",VLOOKUP(AP767,CI:CJ,2))</f>
        <v/>
      </c>
      <c r="AW767" s="52" t="str">
        <f aca="false">IF(ISNA(VLOOKUP(AR767,CK:CL,2))=TRUE(),"",VLOOKUP(AR767,CK:CL,2))</f>
        <v/>
      </c>
      <c r="AX767" s="52" t="str">
        <f aca="false">IF(ISNA(VLOOKUP(AQ767,CO:CP,2))=TRUE(),"",VLOOKUP(AQ767,CO:CP,2))</f>
        <v/>
      </c>
      <c r="AY767" s="52" t="e">
        <f aca="false">IF(ISNA(VLOOKUP(#REF!,CQ:CR,2))=TRUE(),"",VLOOKUP(#REF!,CQ:CR,2))</f>
        <v>#REF!</v>
      </c>
      <c r="AZ767" s="52" t="e">
        <f aca="false">IF(ISNA(VLOOKUP(#REF!,CS:CT,2))=TRUE(),"",VLOOKUP(#REF!,CS:CT,2))</f>
        <v>#REF!</v>
      </c>
      <c r="BA767" s="52" t="e">
        <f aca="false">IF(ISNA(VLOOKUP(#REF!,CV:CW,2))=TRUE(),"",VLOOKUP(#REF!,CV:CW,2))</f>
        <v>#REF!</v>
      </c>
    </row>
    <row r="768" s="51" customFormat="true" ht="12.75" hidden="false" customHeight="false" outlineLevel="0" collapsed="false">
      <c r="A768" s="35"/>
      <c r="B768" s="35"/>
      <c r="C768" s="35"/>
      <c r="D768" s="34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6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6"/>
      <c r="AO768" s="36"/>
      <c r="AP768" s="36"/>
      <c r="AQ768" s="36"/>
      <c r="AR768" s="36"/>
      <c r="AS768" s="36"/>
      <c r="AT768" s="51" t="str">
        <f aca="false">IF(ISNA(VLOOKUP(AO768,CG:CH,2))=TRUE(),"",VLOOKUP(AO768,CG:CH,2))</f>
        <v/>
      </c>
      <c r="AU768" s="51" t="str">
        <f aca="false">IF(ISNA(VLOOKUP(AN768,CD:CE,2))=TRUE(),"",VLOOKUP(AN768,CD:CE,2))</f>
        <v/>
      </c>
      <c r="AV768" s="52" t="str">
        <f aca="false">IF(ISNA(VLOOKUP(AP768,CI:CJ,2))=TRUE(),"",VLOOKUP(AP768,CI:CJ,2))</f>
        <v/>
      </c>
      <c r="AW768" s="52" t="str">
        <f aca="false">IF(ISNA(VLOOKUP(AR768,CK:CL,2))=TRUE(),"",VLOOKUP(AR768,CK:CL,2))</f>
        <v/>
      </c>
      <c r="AX768" s="52" t="str">
        <f aca="false">IF(ISNA(VLOOKUP(AQ768,CO:CP,2))=TRUE(),"",VLOOKUP(AQ768,CO:CP,2))</f>
        <v/>
      </c>
      <c r="AY768" s="52" t="e">
        <f aca="false">IF(ISNA(VLOOKUP(#REF!,CQ:CR,2))=TRUE(),"",VLOOKUP(#REF!,CQ:CR,2))</f>
        <v>#REF!</v>
      </c>
      <c r="AZ768" s="52" t="e">
        <f aca="false">IF(ISNA(VLOOKUP(#REF!,CS:CT,2))=TRUE(),"",VLOOKUP(#REF!,CS:CT,2))</f>
        <v>#REF!</v>
      </c>
      <c r="BA768" s="52" t="e">
        <f aca="false">IF(ISNA(VLOOKUP(#REF!,CV:CW,2))=TRUE(),"",VLOOKUP(#REF!,CV:CW,2))</f>
        <v>#REF!</v>
      </c>
    </row>
    <row r="769" s="51" customFormat="true" ht="12.75" hidden="false" customHeight="false" outlineLevel="0" collapsed="false">
      <c r="A769" s="35"/>
      <c r="B769" s="35"/>
      <c r="C769" s="35"/>
      <c r="D769" s="34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6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6"/>
      <c r="AO769" s="36"/>
      <c r="AP769" s="36"/>
      <c r="AQ769" s="36"/>
      <c r="AR769" s="36"/>
      <c r="AS769" s="36"/>
      <c r="AT769" s="51" t="str">
        <f aca="false">IF(ISNA(VLOOKUP(AO769,CG:CH,2))=TRUE(),"",VLOOKUP(AO769,CG:CH,2))</f>
        <v/>
      </c>
      <c r="AU769" s="51" t="str">
        <f aca="false">IF(ISNA(VLOOKUP(AN769,CD:CE,2))=TRUE(),"",VLOOKUP(AN769,CD:CE,2))</f>
        <v/>
      </c>
      <c r="AV769" s="52" t="str">
        <f aca="false">IF(ISNA(VLOOKUP(AP769,CI:CJ,2))=TRUE(),"",VLOOKUP(AP769,CI:CJ,2))</f>
        <v/>
      </c>
      <c r="AW769" s="52" t="str">
        <f aca="false">IF(ISNA(VLOOKUP(AR769,CK:CL,2))=TRUE(),"",VLOOKUP(AR769,CK:CL,2))</f>
        <v/>
      </c>
      <c r="AX769" s="52" t="str">
        <f aca="false">IF(ISNA(VLOOKUP(AQ769,CO:CP,2))=TRUE(),"",VLOOKUP(AQ769,CO:CP,2))</f>
        <v/>
      </c>
      <c r="AY769" s="52" t="e">
        <f aca="false">IF(ISNA(VLOOKUP(#REF!,CQ:CR,2))=TRUE(),"",VLOOKUP(#REF!,CQ:CR,2))</f>
        <v>#REF!</v>
      </c>
      <c r="AZ769" s="52" t="e">
        <f aca="false">IF(ISNA(VLOOKUP(#REF!,CS:CT,2))=TRUE(),"",VLOOKUP(#REF!,CS:CT,2))</f>
        <v>#REF!</v>
      </c>
      <c r="BA769" s="52" t="e">
        <f aca="false">IF(ISNA(VLOOKUP(#REF!,CV:CW,2))=TRUE(),"",VLOOKUP(#REF!,CV:CW,2))</f>
        <v>#REF!</v>
      </c>
    </row>
    <row r="770" s="51" customFormat="true" ht="12.75" hidden="false" customHeight="false" outlineLevel="0" collapsed="false">
      <c r="A770" s="35"/>
      <c r="B770" s="35"/>
      <c r="C770" s="35"/>
      <c r="D770" s="34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6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6"/>
      <c r="AO770" s="36"/>
      <c r="AP770" s="36"/>
      <c r="AQ770" s="36"/>
      <c r="AR770" s="36"/>
      <c r="AS770" s="36"/>
      <c r="AT770" s="51" t="str">
        <f aca="false">IF(ISNA(VLOOKUP(AO770,CG:CH,2))=TRUE(),"",VLOOKUP(AO770,CG:CH,2))</f>
        <v/>
      </c>
      <c r="AU770" s="51" t="str">
        <f aca="false">IF(ISNA(VLOOKUP(AN770,CD:CE,2))=TRUE(),"",VLOOKUP(AN770,CD:CE,2))</f>
        <v/>
      </c>
      <c r="AV770" s="52" t="str">
        <f aca="false">IF(ISNA(VLOOKUP(AP770,CI:CJ,2))=TRUE(),"",VLOOKUP(AP770,CI:CJ,2))</f>
        <v/>
      </c>
      <c r="AW770" s="52" t="str">
        <f aca="false">IF(ISNA(VLOOKUP(AR770,CK:CL,2))=TRUE(),"",VLOOKUP(AR770,CK:CL,2))</f>
        <v/>
      </c>
      <c r="AX770" s="52" t="str">
        <f aca="false">IF(ISNA(VLOOKUP(AQ770,CO:CP,2))=TRUE(),"",VLOOKUP(AQ770,CO:CP,2))</f>
        <v/>
      </c>
      <c r="AY770" s="52" t="e">
        <f aca="false">IF(ISNA(VLOOKUP(#REF!,CQ:CR,2))=TRUE(),"",VLOOKUP(#REF!,CQ:CR,2))</f>
        <v>#REF!</v>
      </c>
      <c r="AZ770" s="52" t="e">
        <f aca="false">IF(ISNA(VLOOKUP(#REF!,CS:CT,2))=TRUE(),"",VLOOKUP(#REF!,CS:CT,2))</f>
        <v>#REF!</v>
      </c>
      <c r="BA770" s="52" t="e">
        <f aca="false">IF(ISNA(VLOOKUP(#REF!,CV:CW,2))=TRUE(),"",VLOOKUP(#REF!,CV:CW,2))</f>
        <v>#REF!</v>
      </c>
    </row>
    <row r="771" s="51" customFormat="true" ht="12.75" hidden="false" customHeight="false" outlineLevel="0" collapsed="false">
      <c r="A771" s="35"/>
      <c r="B771" s="35"/>
      <c r="C771" s="35"/>
      <c r="D771" s="34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6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6"/>
      <c r="AO771" s="36"/>
      <c r="AP771" s="36"/>
      <c r="AQ771" s="36"/>
      <c r="AR771" s="36"/>
      <c r="AS771" s="36"/>
      <c r="AT771" s="51" t="str">
        <f aca="false">IF(ISNA(VLOOKUP(AO771,CG:CH,2))=TRUE(),"",VLOOKUP(AO771,CG:CH,2))</f>
        <v/>
      </c>
      <c r="AU771" s="51" t="str">
        <f aca="false">IF(ISNA(VLOOKUP(AN771,CD:CE,2))=TRUE(),"",VLOOKUP(AN771,CD:CE,2))</f>
        <v/>
      </c>
      <c r="AV771" s="52" t="str">
        <f aca="false">IF(ISNA(VLOOKUP(AP771,CI:CJ,2))=TRUE(),"",VLOOKUP(AP771,CI:CJ,2))</f>
        <v/>
      </c>
      <c r="AW771" s="52" t="str">
        <f aca="false">IF(ISNA(VLOOKUP(AR771,CK:CL,2))=TRUE(),"",VLOOKUP(AR771,CK:CL,2))</f>
        <v/>
      </c>
      <c r="AX771" s="52" t="str">
        <f aca="false">IF(ISNA(VLOOKUP(AQ771,CO:CP,2))=TRUE(),"",VLOOKUP(AQ771,CO:CP,2))</f>
        <v/>
      </c>
      <c r="AY771" s="52" t="e">
        <f aca="false">IF(ISNA(VLOOKUP(#REF!,CQ:CR,2))=TRUE(),"",VLOOKUP(#REF!,CQ:CR,2))</f>
        <v>#REF!</v>
      </c>
      <c r="AZ771" s="52" t="e">
        <f aca="false">IF(ISNA(VLOOKUP(#REF!,CS:CT,2))=TRUE(),"",VLOOKUP(#REF!,CS:CT,2))</f>
        <v>#REF!</v>
      </c>
      <c r="BA771" s="52" t="e">
        <f aca="false">IF(ISNA(VLOOKUP(#REF!,CV:CW,2))=TRUE(),"",VLOOKUP(#REF!,CV:CW,2))</f>
        <v>#REF!</v>
      </c>
    </row>
    <row r="772" s="51" customFormat="true" ht="12.75" hidden="false" customHeight="false" outlineLevel="0" collapsed="false">
      <c r="A772" s="35"/>
      <c r="B772" s="35"/>
      <c r="C772" s="35"/>
      <c r="D772" s="34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6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6"/>
      <c r="AO772" s="36"/>
      <c r="AP772" s="36"/>
      <c r="AQ772" s="36"/>
      <c r="AR772" s="36"/>
      <c r="AS772" s="36"/>
      <c r="AT772" s="51" t="str">
        <f aca="false">IF(ISNA(VLOOKUP(AO772,CG:CH,2))=TRUE(),"",VLOOKUP(AO772,CG:CH,2))</f>
        <v/>
      </c>
      <c r="AU772" s="51" t="str">
        <f aca="false">IF(ISNA(VLOOKUP(AN772,CD:CE,2))=TRUE(),"",VLOOKUP(AN772,CD:CE,2))</f>
        <v/>
      </c>
      <c r="AV772" s="52" t="str">
        <f aca="false">IF(ISNA(VLOOKUP(AP772,CI:CJ,2))=TRUE(),"",VLOOKUP(AP772,CI:CJ,2))</f>
        <v/>
      </c>
      <c r="AW772" s="52" t="str">
        <f aca="false">IF(ISNA(VLOOKUP(AR772,CK:CL,2))=TRUE(),"",VLOOKUP(AR772,CK:CL,2))</f>
        <v/>
      </c>
      <c r="AX772" s="52" t="str">
        <f aca="false">IF(ISNA(VLOOKUP(AQ772,CO:CP,2))=TRUE(),"",VLOOKUP(AQ772,CO:CP,2))</f>
        <v/>
      </c>
      <c r="AY772" s="52" t="e">
        <f aca="false">IF(ISNA(VLOOKUP(#REF!,CQ:CR,2))=TRUE(),"",VLOOKUP(#REF!,CQ:CR,2))</f>
        <v>#REF!</v>
      </c>
      <c r="AZ772" s="52" t="e">
        <f aca="false">IF(ISNA(VLOOKUP(#REF!,CS:CT,2))=TRUE(),"",VLOOKUP(#REF!,CS:CT,2))</f>
        <v>#REF!</v>
      </c>
      <c r="BA772" s="52" t="e">
        <f aca="false">IF(ISNA(VLOOKUP(#REF!,CV:CW,2))=TRUE(),"",VLOOKUP(#REF!,CV:CW,2))</f>
        <v>#REF!</v>
      </c>
    </row>
    <row r="773" s="51" customFormat="true" ht="12.75" hidden="false" customHeight="false" outlineLevel="0" collapsed="false">
      <c r="A773" s="35"/>
      <c r="B773" s="35"/>
      <c r="C773" s="35"/>
      <c r="D773" s="34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6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6"/>
      <c r="AO773" s="36"/>
      <c r="AP773" s="36"/>
      <c r="AQ773" s="36"/>
      <c r="AR773" s="36"/>
      <c r="AS773" s="36"/>
      <c r="AT773" s="51" t="str">
        <f aca="false">IF(ISNA(VLOOKUP(AO773,CG:CH,2))=TRUE(),"",VLOOKUP(AO773,CG:CH,2))</f>
        <v/>
      </c>
      <c r="AU773" s="51" t="str">
        <f aca="false">IF(ISNA(VLOOKUP(AN773,CD:CE,2))=TRUE(),"",VLOOKUP(AN773,CD:CE,2))</f>
        <v/>
      </c>
      <c r="AV773" s="52" t="str">
        <f aca="false">IF(ISNA(VLOOKUP(AP773,CI:CJ,2))=TRUE(),"",VLOOKUP(AP773,CI:CJ,2))</f>
        <v/>
      </c>
      <c r="AW773" s="52" t="str">
        <f aca="false">IF(ISNA(VLOOKUP(AR773,CK:CL,2))=TRUE(),"",VLOOKUP(AR773,CK:CL,2))</f>
        <v/>
      </c>
      <c r="AX773" s="52" t="str">
        <f aca="false">IF(ISNA(VLOOKUP(AQ773,CO:CP,2))=TRUE(),"",VLOOKUP(AQ773,CO:CP,2))</f>
        <v/>
      </c>
      <c r="AY773" s="52" t="e">
        <f aca="false">IF(ISNA(VLOOKUP(#REF!,CQ:CR,2))=TRUE(),"",VLOOKUP(#REF!,CQ:CR,2))</f>
        <v>#REF!</v>
      </c>
      <c r="AZ773" s="52" t="e">
        <f aca="false">IF(ISNA(VLOOKUP(#REF!,CS:CT,2))=TRUE(),"",VLOOKUP(#REF!,CS:CT,2))</f>
        <v>#REF!</v>
      </c>
      <c r="BA773" s="52" t="e">
        <f aca="false">IF(ISNA(VLOOKUP(#REF!,CV:CW,2))=TRUE(),"",VLOOKUP(#REF!,CV:CW,2))</f>
        <v>#REF!</v>
      </c>
    </row>
    <row r="774" s="51" customFormat="true" ht="12.75" hidden="false" customHeight="false" outlineLevel="0" collapsed="false">
      <c r="A774" s="35"/>
      <c r="B774" s="35"/>
      <c r="C774" s="35"/>
      <c r="D774" s="34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6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6"/>
      <c r="AO774" s="36"/>
      <c r="AP774" s="36"/>
      <c r="AQ774" s="36"/>
      <c r="AR774" s="36"/>
      <c r="AS774" s="36"/>
      <c r="AT774" s="51" t="str">
        <f aca="false">IF(ISNA(VLOOKUP(AO774,CG:CH,2))=TRUE(),"",VLOOKUP(AO774,CG:CH,2))</f>
        <v/>
      </c>
      <c r="AU774" s="51" t="str">
        <f aca="false">IF(ISNA(VLOOKUP(AN774,CD:CE,2))=TRUE(),"",VLOOKUP(AN774,CD:CE,2))</f>
        <v/>
      </c>
      <c r="AV774" s="52" t="str">
        <f aca="false">IF(ISNA(VLOOKUP(AP774,CI:CJ,2))=TRUE(),"",VLOOKUP(AP774,CI:CJ,2))</f>
        <v/>
      </c>
      <c r="AW774" s="52" t="str">
        <f aca="false">IF(ISNA(VLOOKUP(AR774,CK:CL,2))=TRUE(),"",VLOOKUP(AR774,CK:CL,2))</f>
        <v/>
      </c>
      <c r="AX774" s="52" t="str">
        <f aca="false">IF(ISNA(VLOOKUP(AQ774,CO:CP,2))=TRUE(),"",VLOOKUP(AQ774,CO:CP,2))</f>
        <v/>
      </c>
      <c r="AY774" s="52" t="e">
        <f aca="false">IF(ISNA(VLOOKUP(#REF!,CQ:CR,2))=TRUE(),"",VLOOKUP(#REF!,CQ:CR,2))</f>
        <v>#REF!</v>
      </c>
      <c r="AZ774" s="52" t="e">
        <f aca="false">IF(ISNA(VLOOKUP(#REF!,CS:CT,2))=TRUE(),"",VLOOKUP(#REF!,CS:CT,2))</f>
        <v>#REF!</v>
      </c>
      <c r="BA774" s="52" t="e">
        <f aca="false">IF(ISNA(VLOOKUP(#REF!,CV:CW,2))=TRUE(),"",VLOOKUP(#REF!,CV:CW,2))</f>
        <v>#REF!</v>
      </c>
    </row>
    <row r="775" s="51" customFormat="true" ht="12.75" hidden="false" customHeight="false" outlineLevel="0" collapsed="false">
      <c r="A775" s="35"/>
      <c r="B775" s="35"/>
      <c r="C775" s="35"/>
      <c r="D775" s="34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6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6"/>
      <c r="AO775" s="36"/>
      <c r="AP775" s="36"/>
      <c r="AQ775" s="36"/>
      <c r="AR775" s="36"/>
      <c r="AS775" s="36"/>
      <c r="AT775" s="51" t="str">
        <f aca="false">IF(ISNA(VLOOKUP(AO775,CG:CH,2))=TRUE(),"",VLOOKUP(AO775,CG:CH,2))</f>
        <v/>
      </c>
      <c r="AU775" s="51" t="str">
        <f aca="false">IF(ISNA(VLOOKUP(AN775,CD:CE,2))=TRUE(),"",VLOOKUP(AN775,CD:CE,2))</f>
        <v/>
      </c>
      <c r="AV775" s="52" t="str">
        <f aca="false">IF(ISNA(VLOOKUP(AP775,CI:CJ,2))=TRUE(),"",VLOOKUP(AP775,CI:CJ,2))</f>
        <v/>
      </c>
      <c r="AW775" s="52" t="str">
        <f aca="false">IF(ISNA(VLOOKUP(AR775,CK:CL,2))=TRUE(),"",VLOOKUP(AR775,CK:CL,2))</f>
        <v/>
      </c>
      <c r="AX775" s="52" t="str">
        <f aca="false">IF(ISNA(VLOOKUP(AQ775,CO:CP,2))=TRUE(),"",VLOOKUP(AQ775,CO:CP,2))</f>
        <v/>
      </c>
      <c r="AY775" s="52" t="e">
        <f aca="false">IF(ISNA(VLOOKUP(#REF!,CQ:CR,2))=TRUE(),"",VLOOKUP(#REF!,CQ:CR,2))</f>
        <v>#REF!</v>
      </c>
      <c r="AZ775" s="52" t="e">
        <f aca="false">IF(ISNA(VLOOKUP(#REF!,CS:CT,2))=TRUE(),"",VLOOKUP(#REF!,CS:CT,2))</f>
        <v>#REF!</v>
      </c>
      <c r="BA775" s="52" t="e">
        <f aca="false">IF(ISNA(VLOOKUP(#REF!,CV:CW,2))=TRUE(),"",VLOOKUP(#REF!,CV:CW,2))</f>
        <v>#REF!</v>
      </c>
    </row>
    <row r="776" s="51" customFormat="true" ht="12.75" hidden="false" customHeight="false" outlineLevel="0" collapsed="false">
      <c r="A776" s="35"/>
      <c r="B776" s="35"/>
      <c r="C776" s="35"/>
      <c r="D776" s="34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6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6"/>
      <c r="AO776" s="36"/>
      <c r="AP776" s="36"/>
      <c r="AQ776" s="36"/>
      <c r="AR776" s="36"/>
      <c r="AS776" s="36"/>
      <c r="AT776" s="51" t="str">
        <f aca="false">IF(ISNA(VLOOKUP(AO776,CG:CH,2))=TRUE(),"",VLOOKUP(AO776,CG:CH,2))</f>
        <v/>
      </c>
      <c r="AU776" s="51" t="str">
        <f aca="false">IF(ISNA(VLOOKUP(AN776,CD:CE,2))=TRUE(),"",VLOOKUP(AN776,CD:CE,2))</f>
        <v/>
      </c>
      <c r="AV776" s="52" t="str">
        <f aca="false">IF(ISNA(VLOOKUP(AP776,CI:CJ,2))=TRUE(),"",VLOOKUP(AP776,CI:CJ,2))</f>
        <v/>
      </c>
      <c r="AW776" s="52" t="str">
        <f aca="false">IF(ISNA(VLOOKUP(AR776,CK:CL,2))=TRUE(),"",VLOOKUP(AR776,CK:CL,2))</f>
        <v/>
      </c>
      <c r="AX776" s="52" t="str">
        <f aca="false">IF(ISNA(VLOOKUP(AQ776,CO:CP,2))=TRUE(),"",VLOOKUP(AQ776,CO:CP,2))</f>
        <v/>
      </c>
      <c r="AY776" s="52" t="e">
        <f aca="false">IF(ISNA(VLOOKUP(#REF!,CQ:CR,2))=TRUE(),"",VLOOKUP(#REF!,CQ:CR,2))</f>
        <v>#REF!</v>
      </c>
      <c r="AZ776" s="52" t="e">
        <f aca="false">IF(ISNA(VLOOKUP(#REF!,CS:CT,2))=TRUE(),"",VLOOKUP(#REF!,CS:CT,2))</f>
        <v>#REF!</v>
      </c>
      <c r="BA776" s="52" t="e">
        <f aca="false">IF(ISNA(VLOOKUP(#REF!,CV:CW,2))=TRUE(),"",VLOOKUP(#REF!,CV:CW,2))</f>
        <v>#REF!</v>
      </c>
    </row>
    <row r="777" s="51" customFormat="true" ht="12.75" hidden="false" customHeight="false" outlineLevel="0" collapsed="false">
      <c r="A777" s="35"/>
      <c r="B777" s="35"/>
      <c r="C777" s="35"/>
      <c r="D777" s="34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6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6"/>
      <c r="AO777" s="36"/>
      <c r="AP777" s="36"/>
      <c r="AQ777" s="36"/>
      <c r="AR777" s="36"/>
      <c r="AS777" s="36"/>
      <c r="AT777" s="51" t="str">
        <f aca="false">IF(ISNA(VLOOKUP(AO777,CG:CH,2))=TRUE(),"",VLOOKUP(AO777,CG:CH,2))</f>
        <v/>
      </c>
      <c r="AU777" s="51" t="str">
        <f aca="false">IF(ISNA(VLOOKUP(AN777,CD:CE,2))=TRUE(),"",VLOOKUP(AN777,CD:CE,2))</f>
        <v/>
      </c>
      <c r="AV777" s="52" t="str">
        <f aca="false">IF(ISNA(VLOOKUP(AP777,CI:CJ,2))=TRUE(),"",VLOOKUP(AP777,CI:CJ,2))</f>
        <v/>
      </c>
      <c r="AW777" s="52" t="str">
        <f aca="false">IF(ISNA(VLOOKUP(AR777,CK:CL,2))=TRUE(),"",VLOOKUP(AR777,CK:CL,2))</f>
        <v/>
      </c>
      <c r="AX777" s="52" t="str">
        <f aca="false">IF(ISNA(VLOOKUP(AQ777,CO:CP,2))=TRUE(),"",VLOOKUP(AQ777,CO:CP,2))</f>
        <v/>
      </c>
      <c r="AY777" s="52" t="e">
        <f aca="false">IF(ISNA(VLOOKUP(#REF!,CQ:CR,2))=TRUE(),"",VLOOKUP(#REF!,CQ:CR,2))</f>
        <v>#REF!</v>
      </c>
      <c r="AZ777" s="52" t="e">
        <f aca="false">IF(ISNA(VLOOKUP(#REF!,CS:CT,2))=TRUE(),"",VLOOKUP(#REF!,CS:CT,2))</f>
        <v>#REF!</v>
      </c>
      <c r="BA777" s="52" t="e">
        <f aca="false">IF(ISNA(VLOOKUP(#REF!,CV:CW,2))=TRUE(),"",VLOOKUP(#REF!,CV:CW,2))</f>
        <v>#REF!</v>
      </c>
    </row>
    <row r="778" s="51" customFormat="true" ht="12.75" hidden="false" customHeight="false" outlineLevel="0" collapsed="false">
      <c r="A778" s="35"/>
      <c r="B778" s="35"/>
      <c r="C778" s="35"/>
      <c r="D778" s="34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6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6"/>
      <c r="AO778" s="36"/>
      <c r="AP778" s="36"/>
      <c r="AQ778" s="36"/>
      <c r="AR778" s="36"/>
      <c r="AS778" s="36"/>
      <c r="AT778" s="51" t="str">
        <f aca="false">IF(ISNA(VLOOKUP(AO778,CG:CH,2))=TRUE(),"",VLOOKUP(AO778,CG:CH,2))</f>
        <v/>
      </c>
      <c r="AU778" s="51" t="str">
        <f aca="false">IF(ISNA(VLOOKUP(AN778,CD:CE,2))=TRUE(),"",VLOOKUP(AN778,CD:CE,2))</f>
        <v/>
      </c>
      <c r="AV778" s="52" t="str">
        <f aca="false">IF(ISNA(VLOOKUP(AP778,CI:CJ,2))=TRUE(),"",VLOOKUP(AP778,CI:CJ,2))</f>
        <v/>
      </c>
      <c r="AW778" s="52" t="str">
        <f aca="false">IF(ISNA(VLOOKUP(AR778,CK:CL,2))=TRUE(),"",VLOOKUP(AR778,CK:CL,2))</f>
        <v/>
      </c>
      <c r="AX778" s="52" t="str">
        <f aca="false">IF(ISNA(VLOOKUP(AQ778,CO:CP,2))=TRUE(),"",VLOOKUP(AQ778,CO:CP,2))</f>
        <v/>
      </c>
      <c r="AY778" s="52" t="e">
        <f aca="false">IF(ISNA(VLOOKUP(#REF!,CQ:CR,2))=TRUE(),"",VLOOKUP(#REF!,CQ:CR,2))</f>
        <v>#REF!</v>
      </c>
      <c r="AZ778" s="52" t="e">
        <f aca="false">IF(ISNA(VLOOKUP(#REF!,CS:CT,2))=TRUE(),"",VLOOKUP(#REF!,CS:CT,2))</f>
        <v>#REF!</v>
      </c>
      <c r="BA778" s="52" t="e">
        <f aca="false">IF(ISNA(VLOOKUP(#REF!,CV:CW,2))=TRUE(),"",VLOOKUP(#REF!,CV:CW,2))</f>
        <v>#REF!</v>
      </c>
    </row>
    <row r="779" s="51" customFormat="true" ht="12.75" hidden="false" customHeight="false" outlineLevel="0" collapsed="false">
      <c r="A779" s="35"/>
      <c r="B779" s="35"/>
      <c r="C779" s="35"/>
      <c r="D779" s="34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6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6"/>
      <c r="AO779" s="36"/>
      <c r="AP779" s="36"/>
      <c r="AQ779" s="36"/>
      <c r="AR779" s="36"/>
      <c r="AS779" s="36"/>
      <c r="AT779" s="51" t="str">
        <f aca="false">IF(ISNA(VLOOKUP(AO779,CG:CH,2))=TRUE(),"",VLOOKUP(AO779,CG:CH,2))</f>
        <v/>
      </c>
      <c r="AU779" s="51" t="str">
        <f aca="false">IF(ISNA(VLOOKUP(AN779,CD:CE,2))=TRUE(),"",VLOOKUP(AN779,CD:CE,2))</f>
        <v/>
      </c>
      <c r="AV779" s="52" t="str">
        <f aca="false">IF(ISNA(VLOOKUP(AP779,CI:CJ,2))=TRUE(),"",VLOOKUP(AP779,CI:CJ,2))</f>
        <v/>
      </c>
      <c r="AW779" s="52" t="str">
        <f aca="false">IF(ISNA(VLOOKUP(AR779,CK:CL,2))=TRUE(),"",VLOOKUP(AR779,CK:CL,2))</f>
        <v/>
      </c>
      <c r="AX779" s="52" t="str">
        <f aca="false">IF(ISNA(VLOOKUP(AQ779,CO:CP,2))=TRUE(),"",VLOOKUP(AQ779,CO:CP,2))</f>
        <v/>
      </c>
      <c r="AY779" s="52" t="e">
        <f aca="false">IF(ISNA(VLOOKUP(#REF!,CQ:CR,2))=TRUE(),"",VLOOKUP(#REF!,CQ:CR,2))</f>
        <v>#REF!</v>
      </c>
      <c r="AZ779" s="52" t="e">
        <f aca="false">IF(ISNA(VLOOKUP(#REF!,CS:CT,2))=TRUE(),"",VLOOKUP(#REF!,CS:CT,2))</f>
        <v>#REF!</v>
      </c>
      <c r="BA779" s="52" t="e">
        <f aca="false">IF(ISNA(VLOOKUP(#REF!,CV:CW,2))=TRUE(),"",VLOOKUP(#REF!,CV:CW,2))</f>
        <v>#REF!</v>
      </c>
    </row>
    <row r="780" s="51" customFormat="true" ht="12.75" hidden="false" customHeight="false" outlineLevel="0" collapsed="false">
      <c r="A780" s="35"/>
      <c r="B780" s="35"/>
      <c r="C780" s="35"/>
      <c r="D780" s="34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6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6"/>
      <c r="AO780" s="36"/>
      <c r="AP780" s="36"/>
      <c r="AQ780" s="36"/>
      <c r="AR780" s="36"/>
      <c r="AS780" s="36"/>
      <c r="AT780" s="51" t="str">
        <f aca="false">IF(ISNA(VLOOKUP(AO780,CG:CH,2))=TRUE(),"",VLOOKUP(AO780,CG:CH,2))</f>
        <v/>
      </c>
      <c r="AU780" s="51" t="str">
        <f aca="false">IF(ISNA(VLOOKUP(AN780,CD:CE,2))=TRUE(),"",VLOOKUP(AN780,CD:CE,2))</f>
        <v/>
      </c>
      <c r="AV780" s="52" t="str">
        <f aca="false">IF(ISNA(VLOOKUP(AP780,CI:CJ,2))=TRUE(),"",VLOOKUP(AP780,CI:CJ,2))</f>
        <v/>
      </c>
      <c r="AW780" s="52" t="str">
        <f aca="false">IF(ISNA(VLOOKUP(AR780,CK:CL,2))=TRUE(),"",VLOOKUP(AR780,CK:CL,2))</f>
        <v/>
      </c>
      <c r="AX780" s="52" t="str">
        <f aca="false">IF(ISNA(VLOOKUP(AQ780,CO:CP,2))=TRUE(),"",VLOOKUP(AQ780,CO:CP,2))</f>
        <v/>
      </c>
      <c r="AY780" s="52" t="e">
        <f aca="false">IF(ISNA(VLOOKUP(#REF!,CQ:CR,2))=TRUE(),"",VLOOKUP(#REF!,CQ:CR,2))</f>
        <v>#REF!</v>
      </c>
      <c r="AZ780" s="52" t="e">
        <f aca="false">IF(ISNA(VLOOKUP(#REF!,CS:CT,2))=TRUE(),"",VLOOKUP(#REF!,CS:CT,2))</f>
        <v>#REF!</v>
      </c>
      <c r="BA780" s="52" t="e">
        <f aca="false">IF(ISNA(VLOOKUP(#REF!,CV:CW,2))=TRUE(),"",VLOOKUP(#REF!,CV:CW,2))</f>
        <v>#REF!</v>
      </c>
    </row>
    <row r="781" s="51" customFormat="true" ht="12.75" hidden="false" customHeight="false" outlineLevel="0" collapsed="false">
      <c r="A781" s="35"/>
      <c r="B781" s="35"/>
      <c r="C781" s="35"/>
      <c r="D781" s="34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6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6"/>
      <c r="AO781" s="36"/>
      <c r="AP781" s="36"/>
      <c r="AQ781" s="36"/>
      <c r="AR781" s="36"/>
      <c r="AS781" s="36"/>
      <c r="AT781" s="51" t="str">
        <f aca="false">IF(ISNA(VLOOKUP(AO781,CG:CH,2))=TRUE(),"",VLOOKUP(AO781,CG:CH,2))</f>
        <v/>
      </c>
      <c r="AU781" s="51" t="str">
        <f aca="false">IF(ISNA(VLOOKUP(AN781,CD:CE,2))=TRUE(),"",VLOOKUP(AN781,CD:CE,2))</f>
        <v/>
      </c>
      <c r="AV781" s="52" t="str">
        <f aca="false">IF(ISNA(VLOOKUP(AP781,CI:CJ,2))=TRUE(),"",VLOOKUP(AP781,CI:CJ,2))</f>
        <v/>
      </c>
      <c r="AW781" s="52" t="str">
        <f aca="false">IF(ISNA(VLOOKUP(AR781,CK:CL,2))=TRUE(),"",VLOOKUP(AR781,CK:CL,2))</f>
        <v/>
      </c>
      <c r="AX781" s="52" t="str">
        <f aca="false">IF(ISNA(VLOOKUP(AQ781,CO:CP,2))=TRUE(),"",VLOOKUP(AQ781,CO:CP,2))</f>
        <v/>
      </c>
      <c r="AY781" s="52" t="e">
        <f aca="false">IF(ISNA(VLOOKUP(#REF!,CQ:CR,2))=TRUE(),"",VLOOKUP(#REF!,CQ:CR,2))</f>
        <v>#REF!</v>
      </c>
      <c r="AZ781" s="52" t="e">
        <f aca="false">IF(ISNA(VLOOKUP(#REF!,CS:CT,2))=TRUE(),"",VLOOKUP(#REF!,CS:CT,2))</f>
        <v>#REF!</v>
      </c>
      <c r="BA781" s="52" t="e">
        <f aca="false">IF(ISNA(VLOOKUP(#REF!,CV:CW,2))=TRUE(),"",VLOOKUP(#REF!,CV:CW,2))</f>
        <v>#REF!</v>
      </c>
    </row>
    <row r="782" s="51" customFormat="true" ht="12.75" hidden="false" customHeight="false" outlineLevel="0" collapsed="false">
      <c r="A782" s="35"/>
      <c r="B782" s="35"/>
      <c r="C782" s="35"/>
      <c r="D782" s="34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6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6"/>
      <c r="AO782" s="36"/>
      <c r="AP782" s="36"/>
      <c r="AQ782" s="36"/>
      <c r="AR782" s="36"/>
      <c r="AS782" s="36"/>
      <c r="AT782" s="51" t="str">
        <f aca="false">IF(ISNA(VLOOKUP(AO782,CG:CH,2))=TRUE(),"",VLOOKUP(AO782,CG:CH,2))</f>
        <v/>
      </c>
      <c r="AU782" s="51" t="str">
        <f aca="false">IF(ISNA(VLOOKUP(AN782,CD:CE,2))=TRUE(),"",VLOOKUP(AN782,CD:CE,2))</f>
        <v/>
      </c>
      <c r="AV782" s="52" t="str">
        <f aca="false">IF(ISNA(VLOOKUP(AP782,CI:CJ,2))=TRUE(),"",VLOOKUP(AP782,CI:CJ,2))</f>
        <v/>
      </c>
      <c r="AW782" s="52" t="str">
        <f aca="false">IF(ISNA(VLOOKUP(AR782,CK:CL,2))=TRUE(),"",VLOOKUP(AR782,CK:CL,2))</f>
        <v/>
      </c>
      <c r="AX782" s="52" t="str">
        <f aca="false">IF(ISNA(VLOOKUP(AQ782,CO:CP,2))=TRUE(),"",VLOOKUP(AQ782,CO:CP,2))</f>
        <v/>
      </c>
      <c r="AY782" s="52" t="e">
        <f aca="false">IF(ISNA(VLOOKUP(#REF!,CQ:CR,2))=TRUE(),"",VLOOKUP(#REF!,CQ:CR,2))</f>
        <v>#REF!</v>
      </c>
      <c r="AZ782" s="52" t="e">
        <f aca="false">IF(ISNA(VLOOKUP(#REF!,CS:CT,2))=TRUE(),"",VLOOKUP(#REF!,CS:CT,2))</f>
        <v>#REF!</v>
      </c>
      <c r="BA782" s="52" t="e">
        <f aca="false">IF(ISNA(VLOOKUP(#REF!,CV:CW,2))=TRUE(),"",VLOOKUP(#REF!,CV:CW,2))</f>
        <v>#REF!</v>
      </c>
    </row>
    <row r="783" s="51" customFormat="true" ht="12.75" hidden="false" customHeight="false" outlineLevel="0" collapsed="false">
      <c r="A783" s="35"/>
      <c r="B783" s="35"/>
      <c r="C783" s="35"/>
      <c r="D783" s="34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6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6"/>
      <c r="AO783" s="36"/>
      <c r="AP783" s="36"/>
      <c r="AQ783" s="36"/>
      <c r="AR783" s="36"/>
      <c r="AS783" s="36"/>
      <c r="AT783" s="51" t="str">
        <f aca="false">IF(ISNA(VLOOKUP(AO783,CG:CH,2))=TRUE(),"",VLOOKUP(AO783,CG:CH,2))</f>
        <v/>
      </c>
      <c r="AU783" s="51" t="str">
        <f aca="false">IF(ISNA(VLOOKUP(AN783,CD:CE,2))=TRUE(),"",VLOOKUP(AN783,CD:CE,2))</f>
        <v/>
      </c>
      <c r="AV783" s="52" t="str">
        <f aca="false">IF(ISNA(VLOOKUP(AP783,CI:CJ,2))=TRUE(),"",VLOOKUP(AP783,CI:CJ,2))</f>
        <v/>
      </c>
      <c r="AW783" s="52" t="str">
        <f aca="false">IF(ISNA(VLOOKUP(AR783,CK:CL,2))=TRUE(),"",VLOOKUP(AR783,CK:CL,2))</f>
        <v/>
      </c>
      <c r="AX783" s="52" t="str">
        <f aca="false">IF(ISNA(VLOOKUP(AQ783,CO:CP,2))=TRUE(),"",VLOOKUP(AQ783,CO:CP,2))</f>
        <v/>
      </c>
      <c r="AY783" s="52" t="e">
        <f aca="false">IF(ISNA(VLOOKUP(#REF!,CQ:CR,2))=TRUE(),"",VLOOKUP(#REF!,CQ:CR,2))</f>
        <v>#REF!</v>
      </c>
      <c r="AZ783" s="52" t="e">
        <f aca="false">IF(ISNA(VLOOKUP(#REF!,CS:CT,2))=TRUE(),"",VLOOKUP(#REF!,CS:CT,2))</f>
        <v>#REF!</v>
      </c>
      <c r="BA783" s="52" t="e">
        <f aca="false">IF(ISNA(VLOOKUP(#REF!,CV:CW,2))=TRUE(),"",VLOOKUP(#REF!,CV:CW,2))</f>
        <v>#REF!</v>
      </c>
    </row>
    <row r="784" s="51" customFormat="true" ht="12.75" hidden="false" customHeight="false" outlineLevel="0" collapsed="false">
      <c r="A784" s="35"/>
      <c r="B784" s="35"/>
      <c r="C784" s="35"/>
      <c r="D784" s="34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6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6"/>
      <c r="AO784" s="36"/>
      <c r="AP784" s="36"/>
      <c r="AQ784" s="36"/>
      <c r="AR784" s="36"/>
      <c r="AS784" s="36"/>
      <c r="AT784" s="51" t="str">
        <f aca="false">IF(ISNA(VLOOKUP(AO784,CG:CH,2))=TRUE(),"",VLOOKUP(AO784,CG:CH,2))</f>
        <v/>
      </c>
      <c r="AU784" s="51" t="str">
        <f aca="false">IF(ISNA(VLOOKUP(AN784,CD:CE,2))=TRUE(),"",VLOOKUP(AN784,CD:CE,2))</f>
        <v/>
      </c>
      <c r="AV784" s="52" t="str">
        <f aca="false">IF(ISNA(VLOOKUP(AP784,CI:CJ,2))=TRUE(),"",VLOOKUP(AP784,CI:CJ,2))</f>
        <v/>
      </c>
      <c r="AW784" s="52" t="str">
        <f aca="false">IF(ISNA(VLOOKUP(AR784,CK:CL,2))=TRUE(),"",VLOOKUP(AR784,CK:CL,2))</f>
        <v/>
      </c>
      <c r="AX784" s="52" t="str">
        <f aca="false">IF(ISNA(VLOOKUP(AQ784,CO:CP,2))=TRUE(),"",VLOOKUP(AQ784,CO:CP,2))</f>
        <v/>
      </c>
      <c r="AY784" s="52" t="e">
        <f aca="false">IF(ISNA(VLOOKUP(#REF!,CQ:CR,2))=TRUE(),"",VLOOKUP(#REF!,CQ:CR,2))</f>
        <v>#REF!</v>
      </c>
      <c r="AZ784" s="52" t="e">
        <f aca="false">IF(ISNA(VLOOKUP(#REF!,CS:CT,2))=TRUE(),"",VLOOKUP(#REF!,CS:CT,2))</f>
        <v>#REF!</v>
      </c>
      <c r="BA784" s="52" t="e">
        <f aca="false">IF(ISNA(VLOOKUP(#REF!,CV:CW,2))=TRUE(),"",VLOOKUP(#REF!,CV:CW,2))</f>
        <v>#REF!</v>
      </c>
    </row>
    <row r="785" s="51" customFormat="true" ht="12.75" hidden="false" customHeight="false" outlineLevel="0" collapsed="false">
      <c r="A785" s="35"/>
      <c r="B785" s="35"/>
      <c r="C785" s="35"/>
      <c r="D785" s="34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6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6"/>
      <c r="AO785" s="36"/>
      <c r="AP785" s="36"/>
      <c r="AQ785" s="36"/>
      <c r="AR785" s="36"/>
      <c r="AS785" s="36"/>
      <c r="AT785" s="51" t="str">
        <f aca="false">IF(ISNA(VLOOKUP(AO785,CG:CH,2))=TRUE(),"",VLOOKUP(AO785,CG:CH,2))</f>
        <v/>
      </c>
      <c r="AU785" s="51" t="str">
        <f aca="false">IF(ISNA(VLOOKUP(AN785,CD:CE,2))=TRUE(),"",VLOOKUP(AN785,CD:CE,2))</f>
        <v/>
      </c>
      <c r="AV785" s="52" t="str">
        <f aca="false">IF(ISNA(VLOOKUP(AP785,CI:CJ,2))=TRUE(),"",VLOOKUP(AP785,CI:CJ,2))</f>
        <v/>
      </c>
      <c r="AW785" s="52" t="str">
        <f aca="false">IF(ISNA(VLOOKUP(AR785,CK:CL,2))=TRUE(),"",VLOOKUP(AR785,CK:CL,2))</f>
        <v/>
      </c>
      <c r="AX785" s="52" t="str">
        <f aca="false">IF(ISNA(VLOOKUP(AQ785,CO:CP,2))=TRUE(),"",VLOOKUP(AQ785,CO:CP,2))</f>
        <v/>
      </c>
      <c r="AY785" s="52" t="e">
        <f aca="false">IF(ISNA(VLOOKUP(#REF!,CQ:CR,2))=TRUE(),"",VLOOKUP(#REF!,CQ:CR,2))</f>
        <v>#REF!</v>
      </c>
      <c r="AZ785" s="52" t="e">
        <f aca="false">IF(ISNA(VLOOKUP(#REF!,CS:CT,2))=TRUE(),"",VLOOKUP(#REF!,CS:CT,2))</f>
        <v>#REF!</v>
      </c>
      <c r="BA785" s="52" t="e">
        <f aca="false">IF(ISNA(VLOOKUP(#REF!,CV:CW,2))=TRUE(),"",VLOOKUP(#REF!,CV:CW,2))</f>
        <v>#REF!</v>
      </c>
    </row>
    <row r="786" s="51" customFormat="true" ht="12.75" hidden="false" customHeight="false" outlineLevel="0" collapsed="false">
      <c r="A786" s="35"/>
      <c r="B786" s="35"/>
      <c r="C786" s="35"/>
      <c r="D786" s="34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6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6"/>
      <c r="AO786" s="36"/>
      <c r="AP786" s="36"/>
      <c r="AQ786" s="36"/>
      <c r="AR786" s="36"/>
      <c r="AS786" s="36"/>
      <c r="AT786" s="51" t="str">
        <f aca="false">IF(ISNA(VLOOKUP(AO786,CG:CH,2))=TRUE(),"",VLOOKUP(AO786,CG:CH,2))</f>
        <v/>
      </c>
      <c r="AU786" s="51" t="str">
        <f aca="false">IF(ISNA(VLOOKUP(AN786,CD:CE,2))=TRUE(),"",VLOOKUP(AN786,CD:CE,2))</f>
        <v/>
      </c>
      <c r="AV786" s="52" t="str">
        <f aca="false">IF(ISNA(VLOOKUP(AP786,CI:CJ,2))=TRUE(),"",VLOOKUP(AP786,CI:CJ,2))</f>
        <v/>
      </c>
      <c r="AW786" s="52" t="str">
        <f aca="false">IF(ISNA(VLOOKUP(AR786,CK:CL,2))=TRUE(),"",VLOOKUP(AR786,CK:CL,2))</f>
        <v/>
      </c>
      <c r="AX786" s="52" t="str">
        <f aca="false">IF(ISNA(VLOOKUP(AQ786,CO:CP,2))=TRUE(),"",VLOOKUP(AQ786,CO:CP,2))</f>
        <v/>
      </c>
      <c r="AY786" s="52" t="e">
        <f aca="false">IF(ISNA(VLOOKUP(#REF!,CQ:CR,2))=TRUE(),"",VLOOKUP(#REF!,CQ:CR,2))</f>
        <v>#REF!</v>
      </c>
      <c r="AZ786" s="52" t="e">
        <f aca="false">IF(ISNA(VLOOKUP(#REF!,CS:CT,2))=TRUE(),"",VLOOKUP(#REF!,CS:CT,2))</f>
        <v>#REF!</v>
      </c>
      <c r="BA786" s="52" t="e">
        <f aca="false">IF(ISNA(VLOOKUP(#REF!,CV:CW,2))=TRUE(),"",VLOOKUP(#REF!,CV:CW,2))</f>
        <v>#REF!</v>
      </c>
    </row>
    <row r="787" s="51" customFormat="true" ht="12.75" hidden="false" customHeight="false" outlineLevel="0" collapsed="false">
      <c r="A787" s="35"/>
      <c r="B787" s="35"/>
      <c r="C787" s="35"/>
      <c r="D787" s="34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6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6"/>
      <c r="AO787" s="36"/>
      <c r="AP787" s="36"/>
      <c r="AQ787" s="36"/>
      <c r="AR787" s="36"/>
      <c r="AS787" s="36"/>
      <c r="AT787" s="51" t="str">
        <f aca="false">IF(ISNA(VLOOKUP(AO787,CG:CH,2))=TRUE(),"",VLOOKUP(AO787,CG:CH,2))</f>
        <v/>
      </c>
      <c r="AU787" s="51" t="str">
        <f aca="false">IF(ISNA(VLOOKUP(AN787,CD:CE,2))=TRUE(),"",VLOOKUP(AN787,CD:CE,2))</f>
        <v/>
      </c>
      <c r="AV787" s="52" t="str">
        <f aca="false">IF(ISNA(VLOOKUP(AP787,CI:CJ,2))=TRUE(),"",VLOOKUP(AP787,CI:CJ,2))</f>
        <v/>
      </c>
      <c r="AW787" s="52" t="str">
        <f aca="false">IF(ISNA(VLOOKUP(AR787,CK:CL,2))=TRUE(),"",VLOOKUP(AR787,CK:CL,2))</f>
        <v/>
      </c>
      <c r="AX787" s="52" t="str">
        <f aca="false">IF(ISNA(VLOOKUP(AQ787,CO:CP,2))=TRUE(),"",VLOOKUP(AQ787,CO:CP,2))</f>
        <v/>
      </c>
      <c r="AY787" s="52" t="e">
        <f aca="false">IF(ISNA(VLOOKUP(#REF!,CQ:CR,2))=TRUE(),"",VLOOKUP(#REF!,CQ:CR,2))</f>
        <v>#REF!</v>
      </c>
      <c r="AZ787" s="52" t="e">
        <f aca="false">IF(ISNA(VLOOKUP(#REF!,CS:CT,2))=TRUE(),"",VLOOKUP(#REF!,CS:CT,2))</f>
        <v>#REF!</v>
      </c>
      <c r="BA787" s="52" t="e">
        <f aca="false">IF(ISNA(VLOOKUP(#REF!,CV:CW,2))=TRUE(),"",VLOOKUP(#REF!,CV:CW,2))</f>
        <v>#REF!</v>
      </c>
    </row>
    <row r="788" s="51" customFormat="true" ht="12.75" hidden="false" customHeight="false" outlineLevel="0" collapsed="false">
      <c r="A788" s="35"/>
      <c r="B788" s="35"/>
      <c r="C788" s="35"/>
      <c r="D788" s="34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6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6"/>
      <c r="AO788" s="36"/>
      <c r="AP788" s="36"/>
      <c r="AQ788" s="36"/>
      <c r="AR788" s="36"/>
      <c r="AS788" s="36"/>
      <c r="AT788" s="51" t="str">
        <f aca="false">IF(ISNA(VLOOKUP(AO788,CG:CH,2))=TRUE(),"",VLOOKUP(AO788,CG:CH,2))</f>
        <v/>
      </c>
      <c r="AU788" s="51" t="str">
        <f aca="false">IF(ISNA(VLOOKUP(AN788,CD:CE,2))=TRUE(),"",VLOOKUP(AN788,CD:CE,2))</f>
        <v/>
      </c>
      <c r="AV788" s="52" t="str">
        <f aca="false">IF(ISNA(VLOOKUP(AP788,CI:CJ,2))=TRUE(),"",VLOOKUP(AP788,CI:CJ,2))</f>
        <v/>
      </c>
      <c r="AW788" s="52" t="str">
        <f aca="false">IF(ISNA(VLOOKUP(AR788,CK:CL,2))=TRUE(),"",VLOOKUP(AR788,CK:CL,2))</f>
        <v/>
      </c>
      <c r="AX788" s="52" t="str">
        <f aca="false">IF(ISNA(VLOOKUP(AQ788,CO:CP,2))=TRUE(),"",VLOOKUP(AQ788,CO:CP,2))</f>
        <v/>
      </c>
      <c r="AY788" s="52" t="e">
        <f aca="false">IF(ISNA(VLOOKUP(#REF!,CQ:CR,2))=TRUE(),"",VLOOKUP(#REF!,CQ:CR,2))</f>
        <v>#REF!</v>
      </c>
      <c r="AZ788" s="52" t="e">
        <f aca="false">IF(ISNA(VLOOKUP(#REF!,CS:CT,2))=TRUE(),"",VLOOKUP(#REF!,CS:CT,2))</f>
        <v>#REF!</v>
      </c>
      <c r="BA788" s="52" t="e">
        <f aca="false">IF(ISNA(VLOOKUP(#REF!,CV:CW,2))=TRUE(),"",VLOOKUP(#REF!,CV:CW,2))</f>
        <v>#REF!</v>
      </c>
    </row>
    <row r="789" s="51" customFormat="true" ht="12.75" hidden="false" customHeight="false" outlineLevel="0" collapsed="false">
      <c r="A789" s="35"/>
      <c r="B789" s="35"/>
      <c r="C789" s="35"/>
      <c r="D789" s="34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6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6"/>
      <c r="AO789" s="36"/>
      <c r="AP789" s="36"/>
      <c r="AQ789" s="36"/>
      <c r="AR789" s="36"/>
      <c r="AS789" s="36"/>
      <c r="AT789" s="51" t="str">
        <f aca="false">IF(ISNA(VLOOKUP(AO789,CG:CH,2))=TRUE(),"",VLOOKUP(AO789,CG:CH,2))</f>
        <v/>
      </c>
      <c r="AU789" s="51" t="str">
        <f aca="false">IF(ISNA(VLOOKUP(AN789,CD:CE,2))=TRUE(),"",VLOOKUP(AN789,CD:CE,2))</f>
        <v/>
      </c>
      <c r="AV789" s="52" t="str">
        <f aca="false">IF(ISNA(VLOOKUP(AP789,CI:CJ,2))=TRUE(),"",VLOOKUP(AP789,CI:CJ,2))</f>
        <v/>
      </c>
      <c r="AW789" s="52" t="str">
        <f aca="false">IF(ISNA(VLOOKUP(AR789,CK:CL,2))=TRUE(),"",VLOOKUP(AR789,CK:CL,2))</f>
        <v/>
      </c>
      <c r="AX789" s="52" t="str">
        <f aca="false">IF(ISNA(VLOOKUP(AQ789,CO:CP,2))=TRUE(),"",VLOOKUP(AQ789,CO:CP,2))</f>
        <v/>
      </c>
      <c r="AY789" s="52" t="e">
        <f aca="false">IF(ISNA(VLOOKUP(#REF!,CQ:CR,2))=TRUE(),"",VLOOKUP(#REF!,CQ:CR,2))</f>
        <v>#REF!</v>
      </c>
      <c r="AZ789" s="52" t="e">
        <f aca="false">IF(ISNA(VLOOKUP(#REF!,CS:CT,2))=TRUE(),"",VLOOKUP(#REF!,CS:CT,2))</f>
        <v>#REF!</v>
      </c>
      <c r="BA789" s="52" t="e">
        <f aca="false">IF(ISNA(VLOOKUP(#REF!,CV:CW,2))=TRUE(),"",VLOOKUP(#REF!,CV:CW,2))</f>
        <v>#REF!</v>
      </c>
    </row>
    <row r="790" s="51" customFormat="true" ht="12.75" hidden="false" customHeight="false" outlineLevel="0" collapsed="false">
      <c r="A790" s="35"/>
      <c r="B790" s="35"/>
      <c r="C790" s="35"/>
      <c r="D790" s="34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6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6"/>
      <c r="AO790" s="36"/>
      <c r="AP790" s="36"/>
      <c r="AQ790" s="36"/>
      <c r="AR790" s="36"/>
      <c r="AS790" s="36"/>
      <c r="AT790" s="51" t="str">
        <f aca="false">IF(ISNA(VLOOKUP(AO790,CG:CH,2))=TRUE(),"",VLOOKUP(AO790,CG:CH,2))</f>
        <v/>
      </c>
      <c r="AU790" s="51" t="str">
        <f aca="false">IF(ISNA(VLOOKUP(AN790,CD:CE,2))=TRUE(),"",VLOOKUP(AN790,CD:CE,2))</f>
        <v/>
      </c>
      <c r="AV790" s="52" t="str">
        <f aca="false">IF(ISNA(VLOOKUP(AP790,CI:CJ,2))=TRUE(),"",VLOOKUP(AP790,CI:CJ,2))</f>
        <v/>
      </c>
      <c r="AW790" s="52" t="str">
        <f aca="false">IF(ISNA(VLOOKUP(AR790,CK:CL,2))=TRUE(),"",VLOOKUP(AR790,CK:CL,2))</f>
        <v/>
      </c>
      <c r="AX790" s="52" t="str">
        <f aca="false">IF(ISNA(VLOOKUP(AQ790,CO:CP,2))=TRUE(),"",VLOOKUP(AQ790,CO:CP,2))</f>
        <v/>
      </c>
      <c r="AY790" s="52" t="e">
        <f aca="false">IF(ISNA(VLOOKUP(#REF!,CQ:CR,2))=TRUE(),"",VLOOKUP(#REF!,CQ:CR,2))</f>
        <v>#REF!</v>
      </c>
      <c r="AZ790" s="52" t="e">
        <f aca="false">IF(ISNA(VLOOKUP(#REF!,CS:CT,2))=TRUE(),"",VLOOKUP(#REF!,CS:CT,2))</f>
        <v>#REF!</v>
      </c>
      <c r="BA790" s="52" t="e">
        <f aca="false">IF(ISNA(VLOOKUP(#REF!,CV:CW,2))=TRUE(),"",VLOOKUP(#REF!,CV:CW,2))</f>
        <v>#REF!</v>
      </c>
    </row>
    <row r="791" s="51" customFormat="true" ht="12.75" hidden="false" customHeight="false" outlineLevel="0" collapsed="false">
      <c r="A791" s="35"/>
      <c r="B791" s="35"/>
      <c r="C791" s="35"/>
      <c r="D791" s="34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6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6"/>
      <c r="AO791" s="36"/>
      <c r="AP791" s="36"/>
      <c r="AQ791" s="36"/>
      <c r="AR791" s="36"/>
      <c r="AS791" s="36"/>
      <c r="AT791" s="51" t="str">
        <f aca="false">IF(ISNA(VLOOKUP(AO791,CG:CH,2))=TRUE(),"",VLOOKUP(AO791,CG:CH,2))</f>
        <v/>
      </c>
      <c r="AU791" s="51" t="str">
        <f aca="false">IF(ISNA(VLOOKUP(AN791,CD:CE,2))=TRUE(),"",VLOOKUP(AN791,CD:CE,2))</f>
        <v/>
      </c>
      <c r="AV791" s="52" t="str">
        <f aca="false">IF(ISNA(VLOOKUP(AP791,CI:CJ,2))=TRUE(),"",VLOOKUP(AP791,CI:CJ,2))</f>
        <v/>
      </c>
      <c r="AW791" s="52" t="str">
        <f aca="false">IF(ISNA(VLOOKUP(AR791,CK:CL,2))=TRUE(),"",VLOOKUP(AR791,CK:CL,2))</f>
        <v/>
      </c>
      <c r="AX791" s="52" t="str">
        <f aca="false">IF(ISNA(VLOOKUP(AQ791,CO:CP,2))=TRUE(),"",VLOOKUP(AQ791,CO:CP,2))</f>
        <v/>
      </c>
      <c r="AY791" s="52" t="e">
        <f aca="false">IF(ISNA(VLOOKUP(#REF!,CQ:CR,2))=TRUE(),"",VLOOKUP(#REF!,CQ:CR,2))</f>
        <v>#REF!</v>
      </c>
      <c r="AZ791" s="52" t="e">
        <f aca="false">IF(ISNA(VLOOKUP(#REF!,CS:CT,2))=TRUE(),"",VLOOKUP(#REF!,CS:CT,2))</f>
        <v>#REF!</v>
      </c>
      <c r="BA791" s="52" t="e">
        <f aca="false">IF(ISNA(VLOOKUP(#REF!,CV:CW,2))=TRUE(),"",VLOOKUP(#REF!,CV:CW,2))</f>
        <v>#REF!</v>
      </c>
    </row>
    <row r="792" s="51" customFormat="true" ht="12.75" hidden="false" customHeight="false" outlineLevel="0" collapsed="false">
      <c r="A792" s="35"/>
      <c r="B792" s="35"/>
      <c r="C792" s="35"/>
      <c r="D792" s="34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6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6"/>
      <c r="AO792" s="36"/>
      <c r="AP792" s="36"/>
      <c r="AQ792" s="36"/>
      <c r="AR792" s="36"/>
      <c r="AS792" s="36"/>
      <c r="AT792" s="51" t="str">
        <f aca="false">IF(ISNA(VLOOKUP(AO792,CG:CH,2))=TRUE(),"",VLOOKUP(AO792,CG:CH,2))</f>
        <v/>
      </c>
      <c r="AU792" s="51" t="str">
        <f aca="false">IF(ISNA(VLOOKUP(AN792,CD:CE,2))=TRUE(),"",VLOOKUP(AN792,CD:CE,2))</f>
        <v/>
      </c>
      <c r="AV792" s="52" t="str">
        <f aca="false">IF(ISNA(VLOOKUP(AP792,CI:CJ,2))=TRUE(),"",VLOOKUP(AP792,CI:CJ,2))</f>
        <v/>
      </c>
      <c r="AW792" s="52" t="str">
        <f aca="false">IF(ISNA(VLOOKUP(AR792,CK:CL,2))=TRUE(),"",VLOOKUP(AR792,CK:CL,2))</f>
        <v/>
      </c>
      <c r="AX792" s="52" t="str">
        <f aca="false">IF(ISNA(VLOOKUP(AQ792,CO:CP,2))=TRUE(),"",VLOOKUP(AQ792,CO:CP,2))</f>
        <v/>
      </c>
      <c r="AY792" s="52" t="e">
        <f aca="false">IF(ISNA(VLOOKUP(#REF!,CQ:CR,2))=TRUE(),"",VLOOKUP(#REF!,CQ:CR,2))</f>
        <v>#REF!</v>
      </c>
      <c r="AZ792" s="52" t="e">
        <f aca="false">IF(ISNA(VLOOKUP(#REF!,CS:CT,2))=TRUE(),"",VLOOKUP(#REF!,CS:CT,2))</f>
        <v>#REF!</v>
      </c>
      <c r="BA792" s="52" t="e">
        <f aca="false">IF(ISNA(VLOOKUP(#REF!,CV:CW,2))=TRUE(),"",VLOOKUP(#REF!,CV:CW,2))</f>
        <v>#REF!</v>
      </c>
    </row>
    <row r="793" s="51" customFormat="true" ht="12.75" hidden="false" customHeight="false" outlineLevel="0" collapsed="false">
      <c r="A793" s="35"/>
      <c r="B793" s="35"/>
      <c r="C793" s="35"/>
      <c r="D793" s="34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6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6"/>
      <c r="AO793" s="36"/>
      <c r="AP793" s="36"/>
      <c r="AQ793" s="36"/>
      <c r="AR793" s="36"/>
      <c r="AS793" s="36"/>
      <c r="AT793" s="51" t="str">
        <f aca="false">IF(ISNA(VLOOKUP(AO793,CG:CH,2))=TRUE(),"",VLOOKUP(AO793,CG:CH,2))</f>
        <v/>
      </c>
      <c r="AU793" s="51" t="str">
        <f aca="false">IF(ISNA(VLOOKUP(AN793,CD:CE,2))=TRUE(),"",VLOOKUP(AN793,CD:CE,2))</f>
        <v/>
      </c>
      <c r="AV793" s="52" t="str">
        <f aca="false">IF(ISNA(VLOOKUP(AP793,CI:CJ,2))=TRUE(),"",VLOOKUP(AP793,CI:CJ,2))</f>
        <v/>
      </c>
      <c r="AW793" s="52" t="str">
        <f aca="false">IF(ISNA(VLOOKUP(AR793,CK:CL,2))=TRUE(),"",VLOOKUP(AR793,CK:CL,2))</f>
        <v/>
      </c>
      <c r="AX793" s="52" t="str">
        <f aca="false">IF(ISNA(VLOOKUP(AQ793,CO:CP,2))=TRUE(),"",VLOOKUP(AQ793,CO:CP,2))</f>
        <v/>
      </c>
      <c r="AY793" s="52" t="e">
        <f aca="false">IF(ISNA(VLOOKUP(#REF!,CQ:CR,2))=TRUE(),"",VLOOKUP(#REF!,CQ:CR,2))</f>
        <v>#REF!</v>
      </c>
      <c r="AZ793" s="52" t="e">
        <f aca="false">IF(ISNA(VLOOKUP(#REF!,CS:CT,2))=TRUE(),"",VLOOKUP(#REF!,CS:CT,2))</f>
        <v>#REF!</v>
      </c>
      <c r="BA793" s="52" t="e">
        <f aca="false">IF(ISNA(VLOOKUP(#REF!,CV:CW,2))=TRUE(),"",VLOOKUP(#REF!,CV:CW,2))</f>
        <v>#REF!</v>
      </c>
    </row>
    <row r="794" s="51" customFormat="true" ht="12.75" hidden="false" customHeight="false" outlineLevel="0" collapsed="false">
      <c r="A794" s="35"/>
      <c r="B794" s="35"/>
      <c r="C794" s="35"/>
      <c r="D794" s="34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6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6"/>
      <c r="AO794" s="36"/>
      <c r="AP794" s="36"/>
      <c r="AQ794" s="36"/>
      <c r="AR794" s="36"/>
      <c r="AS794" s="36"/>
      <c r="AT794" s="51" t="str">
        <f aca="false">IF(ISNA(VLOOKUP(AO794,CG:CH,2))=TRUE(),"",VLOOKUP(AO794,CG:CH,2))</f>
        <v/>
      </c>
      <c r="AU794" s="51" t="str">
        <f aca="false">IF(ISNA(VLOOKUP(AN794,CD:CE,2))=TRUE(),"",VLOOKUP(AN794,CD:CE,2))</f>
        <v/>
      </c>
      <c r="AV794" s="52" t="str">
        <f aca="false">IF(ISNA(VLOOKUP(AP794,CI:CJ,2))=TRUE(),"",VLOOKUP(AP794,CI:CJ,2))</f>
        <v/>
      </c>
      <c r="AW794" s="52" t="str">
        <f aca="false">IF(ISNA(VLOOKUP(AR794,CK:CL,2))=TRUE(),"",VLOOKUP(AR794,CK:CL,2))</f>
        <v/>
      </c>
      <c r="AX794" s="52" t="str">
        <f aca="false">IF(ISNA(VLOOKUP(AQ794,CO:CP,2))=TRUE(),"",VLOOKUP(AQ794,CO:CP,2))</f>
        <v/>
      </c>
      <c r="AY794" s="52" t="e">
        <f aca="false">IF(ISNA(VLOOKUP(#REF!,CQ:CR,2))=TRUE(),"",VLOOKUP(#REF!,CQ:CR,2))</f>
        <v>#REF!</v>
      </c>
      <c r="AZ794" s="52" t="e">
        <f aca="false">IF(ISNA(VLOOKUP(#REF!,CS:CT,2))=TRUE(),"",VLOOKUP(#REF!,CS:CT,2))</f>
        <v>#REF!</v>
      </c>
      <c r="BA794" s="52" t="e">
        <f aca="false">IF(ISNA(VLOOKUP(#REF!,CV:CW,2))=TRUE(),"",VLOOKUP(#REF!,CV:CW,2))</f>
        <v>#REF!</v>
      </c>
    </row>
    <row r="795" s="51" customFormat="true" ht="12.75" hidden="false" customHeight="false" outlineLevel="0" collapsed="false">
      <c r="A795" s="35"/>
      <c r="B795" s="35"/>
      <c r="C795" s="35"/>
      <c r="D795" s="34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6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6"/>
      <c r="AO795" s="36"/>
      <c r="AP795" s="36"/>
      <c r="AQ795" s="36"/>
      <c r="AR795" s="36"/>
      <c r="AS795" s="36"/>
      <c r="AT795" s="51" t="str">
        <f aca="false">IF(ISNA(VLOOKUP(AO795,CG:CH,2))=TRUE(),"",VLOOKUP(AO795,CG:CH,2))</f>
        <v/>
      </c>
      <c r="AU795" s="51" t="str">
        <f aca="false">IF(ISNA(VLOOKUP(AN795,CD:CE,2))=TRUE(),"",VLOOKUP(AN795,CD:CE,2))</f>
        <v/>
      </c>
      <c r="AV795" s="52" t="str">
        <f aca="false">IF(ISNA(VLOOKUP(AP795,CI:CJ,2))=TRUE(),"",VLOOKUP(AP795,CI:CJ,2))</f>
        <v/>
      </c>
      <c r="AW795" s="52" t="str">
        <f aca="false">IF(ISNA(VLOOKUP(AR795,CK:CL,2))=TRUE(),"",VLOOKUP(AR795,CK:CL,2))</f>
        <v/>
      </c>
      <c r="AX795" s="52" t="str">
        <f aca="false">IF(ISNA(VLOOKUP(AQ795,CO:CP,2))=TRUE(),"",VLOOKUP(AQ795,CO:CP,2))</f>
        <v/>
      </c>
      <c r="AY795" s="52" t="e">
        <f aca="false">IF(ISNA(VLOOKUP(#REF!,CQ:CR,2))=TRUE(),"",VLOOKUP(#REF!,CQ:CR,2))</f>
        <v>#REF!</v>
      </c>
      <c r="AZ795" s="52" t="e">
        <f aca="false">IF(ISNA(VLOOKUP(#REF!,CS:CT,2))=TRUE(),"",VLOOKUP(#REF!,CS:CT,2))</f>
        <v>#REF!</v>
      </c>
      <c r="BA795" s="52" t="e">
        <f aca="false">IF(ISNA(VLOOKUP(#REF!,CV:CW,2))=TRUE(),"",VLOOKUP(#REF!,CV:CW,2))</f>
        <v>#REF!</v>
      </c>
    </row>
    <row r="796" s="51" customFormat="true" ht="12.75" hidden="false" customHeight="false" outlineLevel="0" collapsed="false">
      <c r="A796" s="35"/>
      <c r="B796" s="35"/>
      <c r="C796" s="35"/>
      <c r="D796" s="34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6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6"/>
      <c r="AO796" s="36"/>
      <c r="AP796" s="36"/>
      <c r="AQ796" s="36"/>
      <c r="AR796" s="36"/>
      <c r="AS796" s="36"/>
      <c r="AT796" s="51" t="str">
        <f aca="false">IF(ISNA(VLOOKUP(AO796,CG:CH,2))=TRUE(),"",VLOOKUP(AO796,CG:CH,2))</f>
        <v/>
      </c>
      <c r="AU796" s="51" t="str">
        <f aca="false">IF(ISNA(VLOOKUP(AN796,CD:CE,2))=TRUE(),"",VLOOKUP(AN796,CD:CE,2))</f>
        <v/>
      </c>
      <c r="AV796" s="52" t="str">
        <f aca="false">IF(ISNA(VLOOKUP(AP796,CI:CJ,2))=TRUE(),"",VLOOKUP(AP796,CI:CJ,2))</f>
        <v/>
      </c>
      <c r="AW796" s="52" t="str">
        <f aca="false">IF(ISNA(VLOOKUP(AR796,CK:CL,2))=TRUE(),"",VLOOKUP(AR796,CK:CL,2))</f>
        <v/>
      </c>
      <c r="AX796" s="52" t="str">
        <f aca="false">IF(ISNA(VLOOKUP(AQ796,CO:CP,2))=TRUE(),"",VLOOKUP(AQ796,CO:CP,2))</f>
        <v/>
      </c>
      <c r="AY796" s="52" t="e">
        <f aca="false">IF(ISNA(VLOOKUP(#REF!,CQ:CR,2))=TRUE(),"",VLOOKUP(#REF!,CQ:CR,2))</f>
        <v>#REF!</v>
      </c>
      <c r="AZ796" s="52" t="e">
        <f aca="false">IF(ISNA(VLOOKUP(#REF!,CS:CT,2))=TRUE(),"",VLOOKUP(#REF!,CS:CT,2))</f>
        <v>#REF!</v>
      </c>
      <c r="BA796" s="52" t="e">
        <f aca="false">IF(ISNA(VLOOKUP(#REF!,CV:CW,2))=TRUE(),"",VLOOKUP(#REF!,CV:CW,2))</f>
        <v>#REF!</v>
      </c>
    </row>
    <row r="797" s="51" customFormat="true" ht="12.75" hidden="false" customHeight="false" outlineLevel="0" collapsed="false">
      <c r="A797" s="35"/>
      <c r="B797" s="35"/>
      <c r="C797" s="35"/>
      <c r="D797" s="34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6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6"/>
      <c r="AO797" s="36"/>
      <c r="AP797" s="36"/>
      <c r="AQ797" s="36"/>
      <c r="AR797" s="36"/>
      <c r="AS797" s="36"/>
      <c r="AT797" s="51" t="str">
        <f aca="false">IF(ISNA(VLOOKUP(AO797,CG:CH,2))=TRUE(),"",VLOOKUP(AO797,CG:CH,2))</f>
        <v/>
      </c>
      <c r="AU797" s="51" t="str">
        <f aca="false">IF(ISNA(VLOOKUP(AN797,CD:CE,2))=TRUE(),"",VLOOKUP(AN797,CD:CE,2))</f>
        <v/>
      </c>
      <c r="AV797" s="52" t="str">
        <f aca="false">IF(ISNA(VLOOKUP(AP797,CI:CJ,2))=TRUE(),"",VLOOKUP(AP797,CI:CJ,2))</f>
        <v/>
      </c>
      <c r="AW797" s="52" t="str">
        <f aca="false">IF(ISNA(VLOOKUP(AR797,CK:CL,2))=TRUE(),"",VLOOKUP(AR797,CK:CL,2))</f>
        <v/>
      </c>
      <c r="AX797" s="52" t="str">
        <f aca="false">IF(ISNA(VLOOKUP(AQ797,CO:CP,2))=TRUE(),"",VLOOKUP(AQ797,CO:CP,2))</f>
        <v/>
      </c>
      <c r="AY797" s="52" t="e">
        <f aca="false">IF(ISNA(VLOOKUP(#REF!,CQ:CR,2))=TRUE(),"",VLOOKUP(#REF!,CQ:CR,2))</f>
        <v>#REF!</v>
      </c>
      <c r="AZ797" s="52" t="e">
        <f aca="false">IF(ISNA(VLOOKUP(#REF!,CS:CT,2))=TRUE(),"",VLOOKUP(#REF!,CS:CT,2))</f>
        <v>#REF!</v>
      </c>
      <c r="BA797" s="52" t="e">
        <f aca="false">IF(ISNA(VLOOKUP(#REF!,CV:CW,2))=TRUE(),"",VLOOKUP(#REF!,CV:CW,2))</f>
        <v>#REF!</v>
      </c>
    </row>
    <row r="798" s="51" customFormat="true" ht="12.75" hidden="false" customHeight="false" outlineLevel="0" collapsed="false">
      <c r="A798" s="35"/>
      <c r="B798" s="35"/>
      <c r="C798" s="35"/>
      <c r="D798" s="34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6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6"/>
      <c r="AO798" s="36"/>
      <c r="AP798" s="36"/>
      <c r="AQ798" s="36"/>
      <c r="AR798" s="36"/>
      <c r="AS798" s="36"/>
      <c r="AT798" s="51" t="str">
        <f aca="false">IF(ISNA(VLOOKUP(AO798,CG:CH,2))=TRUE(),"",VLOOKUP(AO798,CG:CH,2))</f>
        <v/>
      </c>
      <c r="AU798" s="51" t="str">
        <f aca="false">IF(ISNA(VLOOKUP(AN798,CD:CE,2))=TRUE(),"",VLOOKUP(AN798,CD:CE,2))</f>
        <v/>
      </c>
      <c r="AV798" s="52" t="str">
        <f aca="false">IF(ISNA(VLOOKUP(AP798,CI:CJ,2))=TRUE(),"",VLOOKUP(AP798,CI:CJ,2))</f>
        <v/>
      </c>
      <c r="AW798" s="52" t="str">
        <f aca="false">IF(ISNA(VLOOKUP(AR798,CK:CL,2))=TRUE(),"",VLOOKUP(AR798,CK:CL,2))</f>
        <v/>
      </c>
      <c r="AX798" s="52" t="str">
        <f aca="false">IF(ISNA(VLOOKUP(AQ798,CO:CP,2))=TRUE(),"",VLOOKUP(AQ798,CO:CP,2))</f>
        <v/>
      </c>
      <c r="AY798" s="52" t="e">
        <f aca="false">IF(ISNA(VLOOKUP(#REF!,CQ:CR,2))=TRUE(),"",VLOOKUP(#REF!,CQ:CR,2))</f>
        <v>#REF!</v>
      </c>
      <c r="AZ798" s="52" t="e">
        <f aca="false">IF(ISNA(VLOOKUP(#REF!,CS:CT,2))=TRUE(),"",VLOOKUP(#REF!,CS:CT,2))</f>
        <v>#REF!</v>
      </c>
      <c r="BA798" s="52" t="e">
        <f aca="false">IF(ISNA(VLOOKUP(#REF!,CV:CW,2))=TRUE(),"",VLOOKUP(#REF!,CV:CW,2))</f>
        <v>#REF!</v>
      </c>
    </row>
    <row r="799" s="51" customFormat="true" ht="12.75" hidden="false" customHeight="false" outlineLevel="0" collapsed="false">
      <c r="A799" s="35"/>
      <c r="B799" s="35"/>
      <c r="C799" s="35"/>
      <c r="D799" s="34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6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6"/>
      <c r="AO799" s="36"/>
      <c r="AP799" s="36"/>
      <c r="AQ799" s="36"/>
      <c r="AR799" s="36"/>
      <c r="AS799" s="36"/>
      <c r="AT799" s="51" t="str">
        <f aca="false">IF(ISNA(VLOOKUP(AO799,CG:CH,2))=TRUE(),"",VLOOKUP(AO799,CG:CH,2))</f>
        <v/>
      </c>
      <c r="AU799" s="51" t="str">
        <f aca="false">IF(ISNA(VLOOKUP(AN799,CD:CE,2))=TRUE(),"",VLOOKUP(AN799,CD:CE,2))</f>
        <v/>
      </c>
      <c r="AV799" s="52" t="str">
        <f aca="false">IF(ISNA(VLOOKUP(AP799,CI:CJ,2))=TRUE(),"",VLOOKUP(AP799,CI:CJ,2))</f>
        <v/>
      </c>
      <c r="AW799" s="52" t="str">
        <f aca="false">IF(ISNA(VLOOKUP(AR799,CK:CL,2))=TRUE(),"",VLOOKUP(AR799,CK:CL,2))</f>
        <v/>
      </c>
      <c r="AX799" s="52" t="str">
        <f aca="false">IF(ISNA(VLOOKUP(AQ799,CO:CP,2))=TRUE(),"",VLOOKUP(AQ799,CO:CP,2))</f>
        <v/>
      </c>
      <c r="AY799" s="52" t="e">
        <f aca="false">IF(ISNA(VLOOKUP(#REF!,CQ:CR,2))=TRUE(),"",VLOOKUP(#REF!,CQ:CR,2))</f>
        <v>#REF!</v>
      </c>
      <c r="AZ799" s="52" t="e">
        <f aca="false">IF(ISNA(VLOOKUP(#REF!,CS:CT,2))=TRUE(),"",VLOOKUP(#REF!,CS:CT,2))</f>
        <v>#REF!</v>
      </c>
      <c r="BA799" s="52" t="e">
        <f aca="false">IF(ISNA(VLOOKUP(#REF!,CV:CW,2))=TRUE(),"",VLOOKUP(#REF!,CV:CW,2))</f>
        <v>#REF!</v>
      </c>
    </row>
    <row r="800" s="51" customFormat="true" ht="12.75" hidden="false" customHeight="false" outlineLevel="0" collapsed="false">
      <c r="A800" s="35"/>
      <c r="B800" s="35"/>
      <c r="C800" s="35"/>
      <c r="D800" s="34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6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6"/>
      <c r="AO800" s="36"/>
      <c r="AP800" s="36"/>
      <c r="AQ800" s="36"/>
      <c r="AR800" s="36"/>
      <c r="AS800" s="36"/>
      <c r="AT800" s="51" t="str">
        <f aca="false">IF(ISNA(VLOOKUP(AO800,CG:CH,2))=TRUE(),"",VLOOKUP(AO800,CG:CH,2))</f>
        <v/>
      </c>
      <c r="AU800" s="51" t="str">
        <f aca="false">IF(ISNA(VLOOKUP(AN800,CD:CE,2))=TRUE(),"",VLOOKUP(AN800,CD:CE,2))</f>
        <v/>
      </c>
      <c r="AV800" s="52" t="str">
        <f aca="false">IF(ISNA(VLOOKUP(AP800,CI:CJ,2))=TRUE(),"",VLOOKUP(AP800,CI:CJ,2))</f>
        <v/>
      </c>
      <c r="AW800" s="52" t="str">
        <f aca="false">IF(ISNA(VLOOKUP(AR800,CK:CL,2))=TRUE(),"",VLOOKUP(AR800,CK:CL,2))</f>
        <v/>
      </c>
      <c r="AX800" s="52" t="str">
        <f aca="false">IF(ISNA(VLOOKUP(AQ800,CO:CP,2))=TRUE(),"",VLOOKUP(AQ800,CO:CP,2))</f>
        <v/>
      </c>
      <c r="AY800" s="52" t="e">
        <f aca="false">IF(ISNA(VLOOKUP(#REF!,CQ:CR,2))=TRUE(),"",VLOOKUP(#REF!,CQ:CR,2))</f>
        <v>#REF!</v>
      </c>
      <c r="AZ800" s="52" t="e">
        <f aca="false">IF(ISNA(VLOOKUP(#REF!,CS:CT,2))=TRUE(),"",VLOOKUP(#REF!,CS:CT,2))</f>
        <v>#REF!</v>
      </c>
      <c r="BA800" s="52" t="e">
        <f aca="false">IF(ISNA(VLOOKUP(#REF!,CV:CW,2))=TRUE(),"",VLOOKUP(#REF!,CV:CW,2))</f>
        <v>#REF!</v>
      </c>
    </row>
    <row r="801" s="51" customFormat="true" ht="12.75" hidden="false" customHeight="false" outlineLevel="0" collapsed="false">
      <c r="A801" s="35"/>
      <c r="B801" s="35"/>
      <c r="C801" s="35"/>
      <c r="D801" s="34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6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6"/>
      <c r="AO801" s="36"/>
      <c r="AP801" s="36"/>
      <c r="AQ801" s="36"/>
      <c r="AR801" s="36"/>
      <c r="AS801" s="36"/>
      <c r="AT801" s="51" t="str">
        <f aca="false">IF(ISNA(VLOOKUP(AO801,CG:CH,2))=TRUE(),"",VLOOKUP(AO801,CG:CH,2))</f>
        <v/>
      </c>
      <c r="AU801" s="51" t="str">
        <f aca="false">IF(ISNA(VLOOKUP(AN801,CD:CE,2))=TRUE(),"",VLOOKUP(AN801,CD:CE,2))</f>
        <v/>
      </c>
      <c r="AV801" s="52" t="str">
        <f aca="false">IF(ISNA(VLOOKUP(AP801,CI:CJ,2))=TRUE(),"",VLOOKUP(AP801,CI:CJ,2))</f>
        <v/>
      </c>
      <c r="AW801" s="52" t="str">
        <f aca="false">IF(ISNA(VLOOKUP(AR801,CK:CL,2))=TRUE(),"",VLOOKUP(AR801,CK:CL,2))</f>
        <v/>
      </c>
      <c r="AX801" s="52" t="str">
        <f aca="false">IF(ISNA(VLOOKUP(AQ801,CO:CP,2))=TRUE(),"",VLOOKUP(AQ801,CO:CP,2))</f>
        <v/>
      </c>
      <c r="AY801" s="52" t="e">
        <f aca="false">IF(ISNA(VLOOKUP(#REF!,CQ:CR,2))=TRUE(),"",VLOOKUP(#REF!,CQ:CR,2))</f>
        <v>#REF!</v>
      </c>
      <c r="AZ801" s="52" t="e">
        <f aca="false">IF(ISNA(VLOOKUP(#REF!,CS:CT,2))=TRUE(),"",VLOOKUP(#REF!,CS:CT,2))</f>
        <v>#REF!</v>
      </c>
      <c r="BA801" s="52" t="e">
        <f aca="false">IF(ISNA(VLOOKUP(#REF!,CV:CW,2))=TRUE(),"",VLOOKUP(#REF!,CV:CW,2))</f>
        <v>#REF!</v>
      </c>
    </row>
    <row r="802" s="51" customFormat="true" ht="12.75" hidden="false" customHeight="false" outlineLevel="0" collapsed="false">
      <c r="A802" s="35"/>
      <c r="B802" s="35"/>
      <c r="C802" s="35"/>
      <c r="D802" s="34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6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6"/>
      <c r="AO802" s="36"/>
      <c r="AP802" s="36"/>
      <c r="AQ802" s="36"/>
      <c r="AR802" s="36"/>
      <c r="AS802" s="36"/>
      <c r="AT802" s="51" t="str">
        <f aca="false">IF(ISNA(VLOOKUP(AO802,CG:CH,2))=TRUE(),"",VLOOKUP(AO802,CG:CH,2))</f>
        <v/>
      </c>
      <c r="AU802" s="51" t="str">
        <f aca="false">IF(ISNA(VLOOKUP(AN802,CD:CE,2))=TRUE(),"",VLOOKUP(AN802,CD:CE,2))</f>
        <v/>
      </c>
      <c r="AV802" s="52" t="str">
        <f aca="false">IF(ISNA(VLOOKUP(AP802,CI:CJ,2))=TRUE(),"",VLOOKUP(AP802,CI:CJ,2))</f>
        <v/>
      </c>
      <c r="AW802" s="52" t="str">
        <f aca="false">IF(ISNA(VLOOKUP(AR802,CK:CL,2))=TRUE(),"",VLOOKUP(AR802,CK:CL,2))</f>
        <v/>
      </c>
      <c r="AX802" s="52" t="str">
        <f aca="false">IF(ISNA(VLOOKUP(AQ802,CO:CP,2))=TRUE(),"",VLOOKUP(AQ802,CO:CP,2))</f>
        <v/>
      </c>
      <c r="AY802" s="52" t="e">
        <f aca="false">IF(ISNA(VLOOKUP(#REF!,CQ:CR,2))=TRUE(),"",VLOOKUP(#REF!,CQ:CR,2))</f>
        <v>#REF!</v>
      </c>
      <c r="AZ802" s="52" t="e">
        <f aca="false">IF(ISNA(VLOOKUP(#REF!,CS:CT,2))=TRUE(),"",VLOOKUP(#REF!,CS:CT,2))</f>
        <v>#REF!</v>
      </c>
      <c r="BA802" s="52" t="e">
        <f aca="false">IF(ISNA(VLOOKUP(#REF!,CV:CW,2))=TRUE(),"",VLOOKUP(#REF!,CV:CW,2))</f>
        <v>#REF!</v>
      </c>
    </row>
    <row r="803" s="51" customFormat="true" ht="12.75" hidden="false" customHeight="false" outlineLevel="0" collapsed="false">
      <c r="A803" s="35"/>
      <c r="B803" s="35"/>
      <c r="C803" s="35"/>
      <c r="D803" s="34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6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6"/>
      <c r="AO803" s="36"/>
      <c r="AP803" s="36"/>
      <c r="AQ803" s="36"/>
      <c r="AR803" s="36"/>
      <c r="AS803" s="36"/>
      <c r="AT803" s="51" t="str">
        <f aca="false">IF(ISNA(VLOOKUP(AO803,CG:CH,2))=TRUE(),"",VLOOKUP(AO803,CG:CH,2))</f>
        <v/>
      </c>
      <c r="AU803" s="51" t="str">
        <f aca="false">IF(ISNA(VLOOKUP(AN803,CD:CE,2))=TRUE(),"",VLOOKUP(AN803,CD:CE,2))</f>
        <v/>
      </c>
      <c r="AV803" s="52" t="str">
        <f aca="false">IF(ISNA(VLOOKUP(AP803,CI:CJ,2))=TRUE(),"",VLOOKUP(AP803,CI:CJ,2))</f>
        <v/>
      </c>
      <c r="AW803" s="52" t="str">
        <f aca="false">IF(ISNA(VLOOKUP(AR803,CK:CL,2))=TRUE(),"",VLOOKUP(AR803,CK:CL,2))</f>
        <v/>
      </c>
      <c r="AX803" s="52" t="str">
        <f aca="false">IF(ISNA(VLOOKUP(AQ803,CO:CP,2))=TRUE(),"",VLOOKUP(AQ803,CO:CP,2))</f>
        <v/>
      </c>
      <c r="AY803" s="52" t="e">
        <f aca="false">IF(ISNA(VLOOKUP(#REF!,CQ:CR,2))=TRUE(),"",VLOOKUP(#REF!,CQ:CR,2))</f>
        <v>#REF!</v>
      </c>
      <c r="AZ803" s="52" t="e">
        <f aca="false">IF(ISNA(VLOOKUP(#REF!,CS:CT,2))=TRUE(),"",VLOOKUP(#REF!,CS:CT,2))</f>
        <v>#REF!</v>
      </c>
      <c r="BA803" s="52" t="e">
        <f aca="false">IF(ISNA(VLOOKUP(#REF!,CV:CW,2))=TRUE(),"",VLOOKUP(#REF!,CV:CW,2))</f>
        <v>#REF!</v>
      </c>
    </row>
    <row r="804" s="51" customFormat="true" ht="12.75" hidden="false" customHeight="false" outlineLevel="0" collapsed="false">
      <c r="A804" s="35"/>
      <c r="B804" s="35"/>
      <c r="C804" s="35"/>
      <c r="D804" s="34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6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6"/>
      <c r="AO804" s="36"/>
      <c r="AP804" s="36"/>
      <c r="AQ804" s="36"/>
      <c r="AR804" s="36"/>
      <c r="AS804" s="36"/>
      <c r="AT804" s="51" t="str">
        <f aca="false">IF(ISNA(VLOOKUP(AO804,CG:CH,2))=TRUE(),"",VLOOKUP(AO804,CG:CH,2))</f>
        <v/>
      </c>
      <c r="AU804" s="51" t="str">
        <f aca="false">IF(ISNA(VLOOKUP(AN804,CD:CE,2))=TRUE(),"",VLOOKUP(AN804,CD:CE,2))</f>
        <v/>
      </c>
      <c r="AV804" s="52" t="str">
        <f aca="false">IF(ISNA(VLOOKUP(AP804,CI:CJ,2))=TRUE(),"",VLOOKUP(AP804,CI:CJ,2))</f>
        <v/>
      </c>
      <c r="AW804" s="52" t="str">
        <f aca="false">IF(ISNA(VLOOKUP(AR804,CK:CL,2))=TRUE(),"",VLOOKUP(AR804,CK:CL,2))</f>
        <v/>
      </c>
      <c r="AX804" s="52" t="str">
        <f aca="false">IF(ISNA(VLOOKUP(AQ804,CO:CP,2))=TRUE(),"",VLOOKUP(AQ804,CO:CP,2))</f>
        <v/>
      </c>
      <c r="AY804" s="52" t="e">
        <f aca="false">IF(ISNA(VLOOKUP(#REF!,CQ:CR,2))=TRUE(),"",VLOOKUP(#REF!,CQ:CR,2))</f>
        <v>#REF!</v>
      </c>
      <c r="AZ804" s="52" t="e">
        <f aca="false">IF(ISNA(VLOOKUP(#REF!,CS:CT,2))=TRUE(),"",VLOOKUP(#REF!,CS:CT,2))</f>
        <v>#REF!</v>
      </c>
      <c r="BA804" s="52" t="e">
        <f aca="false">IF(ISNA(VLOOKUP(#REF!,CV:CW,2))=TRUE(),"",VLOOKUP(#REF!,CV:CW,2))</f>
        <v>#REF!</v>
      </c>
    </row>
    <row r="805" s="51" customFormat="true" ht="12.75" hidden="false" customHeight="false" outlineLevel="0" collapsed="false">
      <c r="A805" s="35"/>
      <c r="B805" s="35"/>
      <c r="C805" s="35"/>
      <c r="D805" s="34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6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6"/>
      <c r="AO805" s="36"/>
      <c r="AP805" s="36"/>
      <c r="AQ805" s="36"/>
      <c r="AR805" s="36"/>
      <c r="AS805" s="36"/>
      <c r="AT805" s="51" t="str">
        <f aca="false">IF(ISNA(VLOOKUP(AO805,CG:CH,2))=TRUE(),"",VLOOKUP(AO805,CG:CH,2))</f>
        <v/>
      </c>
      <c r="AU805" s="51" t="str">
        <f aca="false">IF(ISNA(VLOOKUP(AN805,CD:CE,2))=TRUE(),"",VLOOKUP(AN805,CD:CE,2))</f>
        <v/>
      </c>
      <c r="AV805" s="52" t="str">
        <f aca="false">IF(ISNA(VLOOKUP(AP805,CI:CJ,2))=TRUE(),"",VLOOKUP(AP805,CI:CJ,2))</f>
        <v/>
      </c>
      <c r="AW805" s="52" t="str">
        <f aca="false">IF(ISNA(VLOOKUP(AR805,CK:CL,2))=TRUE(),"",VLOOKUP(AR805,CK:CL,2))</f>
        <v/>
      </c>
      <c r="AX805" s="52" t="str">
        <f aca="false">IF(ISNA(VLOOKUP(AQ805,CO:CP,2))=TRUE(),"",VLOOKUP(AQ805,CO:CP,2))</f>
        <v/>
      </c>
      <c r="AY805" s="52" t="e">
        <f aca="false">IF(ISNA(VLOOKUP(#REF!,CQ:CR,2))=TRUE(),"",VLOOKUP(#REF!,CQ:CR,2))</f>
        <v>#REF!</v>
      </c>
      <c r="AZ805" s="52" t="e">
        <f aca="false">IF(ISNA(VLOOKUP(#REF!,CS:CT,2))=TRUE(),"",VLOOKUP(#REF!,CS:CT,2))</f>
        <v>#REF!</v>
      </c>
      <c r="BA805" s="52" t="e">
        <f aca="false">IF(ISNA(VLOOKUP(#REF!,CV:CW,2))=TRUE(),"",VLOOKUP(#REF!,CV:CW,2))</f>
        <v>#REF!</v>
      </c>
    </row>
    <row r="806" s="51" customFormat="true" ht="12.75" hidden="false" customHeight="false" outlineLevel="0" collapsed="false">
      <c r="A806" s="35"/>
      <c r="B806" s="35"/>
      <c r="C806" s="35"/>
      <c r="D806" s="34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6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6"/>
      <c r="AO806" s="36"/>
      <c r="AP806" s="36"/>
      <c r="AQ806" s="36"/>
      <c r="AR806" s="36"/>
      <c r="AS806" s="36"/>
      <c r="AT806" s="51" t="str">
        <f aca="false">IF(ISNA(VLOOKUP(AO806,CG:CH,2))=TRUE(),"",VLOOKUP(AO806,CG:CH,2))</f>
        <v/>
      </c>
      <c r="AU806" s="51" t="str">
        <f aca="false">IF(ISNA(VLOOKUP(AN806,CD:CE,2))=TRUE(),"",VLOOKUP(AN806,CD:CE,2))</f>
        <v/>
      </c>
      <c r="AV806" s="52" t="str">
        <f aca="false">IF(ISNA(VLOOKUP(AP806,CI:CJ,2))=TRUE(),"",VLOOKUP(AP806,CI:CJ,2))</f>
        <v/>
      </c>
      <c r="AW806" s="52" t="str">
        <f aca="false">IF(ISNA(VLOOKUP(AR806,CK:CL,2))=TRUE(),"",VLOOKUP(AR806,CK:CL,2))</f>
        <v/>
      </c>
      <c r="AX806" s="52" t="str">
        <f aca="false">IF(ISNA(VLOOKUP(AQ806,CO:CP,2))=TRUE(),"",VLOOKUP(AQ806,CO:CP,2))</f>
        <v/>
      </c>
      <c r="AY806" s="52" t="e">
        <f aca="false">IF(ISNA(VLOOKUP(#REF!,CQ:CR,2))=TRUE(),"",VLOOKUP(#REF!,CQ:CR,2))</f>
        <v>#REF!</v>
      </c>
      <c r="AZ806" s="52" t="e">
        <f aca="false">IF(ISNA(VLOOKUP(#REF!,CS:CT,2))=TRUE(),"",VLOOKUP(#REF!,CS:CT,2))</f>
        <v>#REF!</v>
      </c>
      <c r="BA806" s="52" t="e">
        <f aca="false">IF(ISNA(VLOOKUP(#REF!,CV:CW,2))=TRUE(),"",VLOOKUP(#REF!,CV:CW,2))</f>
        <v>#REF!</v>
      </c>
    </row>
    <row r="807" s="51" customFormat="true" ht="12.75" hidden="false" customHeight="false" outlineLevel="0" collapsed="false">
      <c r="A807" s="35"/>
      <c r="B807" s="35"/>
      <c r="C807" s="35"/>
      <c r="D807" s="34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6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6"/>
      <c r="AO807" s="36"/>
      <c r="AP807" s="36"/>
      <c r="AQ807" s="36"/>
      <c r="AR807" s="36"/>
      <c r="AS807" s="36"/>
      <c r="AT807" s="51" t="str">
        <f aca="false">IF(ISNA(VLOOKUP(AO807,CG:CH,2))=TRUE(),"",VLOOKUP(AO807,CG:CH,2))</f>
        <v/>
      </c>
      <c r="AU807" s="51" t="str">
        <f aca="false">IF(ISNA(VLOOKUP(AN807,CD:CE,2))=TRUE(),"",VLOOKUP(AN807,CD:CE,2))</f>
        <v/>
      </c>
      <c r="AV807" s="52" t="str">
        <f aca="false">IF(ISNA(VLOOKUP(AP807,CI:CJ,2))=TRUE(),"",VLOOKUP(AP807,CI:CJ,2))</f>
        <v/>
      </c>
      <c r="AW807" s="52" t="str">
        <f aca="false">IF(ISNA(VLOOKUP(AR807,CK:CL,2))=TRUE(),"",VLOOKUP(AR807,CK:CL,2))</f>
        <v/>
      </c>
      <c r="AX807" s="52" t="str">
        <f aca="false">IF(ISNA(VLOOKUP(AQ807,CO:CP,2))=TRUE(),"",VLOOKUP(AQ807,CO:CP,2))</f>
        <v/>
      </c>
      <c r="AY807" s="52" t="e">
        <f aca="false">IF(ISNA(VLOOKUP(#REF!,CQ:CR,2))=TRUE(),"",VLOOKUP(#REF!,CQ:CR,2))</f>
        <v>#REF!</v>
      </c>
      <c r="AZ807" s="52" t="e">
        <f aca="false">IF(ISNA(VLOOKUP(#REF!,CS:CT,2))=TRUE(),"",VLOOKUP(#REF!,CS:CT,2))</f>
        <v>#REF!</v>
      </c>
      <c r="BA807" s="52" t="e">
        <f aca="false">IF(ISNA(VLOOKUP(#REF!,CV:CW,2))=TRUE(),"",VLOOKUP(#REF!,CV:CW,2))</f>
        <v>#REF!</v>
      </c>
    </row>
    <row r="808" s="51" customFormat="true" ht="12.75" hidden="false" customHeight="false" outlineLevel="0" collapsed="false">
      <c r="A808" s="35"/>
      <c r="B808" s="35"/>
      <c r="C808" s="35"/>
      <c r="D808" s="34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6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6"/>
      <c r="AO808" s="36"/>
      <c r="AP808" s="36"/>
      <c r="AQ808" s="36"/>
      <c r="AR808" s="36"/>
      <c r="AS808" s="36"/>
      <c r="AT808" s="51" t="str">
        <f aca="false">IF(ISNA(VLOOKUP(AO808,CG:CH,2))=TRUE(),"",VLOOKUP(AO808,CG:CH,2))</f>
        <v/>
      </c>
      <c r="AU808" s="51" t="str">
        <f aca="false">IF(ISNA(VLOOKUP(AN808,CD:CE,2))=TRUE(),"",VLOOKUP(AN808,CD:CE,2))</f>
        <v/>
      </c>
      <c r="AV808" s="52" t="str">
        <f aca="false">IF(ISNA(VLOOKUP(AP808,CI:CJ,2))=TRUE(),"",VLOOKUP(AP808,CI:CJ,2))</f>
        <v/>
      </c>
      <c r="AW808" s="52" t="str">
        <f aca="false">IF(ISNA(VLOOKUP(AR808,CK:CL,2))=TRUE(),"",VLOOKUP(AR808,CK:CL,2))</f>
        <v/>
      </c>
      <c r="AX808" s="52" t="str">
        <f aca="false">IF(ISNA(VLOOKUP(AQ808,CO:CP,2))=TRUE(),"",VLOOKUP(AQ808,CO:CP,2))</f>
        <v/>
      </c>
      <c r="AY808" s="52" t="e">
        <f aca="false">IF(ISNA(VLOOKUP(#REF!,CQ:CR,2))=TRUE(),"",VLOOKUP(#REF!,CQ:CR,2))</f>
        <v>#REF!</v>
      </c>
      <c r="AZ808" s="52" t="e">
        <f aca="false">IF(ISNA(VLOOKUP(#REF!,CS:CT,2))=TRUE(),"",VLOOKUP(#REF!,CS:CT,2))</f>
        <v>#REF!</v>
      </c>
      <c r="BA808" s="52" t="e">
        <f aca="false">IF(ISNA(VLOOKUP(#REF!,CV:CW,2))=TRUE(),"",VLOOKUP(#REF!,CV:CW,2))</f>
        <v>#REF!</v>
      </c>
    </row>
    <row r="809" s="51" customFormat="true" ht="12.75" hidden="false" customHeight="false" outlineLevel="0" collapsed="false">
      <c r="A809" s="35"/>
      <c r="B809" s="35"/>
      <c r="C809" s="35"/>
      <c r="D809" s="34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6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6"/>
      <c r="AO809" s="36"/>
      <c r="AP809" s="36"/>
      <c r="AQ809" s="36"/>
      <c r="AR809" s="36"/>
      <c r="AS809" s="36"/>
      <c r="AT809" s="51" t="str">
        <f aca="false">IF(ISNA(VLOOKUP(AO809,CG:CH,2))=TRUE(),"",VLOOKUP(AO809,CG:CH,2))</f>
        <v/>
      </c>
      <c r="AU809" s="51" t="str">
        <f aca="false">IF(ISNA(VLOOKUP(AN809,CD:CE,2))=TRUE(),"",VLOOKUP(AN809,CD:CE,2))</f>
        <v/>
      </c>
      <c r="AV809" s="52" t="str">
        <f aca="false">IF(ISNA(VLOOKUP(AP809,CI:CJ,2))=TRUE(),"",VLOOKUP(AP809,CI:CJ,2))</f>
        <v/>
      </c>
      <c r="AW809" s="52" t="str">
        <f aca="false">IF(ISNA(VLOOKUP(AR809,CK:CL,2))=TRUE(),"",VLOOKUP(AR809,CK:CL,2))</f>
        <v/>
      </c>
      <c r="AX809" s="52" t="str">
        <f aca="false">IF(ISNA(VLOOKUP(AQ809,CO:CP,2))=TRUE(),"",VLOOKUP(AQ809,CO:CP,2))</f>
        <v/>
      </c>
      <c r="AY809" s="52" t="e">
        <f aca="false">IF(ISNA(VLOOKUP(#REF!,CQ:CR,2))=TRUE(),"",VLOOKUP(#REF!,CQ:CR,2))</f>
        <v>#REF!</v>
      </c>
      <c r="AZ809" s="52" t="e">
        <f aca="false">IF(ISNA(VLOOKUP(#REF!,CS:CT,2))=TRUE(),"",VLOOKUP(#REF!,CS:CT,2))</f>
        <v>#REF!</v>
      </c>
      <c r="BA809" s="52" t="e">
        <f aca="false">IF(ISNA(VLOOKUP(#REF!,CV:CW,2))=TRUE(),"",VLOOKUP(#REF!,CV:CW,2))</f>
        <v>#REF!</v>
      </c>
    </row>
    <row r="810" s="51" customFormat="true" ht="12.75" hidden="false" customHeight="false" outlineLevel="0" collapsed="false">
      <c r="A810" s="35"/>
      <c r="B810" s="35"/>
      <c r="C810" s="35"/>
      <c r="D810" s="34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6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6"/>
      <c r="AO810" s="36"/>
      <c r="AP810" s="36"/>
      <c r="AQ810" s="36"/>
      <c r="AR810" s="36"/>
      <c r="AS810" s="36"/>
      <c r="AT810" s="51" t="str">
        <f aca="false">IF(ISNA(VLOOKUP(AO810,CG:CH,2))=TRUE(),"",VLOOKUP(AO810,CG:CH,2))</f>
        <v/>
      </c>
      <c r="AU810" s="51" t="str">
        <f aca="false">IF(ISNA(VLOOKUP(AN810,CD:CE,2))=TRUE(),"",VLOOKUP(AN810,CD:CE,2))</f>
        <v/>
      </c>
      <c r="AV810" s="52" t="str">
        <f aca="false">IF(ISNA(VLOOKUP(AP810,CI:CJ,2))=TRUE(),"",VLOOKUP(AP810,CI:CJ,2))</f>
        <v/>
      </c>
      <c r="AW810" s="52" t="str">
        <f aca="false">IF(ISNA(VLOOKUP(AR810,CK:CL,2))=TRUE(),"",VLOOKUP(AR810,CK:CL,2))</f>
        <v/>
      </c>
      <c r="AX810" s="52" t="str">
        <f aca="false">IF(ISNA(VLOOKUP(AQ810,CO:CP,2))=TRUE(),"",VLOOKUP(AQ810,CO:CP,2))</f>
        <v/>
      </c>
      <c r="AY810" s="52" t="e">
        <f aca="false">IF(ISNA(VLOOKUP(#REF!,CQ:CR,2))=TRUE(),"",VLOOKUP(#REF!,CQ:CR,2))</f>
        <v>#REF!</v>
      </c>
      <c r="AZ810" s="52" t="e">
        <f aca="false">IF(ISNA(VLOOKUP(#REF!,CS:CT,2))=TRUE(),"",VLOOKUP(#REF!,CS:CT,2))</f>
        <v>#REF!</v>
      </c>
      <c r="BA810" s="52" t="e">
        <f aca="false">IF(ISNA(VLOOKUP(#REF!,CV:CW,2))=TRUE(),"",VLOOKUP(#REF!,CV:CW,2))</f>
        <v>#REF!</v>
      </c>
    </row>
    <row r="811" s="51" customFormat="true" ht="12.75" hidden="false" customHeight="false" outlineLevel="0" collapsed="false">
      <c r="A811" s="35"/>
      <c r="B811" s="35"/>
      <c r="C811" s="35"/>
      <c r="D811" s="34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6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6"/>
      <c r="AO811" s="36"/>
      <c r="AP811" s="36"/>
      <c r="AQ811" s="36"/>
      <c r="AR811" s="36"/>
      <c r="AS811" s="36"/>
      <c r="AT811" s="51" t="str">
        <f aca="false">IF(ISNA(VLOOKUP(AO811,CG:CH,2))=TRUE(),"",VLOOKUP(AO811,CG:CH,2))</f>
        <v/>
      </c>
      <c r="AU811" s="51" t="str">
        <f aca="false">IF(ISNA(VLOOKUP(AN811,CD:CE,2))=TRUE(),"",VLOOKUP(AN811,CD:CE,2))</f>
        <v/>
      </c>
      <c r="AV811" s="52" t="str">
        <f aca="false">IF(ISNA(VLOOKUP(AP811,CI:CJ,2))=TRUE(),"",VLOOKUP(AP811,CI:CJ,2))</f>
        <v/>
      </c>
      <c r="AW811" s="52" t="str">
        <f aca="false">IF(ISNA(VLOOKUP(AR811,CK:CL,2))=TRUE(),"",VLOOKUP(AR811,CK:CL,2))</f>
        <v/>
      </c>
      <c r="AX811" s="52" t="str">
        <f aca="false">IF(ISNA(VLOOKUP(AQ811,CO:CP,2))=TRUE(),"",VLOOKUP(AQ811,CO:CP,2))</f>
        <v/>
      </c>
      <c r="AY811" s="52" t="e">
        <f aca="false">IF(ISNA(VLOOKUP(#REF!,CQ:CR,2))=TRUE(),"",VLOOKUP(#REF!,CQ:CR,2))</f>
        <v>#REF!</v>
      </c>
      <c r="AZ811" s="52" t="e">
        <f aca="false">IF(ISNA(VLOOKUP(#REF!,CS:CT,2))=TRUE(),"",VLOOKUP(#REF!,CS:CT,2))</f>
        <v>#REF!</v>
      </c>
      <c r="BA811" s="52" t="e">
        <f aca="false">IF(ISNA(VLOOKUP(#REF!,CV:CW,2))=TRUE(),"",VLOOKUP(#REF!,CV:CW,2))</f>
        <v>#REF!</v>
      </c>
    </row>
    <row r="812" s="51" customFormat="true" ht="12.75" hidden="false" customHeight="false" outlineLevel="0" collapsed="false">
      <c r="A812" s="35"/>
      <c r="B812" s="35"/>
      <c r="C812" s="35"/>
      <c r="D812" s="34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6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6"/>
      <c r="AO812" s="36"/>
      <c r="AP812" s="36"/>
      <c r="AQ812" s="36"/>
      <c r="AR812" s="36"/>
      <c r="AS812" s="36"/>
      <c r="AT812" s="51" t="str">
        <f aca="false">IF(ISNA(VLOOKUP(AO812,CG:CH,2))=TRUE(),"",VLOOKUP(AO812,CG:CH,2))</f>
        <v/>
      </c>
      <c r="AU812" s="51" t="str">
        <f aca="false">IF(ISNA(VLOOKUP(AN812,CD:CE,2))=TRUE(),"",VLOOKUP(AN812,CD:CE,2))</f>
        <v/>
      </c>
      <c r="AV812" s="52" t="str">
        <f aca="false">IF(ISNA(VLOOKUP(AP812,CI:CJ,2))=TRUE(),"",VLOOKUP(AP812,CI:CJ,2))</f>
        <v/>
      </c>
      <c r="AW812" s="52" t="str">
        <f aca="false">IF(ISNA(VLOOKUP(AR812,CK:CL,2))=TRUE(),"",VLOOKUP(AR812,CK:CL,2))</f>
        <v/>
      </c>
      <c r="AX812" s="52" t="str">
        <f aca="false">IF(ISNA(VLOOKUP(AQ812,CO:CP,2))=TRUE(),"",VLOOKUP(AQ812,CO:CP,2))</f>
        <v/>
      </c>
      <c r="AY812" s="52" t="e">
        <f aca="false">IF(ISNA(VLOOKUP(#REF!,CQ:CR,2))=TRUE(),"",VLOOKUP(#REF!,CQ:CR,2))</f>
        <v>#REF!</v>
      </c>
      <c r="AZ812" s="52" t="e">
        <f aca="false">IF(ISNA(VLOOKUP(#REF!,CS:CT,2))=TRUE(),"",VLOOKUP(#REF!,CS:CT,2))</f>
        <v>#REF!</v>
      </c>
      <c r="BA812" s="52" t="e">
        <f aca="false">IF(ISNA(VLOOKUP(#REF!,CV:CW,2))=TRUE(),"",VLOOKUP(#REF!,CV:CW,2))</f>
        <v>#REF!</v>
      </c>
    </row>
    <row r="813" s="51" customFormat="true" ht="12.75" hidden="false" customHeight="false" outlineLevel="0" collapsed="false">
      <c r="A813" s="35"/>
      <c r="B813" s="35"/>
      <c r="C813" s="35"/>
      <c r="D813" s="34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6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6"/>
      <c r="AO813" s="36"/>
      <c r="AP813" s="36"/>
      <c r="AQ813" s="36"/>
      <c r="AR813" s="36"/>
      <c r="AS813" s="36"/>
      <c r="AT813" s="51" t="str">
        <f aca="false">IF(ISNA(VLOOKUP(AO813,CG:CH,2))=TRUE(),"",VLOOKUP(AO813,CG:CH,2))</f>
        <v/>
      </c>
      <c r="AU813" s="51" t="str">
        <f aca="false">IF(ISNA(VLOOKUP(AN813,CD:CE,2))=TRUE(),"",VLOOKUP(AN813,CD:CE,2))</f>
        <v/>
      </c>
      <c r="AV813" s="52" t="str">
        <f aca="false">IF(ISNA(VLOOKUP(AP813,CI:CJ,2))=TRUE(),"",VLOOKUP(AP813,CI:CJ,2))</f>
        <v/>
      </c>
      <c r="AW813" s="52" t="str">
        <f aca="false">IF(ISNA(VLOOKUP(AR813,CK:CL,2))=TRUE(),"",VLOOKUP(AR813,CK:CL,2))</f>
        <v/>
      </c>
      <c r="AX813" s="52" t="str">
        <f aca="false">IF(ISNA(VLOOKUP(AQ813,CO:CP,2))=TRUE(),"",VLOOKUP(AQ813,CO:CP,2))</f>
        <v/>
      </c>
      <c r="AY813" s="52" t="e">
        <f aca="false">IF(ISNA(VLOOKUP(#REF!,CQ:CR,2))=TRUE(),"",VLOOKUP(#REF!,CQ:CR,2))</f>
        <v>#REF!</v>
      </c>
      <c r="AZ813" s="52" t="e">
        <f aca="false">IF(ISNA(VLOOKUP(#REF!,CS:CT,2))=TRUE(),"",VLOOKUP(#REF!,CS:CT,2))</f>
        <v>#REF!</v>
      </c>
      <c r="BA813" s="52" t="e">
        <f aca="false">IF(ISNA(VLOOKUP(#REF!,CV:CW,2))=TRUE(),"",VLOOKUP(#REF!,CV:CW,2))</f>
        <v>#REF!</v>
      </c>
    </row>
    <row r="814" s="51" customFormat="true" ht="12.75" hidden="false" customHeight="false" outlineLevel="0" collapsed="false">
      <c r="A814" s="35"/>
      <c r="B814" s="35"/>
      <c r="C814" s="35"/>
      <c r="D814" s="34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6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6"/>
      <c r="AO814" s="36"/>
      <c r="AP814" s="36"/>
      <c r="AQ814" s="36"/>
      <c r="AR814" s="36"/>
      <c r="AS814" s="36"/>
      <c r="AT814" s="51" t="str">
        <f aca="false">IF(ISNA(VLOOKUP(AO814,CG:CH,2))=TRUE(),"",VLOOKUP(AO814,CG:CH,2))</f>
        <v/>
      </c>
      <c r="AU814" s="51" t="str">
        <f aca="false">IF(ISNA(VLOOKUP(AN814,CD:CE,2))=TRUE(),"",VLOOKUP(AN814,CD:CE,2))</f>
        <v/>
      </c>
      <c r="AV814" s="52" t="str">
        <f aca="false">IF(ISNA(VLOOKUP(AP814,CI:CJ,2))=TRUE(),"",VLOOKUP(AP814,CI:CJ,2))</f>
        <v/>
      </c>
      <c r="AW814" s="52" t="str">
        <f aca="false">IF(ISNA(VLOOKUP(AR814,CK:CL,2))=TRUE(),"",VLOOKUP(AR814,CK:CL,2))</f>
        <v/>
      </c>
      <c r="AX814" s="52" t="str">
        <f aca="false">IF(ISNA(VLOOKUP(AQ814,CO:CP,2))=TRUE(),"",VLOOKUP(AQ814,CO:CP,2))</f>
        <v/>
      </c>
      <c r="AY814" s="52" t="e">
        <f aca="false">IF(ISNA(VLOOKUP(#REF!,CQ:CR,2))=TRUE(),"",VLOOKUP(#REF!,CQ:CR,2))</f>
        <v>#REF!</v>
      </c>
      <c r="AZ814" s="52" t="e">
        <f aca="false">IF(ISNA(VLOOKUP(#REF!,CS:CT,2))=TRUE(),"",VLOOKUP(#REF!,CS:CT,2))</f>
        <v>#REF!</v>
      </c>
      <c r="BA814" s="52" t="e">
        <f aca="false">IF(ISNA(VLOOKUP(#REF!,CV:CW,2))=TRUE(),"",VLOOKUP(#REF!,CV:CW,2))</f>
        <v>#REF!</v>
      </c>
    </row>
    <row r="815" s="51" customFormat="true" ht="12.75" hidden="false" customHeight="false" outlineLevel="0" collapsed="false">
      <c r="A815" s="35"/>
      <c r="B815" s="35"/>
      <c r="C815" s="35"/>
      <c r="D815" s="34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6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6"/>
      <c r="AO815" s="36"/>
      <c r="AP815" s="36"/>
      <c r="AQ815" s="36"/>
      <c r="AR815" s="36"/>
      <c r="AS815" s="36"/>
      <c r="AT815" s="51" t="str">
        <f aca="false">IF(ISNA(VLOOKUP(AO815,CG:CH,2))=TRUE(),"",VLOOKUP(AO815,CG:CH,2))</f>
        <v/>
      </c>
      <c r="AU815" s="51" t="str">
        <f aca="false">IF(ISNA(VLOOKUP(AN815,CD:CE,2))=TRUE(),"",VLOOKUP(AN815,CD:CE,2))</f>
        <v/>
      </c>
      <c r="AV815" s="52" t="str">
        <f aca="false">IF(ISNA(VLOOKUP(AP815,CI:CJ,2))=TRUE(),"",VLOOKUP(AP815,CI:CJ,2))</f>
        <v/>
      </c>
      <c r="AW815" s="52" t="str">
        <f aca="false">IF(ISNA(VLOOKUP(AR815,CK:CL,2))=TRUE(),"",VLOOKUP(AR815,CK:CL,2))</f>
        <v/>
      </c>
      <c r="AX815" s="52" t="str">
        <f aca="false">IF(ISNA(VLOOKUP(AQ815,CO:CP,2))=TRUE(),"",VLOOKUP(AQ815,CO:CP,2))</f>
        <v/>
      </c>
      <c r="AY815" s="52" t="e">
        <f aca="false">IF(ISNA(VLOOKUP(#REF!,CQ:CR,2))=TRUE(),"",VLOOKUP(#REF!,CQ:CR,2))</f>
        <v>#REF!</v>
      </c>
      <c r="AZ815" s="52" t="e">
        <f aca="false">IF(ISNA(VLOOKUP(#REF!,CS:CT,2))=TRUE(),"",VLOOKUP(#REF!,CS:CT,2))</f>
        <v>#REF!</v>
      </c>
      <c r="BA815" s="52" t="e">
        <f aca="false">IF(ISNA(VLOOKUP(#REF!,CV:CW,2))=TRUE(),"",VLOOKUP(#REF!,CV:CW,2))</f>
        <v>#REF!</v>
      </c>
    </row>
    <row r="816" s="51" customFormat="true" ht="12.75" hidden="false" customHeight="false" outlineLevel="0" collapsed="false">
      <c r="A816" s="35"/>
      <c r="B816" s="35"/>
      <c r="C816" s="35"/>
      <c r="D816" s="34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6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6"/>
      <c r="AO816" s="36"/>
      <c r="AP816" s="36"/>
      <c r="AQ816" s="36"/>
      <c r="AR816" s="36"/>
      <c r="AS816" s="36"/>
      <c r="AT816" s="51" t="str">
        <f aca="false">IF(ISNA(VLOOKUP(AO816,CG:CH,2))=TRUE(),"",VLOOKUP(AO816,CG:CH,2))</f>
        <v/>
      </c>
      <c r="AU816" s="51" t="str">
        <f aca="false">IF(ISNA(VLOOKUP(AN816,CD:CE,2))=TRUE(),"",VLOOKUP(AN816,CD:CE,2))</f>
        <v/>
      </c>
      <c r="AV816" s="52" t="str">
        <f aca="false">IF(ISNA(VLOOKUP(AP816,CI:CJ,2))=TRUE(),"",VLOOKUP(AP816,CI:CJ,2))</f>
        <v/>
      </c>
      <c r="AW816" s="52" t="str">
        <f aca="false">IF(ISNA(VLOOKUP(AR816,CK:CL,2))=TRUE(),"",VLOOKUP(AR816,CK:CL,2))</f>
        <v/>
      </c>
      <c r="AX816" s="52" t="str">
        <f aca="false">IF(ISNA(VLOOKUP(AQ816,CO:CP,2))=TRUE(),"",VLOOKUP(AQ816,CO:CP,2))</f>
        <v/>
      </c>
      <c r="AY816" s="52" t="e">
        <f aca="false">IF(ISNA(VLOOKUP(#REF!,CQ:CR,2))=TRUE(),"",VLOOKUP(#REF!,CQ:CR,2))</f>
        <v>#REF!</v>
      </c>
      <c r="AZ816" s="52" t="e">
        <f aca="false">IF(ISNA(VLOOKUP(#REF!,CS:CT,2))=TRUE(),"",VLOOKUP(#REF!,CS:CT,2))</f>
        <v>#REF!</v>
      </c>
      <c r="BA816" s="52" t="e">
        <f aca="false">IF(ISNA(VLOOKUP(#REF!,CV:CW,2))=TRUE(),"",VLOOKUP(#REF!,CV:CW,2))</f>
        <v>#REF!</v>
      </c>
    </row>
    <row r="817" s="51" customFormat="true" ht="12.75" hidden="false" customHeight="false" outlineLevel="0" collapsed="false">
      <c r="A817" s="35"/>
      <c r="B817" s="35"/>
      <c r="C817" s="35"/>
      <c r="D817" s="34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6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6"/>
      <c r="AO817" s="36"/>
      <c r="AP817" s="36"/>
      <c r="AQ817" s="36"/>
      <c r="AR817" s="36"/>
      <c r="AS817" s="36"/>
      <c r="AT817" s="51" t="str">
        <f aca="false">IF(ISNA(VLOOKUP(AO817,CG:CH,2))=TRUE(),"",VLOOKUP(AO817,CG:CH,2))</f>
        <v/>
      </c>
      <c r="AU817" s="51" t="str">
        <f aca="false">IF(ISNA(VLOOKUP(AN817,CD:CE,2))=TRUE(),"",VLOOKUP(AN817,CD:CE,2))</f>
        <v/>
      </c>
      <c r="AV817" s="52" t="str">
        <f aca="false">IF(ISNA(VLOOKUP(AP817,CI:CJ,2))=TRUE(),"",VLOOKUP(AP817,CI:CJ,2))</f>
        <v/>
      </c>
      <c r="AW817" s="52" t="str">
        <f aca="false">IF(ISNA(VLOOKUP(AR817,CK:CL,2))=TRUE(),"",VLOOKUP(AR817,CK:CL,2))</f>
        <v/>
      </c>
      <c r="AX817" s="52" t="str">
        <f aca="false">IF(ISNA(VLOOKUP(AQ817,CO:CP,2))=TRUE(),"",VLOOKUP(AQ817,CO:CP,2))</f>
        <v/>
      </c>
      <c r="AY817" s="52" t="e">
        <f aca="false">IF(ISNA(VLOOKUP(#REF!,CQ:CR,2))=TRUE(),"",VLOOKUP(#REF!,CQ:CR,2))</f>
        <v>#REF!</v>
      </c>
      <c r="AZ817" s="52" t="e">
        <f aca="false">IF(ISNA(VLOOKUP(#REF!,CS:CT,2))=TRUE(),"",VLOOKUP(#REF!,CS:CT,2))</f>
        <v>#REF!</v>
      </c>
      <c r="BA817" s="52" t="e">
        <f aca="false">IF(ISNA(VLOOKUP(#REF!,CV:CW,2))=TRUE(),"",VLOOKUP(#REF!,CV:CW,2))</f>
        <v>#REF!</v>
      </c>
    </row>
    <row r="818" s="51" customFormat="true" ht="12.75" hidden="false" customHeight="false" outlineLevel="0" collapsed="false">
      <c r="A818" s="35"/>
      <c r="B818" s="35"/>
      <c r="C818" s="35"/>
      <c r="D818" s="34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6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6"/>
      <c r="AO818" s="36"/>
      <c r="AP818" s="36"/>
      <c r="AQ818" s="36"/>
      <c r="AR818" s="36"/>
      <c r="AS818" s="36"/>
      <c r="AT818" s="51" t="str">
        <f aca="false">IF(ISNA(VLOOKUP(AO818,CG:CH,2))=TRUE(),"",VLOOKUP(AO818,CG:CH,2))</f>
        <v/>
      </c>
      <c r="AU818" s="51" t="str">
        <f aca="false">IF(ISNA(VLOOKUP(AN818,CD:CE,2))=TRUE(),"",VLOOKUP(AN818,CD:CE,2))</f>
        <v/>
      </c>
      <c r="AV818" s="52" t="str">
        <f aca="false">IF(ISNA(VLOOKUP(AP818,CI:CJ,2))=TRUE(),"",VLOOKUP(AP818,CI:CJ,2))</f>
        <v/>
      </c>
      <c r="AW818" s="52" t="str">
        <f aca="false">IF(ISNA(VLOOKUP(AR818,CK:CL,2))=TRUE(),"",VLOOKUP(AR818,CK:CL,2))</f>
        <v/>
      </c>
      <c r="AX818" s="52" t="str">
        <f aca="false">IF(ISNA(VLOOKUP(AQ818,CO:CP,2))=TRUE(),"",VLOOKUP(AQ818,CO:CP,2))</f>
        <v/>
      </c>
      <c r="AY818" s="52" t="e">
        <f aca="false">IF(ISNA(VLOOKUP(#REF!,CQ:CR,2))=TRUE(),"",VLOOKUP(#REF!,CQ:CR,2))</f>
        <v>#REF!</v>
      </c>
      <c r="AZ818" s="52" t="e">
        <f aca="false">IF(ISNA(VLOOKUP(#REF!,CS:CT,2))=TRUE(),"",VLOOKUP(#REF!,CS:CT,2))</f>
        <v>#REF!</v>
      </c>
      <c r="BA818" s="52" t="e">
        <f aca="false">IF(ISNA(VLOOKUP(#REF!,CV:CW,2))=TRUE(),"",VLOOKUP(#REF!,CV:CW,2))</f>
        <v>#REF!</v>
      </c>
    </row>
    <row r="819" s="51" customFormat="true" ht="12.75" hidden="false" customHeight="false" outlineLevel="0" collapsed="false">
      <c r="A819" s="35"/>
      <c r="B819" s="35"/>
      <c r="C819" s="35"/>
      <c r="D819" s="34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6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6"/>
      <c r="AO819" s="36"/>
      <c r="AP819" s="36"/>
      <c r="AQ819" s="36"/>
      <c r="AR819" s="36"/>
      <c r="AS819" s="36"/>
      <c r="AT819" s="51" t="str">
        <f aca="false">IF(ISNA(VLOOKUP(AO819,CG:CH,2))=TRUE(),"",VLOOKUP(AO819,CG:CH,2))</f>
        <v/>
      </c>
      <c r="AU819" s="51" t="str">
        <f aca="false">IF(ISNA(VLOOKUP(AN819,CD:CE,2))=TRUE(),"",VLOOKUP(AN819,CD:CE,2))</f>
        <v/>
      </c>
      <c r="AV819" s="52" t="str">
        <f aca="false">IF(ISNA(VLOOKUP(AP819,CI:CJ,2))=TRUE(),"",VLOOKUP(AP819,CI:CJ,2))</f>
        <v/>
      </c>
      <c r="AW819" s="52" t="str">
        <f aca="false">IF(ISNA(VLOOKUP(AR819,CK:CL,2))=TRUE(),"",VLOOKUP(AR819,CK:CL,2))</f>
        <v/>
      </c>
      <c r="AX819" s="52" t="str">
        <f aca="false">IF(ISNA(VLOOKUP(AQ819,CO:CP,2))=TRUE(),"",VLOOKUP(AQ819,CO:CP,2))</f>
        <v/>
      </c>
      <c r="AY819" s="52" t="e">
        <f aca="false">IF(ISNA(VLOOKUP(#REF!,CQ:CR,2))=TRUE(),"",VLOOKUP(#REF!,CQ:CR,2))</f>
        <v>#REF!</v>
      </c>
      <c r="AZ819" s="52" t="e">
        <f aca="false">IF(ISNA(VLOOKUP(#REF!,CS:CT,2))=TRUE(),"",VLOOKUP(#REF!,CS:CT,2))</f>
        <v>#REF!</v>
      </c>
      <c r="BA819" s="52" t="e">
        <f aca="false">IF(ISNA(VLOOKUP(#REF!,CV:CW,2))=TRUE(),"",VLOOKUP(#REF!,CV:CW,2))</f>
        <v>#REF!</v>
      </c>
    </row>
    <row r="820" s="51" customFormat="true" ht="12.75" hidden="false" customHeight="false" outlineLevel="0" collapsed="false">
      <c r="A820" s="35"/>
      <c r="B820" s="35"/>
      <c r="C820" s="35"/>
      <c r="D820" s="34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6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6"/>
      <c r="AO820" s="36"/>
      <c r="AP820" s="36"/>
      <c r="AQ820" s="36"/>
      <c r="AR820" s="36"/>
      <c r="AS820" s="36"/>
      <c r="AT820" s="51" t="str">
        <f aca="false">IF(ISNA(VLOOKUP(AO820,CG:CH,2))=TRUE(),"",VLOOKUP(AO820,CG:CH,2))</f>
        <v/>
      </c>
      <c r="AU820" s="51" t="str">
        <f aca="false">IF(ISNA(VLOOKUP(AN820,CD:CE,2))=TRUE(),"",VLOOKUP(AN820,CD:CE,2))</f>
        <v/>
      </c>
      <c r="AV820" s="52" t="str">
        <f aca="false">IF(ISNA(VLOOKUP(AP820,CI:CJ,2))=TRUE(),"",VLOOKUP(AP820,CI:CJ,2))</f>
        <v/>
      </c>
      <c r="AW820" s="52" t="str">
        <f aca="false">IF(ISNA(VLOOKUP(AR820,CK:CL,2))=TRUE(),"",VLOOKUP(AR820,CK:CL,2))</f>
        <v/>
      </c>
      <c r="AX820" s="52" t="str">
        <f aca="false">IF(ISNA(VLOOKUP(AQ820,CO:CP,2))=TRUE(),"",VLOOKUP(AQ820,CO:CP,2))</f>
        <v/>
      </c>
      <c r="AY820" s="52" t="e">
        <f aca="false">IF(ISNA(VLOOKUP(#REF!,CQ:CR,2))=TRUE(),"",VLOOKUP(#REF!,CQ:CR,2))</f>
        <v>#REF!</v>
      </c>
      <c r="AZ820" s="52" t="e">
        <f aca="false">IF(ISNA(VLOOKUP(#REF!,CS:CT,2))=TRUE(),"",VLOOKUP(#REF!,CS:CT,2))</f>
        <v>#REF!</v>
      </c>
      <c r="BA820" s="52" t="e">
        <f aca="false">IF(ISNA(VLOOKUP(#REF!,CV:CW,2))=TRUE(),"",VLOOKUP(#REF!,CV:CW,2))</f>
        <v>#REF!</v>
      </c>
    </row>
    <row r="821" s="51" customFormat="true" ht="12.75" hidden="false" customHeight="false" outlineLevel="0" collapsed="false">
      <c r="A821" s="35"/>
      <c r="B821" s="35"/>
      <c r="C821" s="35"/>
      <c r="D821" s="34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6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6"/>
      <c r="AO821" s="36"/>
      <c r="AP821" s="36"/>
      <c r="AQ821" s="36"/>
      <c r="AR821" s="36"/>
      <c r="AS821" s="36"/>
      <c r="AT821" s="51" t="str">
        <f aca="false">IF(ISNA(VLOOKUP(AO821,CG:CH,2))=TRUE(),"",VLOOKUP(AO821,CG:CH,2))</f>
        <v/>
      </c>
      <c r="AU821" s="51" t="str">
        <f aca="false">IF(ISNA(VLOOKUP(AN821,CD:CE,2))=TRUE(),"",VLOOKUP(AN821,CD:CE,2))</f>
        <v/>
      </c>
      <c r="AV821" s="52" t="str">
        <f aca="false">IF(ISNA(VLOOKUP(AP821,CI:CJ,2))=TRUE(),"",VLOOKUP(AP821,CI:CJ,2))</f>
        <v/>
      </c>
      <c r="AW821" s="52" t="str">
        <f aca="false">IF(ISNA(VLOOKUP(AR821,CK:CL,2))=TRUE(),"",VLOOKUP(AR821,CK:CL,2))</f>
        <v/>
      </c>
      <c r="AX821" s="52" t="str">
        <f aca="false">IF(ISNA(VLOOKUP(AQ821,CO:CP,2))=TRUE(),"",VLOOKUP(AQ821,CO:CP,2))</f>
        <v/>
      </c>
      <c r="AY821" s="52" t="e">
        <f aca="false">IF(ISNA(VLOOKUP(#REF!,CQ:CR,2))=TRUE(),"",VLOOKUP(#REF!,CQ:CR,2))</f>
        <v>#REF!</v>
      </c>
      <c r="AZ821" s="52" t="e">
        <f aca="false">IF(ISNA(VLOOKUP(#REF!,CS:CT,2))=TRUE(),"",VLOOKUP(#REF!,CS:CT,2))</f>
        <v>#REF!</v>
      </c>
      <c r="BA821" s="52" t="e">
        <f aca="false">IF(ISNA(VLOOKUP(#REF!,CV:CW,2))=TRUE(),"",VLOOKUP(#REF!,CV:CW,2))</f>
        <v>#REF!</v>
      </c>
    </row>
    <row r="822" s="51" customFormat="true" ht="12.75" hidden="false" customHeight="false" outlineLevel="0" collapsed="false">
      <c r="A822" s="35"/>
      <c r="B822" s="35"/>
      <c r="C822" s="35"/>
      <c r="D822" s="34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6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6"/>
      <c r="AO822" s="36"/>
      <c r="AP822" s="36"/>
      <c r="AQ822" s="36"/>
      <c r="AR822" s="36"/>
      <c r="AS822" s="36"/>
      <c r="AT822" s="51" t="str">
        <f aca="false">IF(ISNA(VLOOKUP(AO822,CG:CH,2))=TRUE(),"",VLOOKUP(AO822,CG:CH,2))</f>
        <v/>
      </c>
      <c r="AU822" s="51" t="str">
        <f aca="false">IF(ISNA(VLOOKUP(AN822,CD:CE,2))=TRUE(),"",VLOOKUP(AN822,CD:CE,2))</f>
        <v/>
      </c>
      <c r="AV822" s="52" t="str">
        <f aca="false">IF(ISNA(VLOOKUP(AP822,CI:CJ,2))=TRUE(),"",VLOOKUP(AP822,CI:CJ,2))</f>
        <v/>
      </c>
      <c r="AW822" s="52" t="str">
        <f aca="false">IF(ISNA(VLOOKUP(AR822,CK:CL,2))=TRUE(),"",VLOOKUP(AR822,CK:CL,2))</f>
        <v/>
      </c>
      <c r="AX822" s="52" t="str">
        <f aca="false">IF(ISNA(VLOOKUP(AQ822,CO:CP,2))=TRUE(),"",VLOOKUP(AQ822,CO:CP,2))</f>
        <v/>
      </c>
      <c r="AY822" s="52" t="e">
        <f aca="false">IF(ISNA(VLOOKUP(#REF!,CQ:CR,2))=TRUE(),"",VLOOKUP(#REF!,CQ:CR,2))</f>
        <v>#REF!</v>
      </c>
      <c r="AZ822" s="52" t="e">
        <f aca="false">IF(ISNA(VLOOKUP(#REF!,CS:CT,2))=TRUE(),"",VLOOKUP(#REF!,CS:CT,2))</f>
        <v>#REF!</v>
      </c>
      <c r="BA822" s="52" t="e">
        <f aca="false">IF(ISNA(VLOOKUP(#REF!,CV:CW,2))=TRUE(),"",VLOOKUP(#REF!,CV:CW,2))</f>
        <v>#REF!</v>
      </c>
    </row>
    <row r="823" s="51" customFormat="true" ht="12.75" hidden="false" customHeight="false" outlineLevel="0" collapsed="false">
      <c r="A823" s="35"/>
      <c r="B823" s="35"/>
      <c r="C823" s="35"/>
      <c r="D823" s="34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6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6"/>
      <c r="AO823" s="36"/>
      <c r="AP823" s="36"/>
      <c r="AQ823" s="36"/>
      <c r="AR823" s="36"/>
      <c r="AS823" s="36"/>
      <c r="AT823" s="51" t="str">
        <f aca="false">IF(ISNA(VLOOKUP(AO823,CG:CH,2))=TRUE(),"",VLOOKUP(AO823,CG:CH,2))</f>
        <v/>
      </c>
      <c r="AU823" s="51" t="str">
        <f aca="false">IF(ISNA(VLOOKUP(AN823,CD:CE,2))=TRUE(),"",VLOOKUP(AN823,CD:CE,2))</f>
        <v/>
      </c>
      <c r="AV823" s="52" t="str">
        <f aca="false">IF(ISNA(VLOOKUP(AP823,CI:CJ,2))=TRUE(),"",VLOOKUP(AP823,CI:CJ,2))</f>
        <v/>
      </c>
      <c r="AW823" s="52" t="str">
        <f aca="false">IF(ISNA(VLOOKUP(AR823,CK:CL,2))=TRUE(),"",VLOOKUP(AR823,CK:CL,2))</f>
        <v/>
      </c>
      <c r="AX823" s="52" t="str">
        <f aca="false">IF(ISNA(VLOOKUP(AQ823,CO:CP,2))=TRUE(),"",VLOOKUP(AQ823,CO:CP,2))</f>
        <v/>
      </c>
      <c r="AY823" s="52" t="e">
        <f aca="false">IF(ISNA(VLOOKUP(#REF!,CQ:CR,2))=TRUE(),"",VLOOKUP(#REF!,CQ:CR,2))</f>
        <v>#REF!</v>
      </c>
      <c r="AZ823" s="52" t="e">
        <f aca="false">IF(ISNA(VLOOKUP(#REF!,CS:CT,2))=TRUE(),"",VLOOKUP(#REF!,CS:CT,2))</f>
        <v>#REF!</v>
      </c>
      <c r="BA823" s="52" t="e">
        <f aca="false">IF(ISNA(VLOOKUP(#REF!,CV:CW,2))=TRUE(),"",VLOOKUP(#REF!,CV:CW,2))</f>
        <v>#REF!</v>
      </c>
    </row>
    <row r="824" s="51" customFormat="true" ht="12.75" hidden="false" customHeight="false" outlineLevel="0" collapsed="false">
      <c r="A824" s="35"/>
      <c r="B824" s="35"/>
      <c r="C824" s="35"/>
      <c r="D824" s="34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6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6"/>
      <c r="AO824" s="36"/>
      <c r="AP824" s="36"/>
      <c r="AQ824" s="36"/>
      <c r="AR824" s="36"/>
      <c r="AS824" s="36"/>
      <c r="AT824" s="51" t="str">
        <f aca="false">IF(ISNA(VLOOKUP(AO824,CG:CH,2))=TRUE(),"",VLOOKUP(AO824,CG:CH,2))</f>
        <v/>
      </c>
      <c r="AU824" s="51" t="str">
        <f aca="false">IF(ISNA(VLOOKUP(AN824,CD:CE,2))=TRUE(),"",VLOOKUP(AN824,CD:CE,2))</f>
        <v/>
      </c>
      <c r="AV824" s="52" t="str">
        <f aca="false">IF(ISNA(VLOOKUP(AP824,CI:CJ,2))=TRUE(),"",VLOOKUP(AP824,CI:CJ,2))</f>
        <v/>
      </c>
      <c r="AW824" s="52" t="str">
        <f aca="false">IF(ISNA(VLOOKUP(AR824,CK:CL,2))=TRUE(),"",VLOOKUP(AR824,CK:CL,2))</f>
        <v/>
      </c>
      <c r="AX824" s="52" t="str">
        <f aca="false">IF(ISNA(VLOOKUP(AQ824,CO:CP,2))=TRUE(),"",VLOOKUP(AQ824,CO:CP,2))</f>
        <v/>
      </c>
      <c r="AY824" s="52" t="e">
        <f aca="false">IF(ISNA(VLOOKUP(#REF!,CQ:CR,2))=TRUE(),"",VLOOKUP(#REF!,CQ:CR,2))</f>
        <v>#REF!</v>
      </c>
      <c r="AZ824" s="52" t="e">
        <f aca="false">IF(ISNA(VLOOKUP(#REF!,CS:CT,2))=TRUE(),"",VLOOKUP(#REF!,CS:CT,2))</f>
        <v>#REF!</v>
      </c>
      <c r="BA824" s="52" t="e">
        <f aca="false">IF(ISNA(VLOOKUP(#REF!,CV:CW,2))=TRUE(),"",VLOOKUP(#REF!,CV:CW,2))</f>
        <v>#REF!</v>
      </c>
    </row>
    <row r="825" s="51" customFormat="true" ht="12.75" hidden="false" customHeight="false" outlineLevel="0" collapsed="false">
      <c r="A825" s="35"/>
      <c r="B825" s="35"/>
      <c r="C825" s="35"/>
      <c r="D825" s="34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6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6"/>
      <c r="AO825" s="36"/>
      <c r="AP825" s="36"/>
      <c r="AQ825" s="36"/>
      <c r="AR825" s="36"/>
      <c r="AS825" s="36"/>
      <c r="AT825" s="51" t="str">
        <f aca="false">IF(ISNA(VLOOKUP(AO825,CG:CH,2))=TRUE(),"",VLOOKUP(AO825,CG:CH,2))</f>
        <v/>
      </c>
      <c r="AU825" s="51" t="str">
        <f aca="false">IF(ISNA(VLOOKUP(AN825,CD:CE,2))=TRUE(),"",VLOOKUP(AN825,CD:CE,2))</f>
        <v/>
      </c>
      <c r="AV825" s="52" t="str">
        <f aca="false">IF(ISNA(VLOOKUP(AP825,CI:CJ,2))=TRUE(),"",VLOOKUP(AP825,CI:CJ,2))</f>
        <v/>
      </c>
      <c r="AW825" s="52" t="str">
        <f aca="false">IF(ISNA(VLOOKUP(AR825,CK:CL,2))=TRUE(),"",VLOOKUP(AR825,CK:CL,2))</f>
        <v/>
      </c>
      <c r="AX825" s="52" t="str">
        <f aca="false">IF(ISNA(VLOOKUP(AQ825,CO:CP,2))=TRUE(),"",VLOOKUP(AQ825,CO:CP,2))</f>
        <v/>
      </c>
      <c r="AY825" s="52" t="e">
        <f aca="false">IF(ISNA(VLOOKUP(#REF!,CQ:CR,2))=TRUE(),"",VLOOKUP(#REF!,CQ:CR,2))</f>
        <v>#REF!</v>
      </c>
      <c r="AZ825" s="52" t="e">
        <f aca="false">IF(ISNA(VLOOKUP(#REF!,CS:CT,2))=TRUE(),"",VLOOKUP(#REF!,CS:CT,2))</f>
        <v>#REF!</v>
      </c>
      <c r="BA825" s="52" t="e">
        <f aca="false">IF(ISNA(VLOOKUP(#REF!,CV:CW,2))=TRUE(),"",VLOOKUP(#REF!,CV:CW,2))</f>
        <v>#REF!</v>
      </c>
    </row>
    <row r="826" s="51" customFormat="true" ht="12.75" hidden="false" customHeight="false" outlineLevel="0" collapsed="false">
      <c r="A826" s="35"/>
      <c r="B826" s="35"/>
      <c r="C826" s="35"/>
      <c r="D826" s="34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6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6"/>
      <c r="AO826" s="36"/>
      <c r="AP826" s="36"/>
      <c r="AQ826" s="36"/>
      <c r="AR826" s="36"/>
      <c r="AS826" s="36"/>
      <c r="AT826" s="51" t="str">
        <f aca="false">IF(ISNA(VLOOKUP(AO826,CG:CH,2))=TRUE(),"",VLOOKUP(AO826,CG:CH,2))</f>
        <v/>
      </c>
      <c r="AU826" s="51" t="str">
        <f aca="false">IF(ISNA(VLOOKUP(AN826,CD:CE,2))=TRUE(),"",VLOOKUP(AN826,CD:CE,2))</f>
        <v/>
      </c>
      <c r="AV826" s="52" t="str">
        <f aca="false">IF(ISNA(VLOOKUP(AP826,CI:CJ,2))=TRUE(),"",VLOOKUP(AP826,CI:CJ,2))</f>
        <v/>
      </c>
      <c r="AW826" s="52" t="str">
        <f aca="false">IF(ISNA(VLOOKUP(AR826,CK:CL,2))=TRUE(),"",VLOOKUP(AR826,CK:CL,2))</f>
        <v/>
      </c>
      <c r="AX826" s="52" t="str">
        <f aca="false">IF(ISNA(VLOOKUP(AQ826,CO:CP,2))=TRUE(),"",VLOOKUP(AQ826,CO:CP,2))</f>
        <v/>
      </c>
      <c r="AY826" s="52" t="e">
        <f aca="false">IF(ISNA(VLOOKUP(#REF!,CQ:CR,2))=TRUE(),"",VLOOKUP(#REF!,CQ:CR,2))</f>
        <v>#REF!</v>
      </c>
      <c r="AZ826" s="52" t="e">
        <f aca="false">IF(ISNA(VLOOKUP(#REF!,CS:CT,2))=TRUE(),"",VLOOKUP(#REF!,CS:CT,2))</f>
        <v>#REF!</v>
      </c>
      <c r="BA826" s="52" t="e">
        <f aca="false">IF(ISNA(VLOOKUP(#REF!,CV:CW,2))=TRUE(),"",VLOOKUP(#REF!,CV:CW,2))</f>
        <v>#REF!</v>
      </c>
    </row>
    <row r="827" s="51" customFormat="true" ht="12.75" hidden="false" customHeight="false" outlineLevel="0" collapsed="false">
      <c r="A827" s="35"/>
      <c r="B827" s="35"/>
      <c r="C827" s="35"/>
      <c r="D827" s="34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6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6"/>
      <c r="AO827" s="36"/>
      <c r="AP827" s="36"/>
      <c r="AQ827" s="36"/>
      <c r="AR827" s="36"/>
      <c r="AS827" s="36"/>
      <c r="AT827" s="51" t="str">
        <f aca="false">IF(ISNA(VLOOKUP(AO827,CG:CH,2))=TRUE(),"",VLOOKUP(AO827,CG:CH,2))</f>
        <v/>
      </c>
      <c r="AU827" s="51" t="str">
        <f aca="false">IF(ISNA(VLOOKUP(AN827,CD:CE,2))=TRUE(),"",VLOOKUP(AN827,CD:CE,2))</f>
        <v/>
      </c>
      <c r="AV827" s="52" t="str">
        <f aca="false">IF(ISNA(VLOOKUP(AP827,CI:CJ,2))=TRUE(),"",VLOOKUP(AP827,CI:CJ,2))</f>
        <v/>
      </c>
      <c r="AW827" s="52" t="str">
        <f aca="false">IF(ISNA(VLOOKUP(AR827,CK:CL,2))=TRUE(),"",VLOOKUP(AR827,CK:CL,2))</f>
        <v/>
      </c>
      <c r="AX827" s="52" t="str">
        <f aca="false">IF(ISNA(VLOOKUP(AQ827,CO:CP,2))=TRUE(),"",VLOOKUP(AQ827,CO:CP,2))</f>
        <v/>
      </c>
      <c r="AY827" s="52" t="e">
        <f aca="false">IF(ISNA(VLOOKUP(#REF!,CQ:CR,2))=TRUE(),"",VLOOKUP(#REF!,CQ:CR,2))</f>
        <v>#REF!</v>
      </c>
      <c r="AZ827" s="52" t="e">
        <f aca="false">IF(ISNA(VLOOKUP(#REF!,CS:CT,2))=TRUE(),"",VLOOKUP(#REF!,CS:CT,2))</f>
        <v>#REF!</v>
      </c>
      <c r="BA827" s="52" t="e">
        <f aca="false">IF(ISNA(VLOOKUP(#REF!,CV:CW,2))=TRUE(),"",VLOOKUP(#REF!,CV:CW,2))</f>
        <v>#REF!</v>
      </c>
    </row>
    <row r="828" s="51" customFormat="true" ht="12.75" hidden="false" customHeight="false" outlineLevel="0" collapsed="false">
      <c r="A828" s="35"/>
      <c r="B828" s="35"/>
      <c r="C828" s="35"/>
      <c r="D828" s="34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6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6"/>
      <c r="AO828" s="36"/>
      <c r="AP828" s="36"/>
      <c r="AQ828" s="36"/>
      <c r="AR828" s="36"/>
      <c r="AS828" s="36"/>
      <c r="AT828" s="51" t="str">
        <f aca="false">IF(ISNA(VLOOKUP(AO828,CG:CH,2))=TRUE(),"",VLOOKUP(AO828,CG:CH,2))</f>
        <v/>
      </c>
      <c r="AU828" s="51" t="str">
        <f aca="false">IF(ISNA(VLOOKUP(AN828,CD:CE,2))=TRUE(),"",VLOOKUP(AN828,CD:CE,2))</f>
        <v/>
      </c>
      <c r="AV828" s="52" t="str">
        <f aca="false">IF(ISNA(VLOOKUP(AP828,CI:CJ,2))=TRUE(),"",VLOOKUP(AP828,CI:CJ,2))</f>
        <v/>
      </c>
      <c r="AW828" s="52" t="str">
        <f aca="false">IF(ISNA(VLOOKUP(AR828,CK:CL,2))=TRUE(),"",VLOOKUP(AR828,CK:CL,2))</f>
        <v/>
      </c>
      <c r="AX828" s="52" t="str">
        <f aca="false">IF(ISNA(VLOOKUP(AQ828,CO:CP,2))=TRUE(),"",VLOOKUP(AQ828,CO:CP,2))</f>
        <v/>
      </c>
      <c r="AY828" s="52" t="e">
        <f aca="false">IF(ISNA(VLOOKUP(#REF!,CQ:CR,2))=TRUE(),"",VLOOKUP(#REF!,CQ:CR,2))</f>
        <v>#REF!</v>
      </c>
      <c r="AZ828" s="52" t="e">
        <f aca="false">IF(ISNA(VLOOKUP(#REF!,CS:CT,2))=TRUE(),"",VLOOKUP(#REF!,CS:CT,2))</f>
        <v>#REF!</v>
      </c>
      <c r="BA828" s="52" t="e">
        <f aca="false">IF(ISNA(VLOOKUP(#REF!,CV:CW,2))=TRUE(),"",VLOOKUP(#REF!,CV:CW,2))</f>
        <v>#REF!</v>
      </c>
    </row>
    <row r="829" s="51" customFormat="true" ht="12.75" hidden="false" customHeight="false" outlineLevel="0" collapsed="false">
      <c r="A829" s="35"/>
      <c r="B829" s="35"/>
      <c r="C829" s="35"/>
      <c r="D829" s="34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6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6"/>
      <c r="AO829" s="36"/>
      <c r="AP829" s="36"/>
      <c r="AQ829" s="36"/>
      <c r="AR829" s="36"/>
      <c r="AS829" s="36"/>
      <c r="AT829" s="51" t="str">
        <f aca="false">IF(ISNA(VLOOKUP(AO829,CG:CH,2))=TRUE(),"",VLOOKUP(AO829,CG:CH,2))</f>
        <v/>
      </c>
      <c r="AU829" s="51" t="str">
        <f aca="false">IF(ISNA(VLOOKUP(AN829,CD:CE,2))=TRUE(),"",VLOOKUP(AN829,CD:CE,2))</f>
        <v/>
      </c>
      <c r="AV829" s="52" t="str">
        <f aca="false">IF(ISNA(VLOOKUP(AP829,CI:CJ,2))=TRUE(),"",VLOOKUP(AP829,CI:CJ,2))</f>
        <v/>
      </c>
      <c r="AW829" s="52" t="str">
        <f aca="false">IF(ISNA(VLOOKUP(AR829,CK:CL,2))=TRUE(),"",VLOOKUP(AR829,CK:CL,2))</f>
        <v/>
      </c>
      <c r="AX829" s="52" t="str">
        <f aca="false">IF(ISNA(VLOOKUP(AQ829,CO:CP,2))=TRUE(),"",VLOOKUP(AQ829,CO:CP,2))</f>
        <v/>
      </c>
      <c r="AY829" s="52" t="e">
        <f aca="false">IF(ISNA(VLOOKUP(#REF!,CQ:CR,2))=TRUE(),"",VLOOKUP(#REF!,CQ:CR,2))</f>
        <v>#REF!</v>
      </c>
      <c r="AZ829" s="52" t="e">
        <f aca="false">IF(ISNA(VLOOKUP(#REF!,CS:CT,2))=TRUE(),"",VLOOKUP(#REF!,CS:CT,2))</f>
        <v>#REF!</v>
      </c>
      <c r="BA829" s="52" t="e">
        <f aca="false">IF(ISNA(VLOOKUP(#REF!,CV:CW,2))=TRUE(),"",VLOOKUP(#REF!,CV:CW,2))</f>
        <v>#REF!</v>
      </c>
    </row>
    <row r="830" s="51" customFormat="true" ht="12.75" hidden="false" customHeight="false" outlineLevel="0" collapsed="false">
      <c r="A830" s="35"/>
      <c r="B830" s="35"/>
      <c r="C830" s="35"/>
      <c r="D830" s="34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6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6"/>
      <c r="AO830" s="36"/>
      <c r="AP830" s="36"/>
      <c r="AQ830" s="36"/>
      <c r="AR830" s="36"/>
      <c r="AS830" s="36"/>
      <c r="AT830" s="51" t="str">
        <f aca="false">IF(ISNA(VLOOKUP(AO830,CG:CH,2))=TRUE(),"",VLOOKUP(AO830,CG:CH,2))</f>
        <v/>
      </c>
      <c r="AU830" s="51" t="str">
        <f aca="false">IF(ISNA(VLOOKUP(AN830,CD:CE,2))=TRUE(),"",VLOOKUP(AN830,CD:CE,2))</f>
        <v/>
      </c>
      <c r="AV830" s="52" t="str">
        <f aca="false">IF(ISNA(VLOOKUP(AP830,CI:CJ,2))=TRUE(),"",VLOOKUP(AP830,CI:CJ,2))</f>
        <v/>
      </c>
      <c r="AW830" s="52" t="str">
        <f aca="false">IF(ISNA(VLOOKUP(AR830,CK:CL,2))=TRUE(),"",VLOOKUP(AR830,CK:CL,2))</f>
        <v/>
      </c>
      <c r="AX830" s="52" t="str">
        <f aca="false">IF(ISNA(VLOOKUP(AQ830,CO:CP,2))=TRUE(),"",VLOOKUP(AQ830,CO:CP,2))</f>
        <v/>
      </c>
      <c r="AY830" s="52" t="e">
        <f aca="false">IF(ISNA(VLOOKUP(#REF!,CQ:CR,2))=TRUE(),"",VLOOKUP(#REF!,CQ:CR,2))</f>
        <v>#REF!</v>
      </c>
      <c r="AZ830" s="52" t="e">
        <f aca="false">IF(ISNA(VLOOKUP(#REF!,CS:CT,2))=TRUE(),"",VLOOKUP(#REF!,CS:CT,2))</f>
        <v>#REF!</v>
      </c>
      <c r="BA830" s="52" t="e">
        <f aca="false">IF(ISNA(VLOOKUP(#REF!,CV:CW,2))=TRUE(),"",VLOOKUP(#REF!,CV:CW,2))</f>
        <v>#REF!</v>
      </c>
    </row>
    <row r="831" s="51" customFormat="true" ht="12.75" hidden="false" customHeight="false" outlineLevel="0" collapsed="false">
      <c r="A831" s="35"/>
      <c r="B831" s="35"/>
      <c r="C831" s="35"/>
      <c r="D831" s="34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6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6"/>
      <c r="AO831" s="36"/>
      <c r="AP831" s="36"/>
      <c r="AQ831" s="36"/>
      <c r="AR831" s="36"/>
      <c r="AS831" s="36"/>
      <c r="AT831" s="51" t="str">
        <f aca="false">IF(ISNA(VLOOKUP(AO831,CG:CH,2))=TRUE(),"",VLOOKUP(AO831,CG:CH,2))</f>
        <v/>
      </c>
      <c r="AU831" s="51" t="str">
        <f aca="false">IF(ISNA(VLOOKUP(AN831,CD:CE,2))=TRUE(),"",VLOOKUP(AN831,CD:CE,2))</f>
        <v/>
      </c>
      <c r="AV831" s="52" t="str">
        <f aca="false">IF(ISNA(VLOOKUP(AP831,CI:CJ,2))=TRUE(),"",VLOOKUP(AP831,CI:CJ,2))</f>
        <v/>
      </c>
      <c r="AW831" s="52" t="str">
        <f aca="false">IF(ISNA(VLOOKUP(AR831,CK:CL,2))=TRUE(),"",VLOOKUP(AR831,CK:CL,2))</f>
        <v/>
      </c>
      <c r="AX831" s="52" t="str">
        <f aca="false">IF(ISNA(VLOOKUP(AQ831,CO:CP,2))=TRUE(),"",VLOOKUP(AQ831,CO:CP,2))</f>
        <v/>
      </c>
      <c r="AY831" s="52" t="e">
        <f aca="false">IF(ISNA(VLOOKUP(#REF!,CQ:CR,2))=TRUE(),"",VLOOKUP(#REF!,CQ:CR,2))</f>
        <v>#REF!</v>
      </c>
      <c r="AZ831" s="52" t="e">
        <f aca="false">IF(ISNA(VLOOKUP(#REF!,CS:CT,2))=TRUE(),"",VLOOKUP(#REF!,CS:CT,2))</f>
        <v>#REF!</v>
      </c>
      <c r="BA831" s="52" t="e">
        <f aca="false">IF(ISNA(VLOOKUP(#REF!,CV:CW,2))=TRUE(),"",VLOOKUP(#REF!,CV:CW,2))</f>
        <v>#REF!</v>
      </c>
    </row>
    <row r="832" s="51" customFormat="true" ht="12.75" hidden="false" customHeight="false" outlineLevel="0" collapsed="false">
      <c r="A832" s="35"/>
      <c r="B832" s="35"/>
      <c r="C832" s="35"/>
      <c r="D832" s="34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6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6"/>
      <c r="AO832" s="36"/>
      <c r="AP832" s="36"/>
      <c r="AQ832" s="36"/>
      <c r="AR832" s="36"/>
      <c r="AS832" s="36"/>
      <c r="AT832" s="51" t="str">
        <f aca="false">IF(ISNA(VLOOKUP(AO832,CG:CH,2))=TRUE(),"",VLOOKUP(AO832,CG:CH,2))</f>
        <v/>
      </c>
      <c r="AU832" s="51" t="str">
        <f aca="false">IF(ISNA(VLOOKUP(AN832,CD:CE,2))=TRUE(),"",VLOOKUP(AN832,CD:CE,2))</f>
        <v/>
      </c>
      <c r="AV832" s="52" t="str">
        <f aca="false">IF(ISNA(VLOOKUP(AP832,CI:CJ,2))=TRUE(),"",VLOOKUP(AP832,CI:CJ,2))</f>
        <v/>
      </c>
      <c r="AW832" s="52" t="str">
        <f aca="false">IF(ISNA(VLOOKUP(AR832,CK:CL,2))=TRUE(),"",VLOOKUP(AR832,CK:CL,2))</f>
        <v/>
      </c>
      <c r="AX832" s="52" t="str">
        <f aca="false">IF(ISNA(VLOOKUP(AQ832,CO:CP,2))=TRUE(),"",VLOOKUP(AQ832,CO:CP,2))</f>
        <v/>
      </c>
      <c r="AY832" s="52" t="e">
        <f aca="false">IF(ISNA(VLOOKUP(#REF!,CQ:CR,2))=TRUE(),"",VLOOKUP(#REF!,CQ:CR,2))</f>
        <v>#REF!</v>
      </c>
      <c r="AZ832" s="52" t="e">
        <f aca="false">IF(ISNA(VLOOKUP(#REF!,CS:CT,2))=TRUE(),"",VLOOKUP(#REF!,CS:CT,2))</f>
        <v>#REF!</v>
      </c>
      <c r="BA832" s="52" t="e">
        <f aca="false">IF(ISNA(VLOOKUP(#REF!,CV:CW,2))=TRUE(),"",VLOOKUP(#REF!,CV:CW,2))</f>
        <v>#REF!</v>
      </c>
    </row>
    <row r="833" s="51" customFormat="true" ht="12.75" hidden="false" customHeight="false" outlineLevel="0" collapsed="false">
      <c r="A833" s="35"/>
      <c r="B833" s="35"/>
      <c r="C833" s="35"/>
      <c r="D833" s="34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6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6"/>
      <c r="AO833" s="36"/>
      <c r="AP833" s="36"/>
      <c r="AQ833" s="36"/>
      <c r="AR833" s="36"/>
      <c r="AS833" s="36"/>
      <c r="AT833" s="51" t="str">
        <f aca="false">IF(ISNA(VLOOKUP(AO833,CG:CH,2))=TRUE(),"",VLOOKUP(AO833,CG:CH,2))</f>
        <v/>
      </c>
      <c r="AU833" s="51" t="str">
        <f aca="false">IF(ISNA(VLOOKUP(AN833,CD:CE,2))=TRUE(),"",VLOOKUP(AN833,CD:CE,2))</f>
        <v/>
      </c>
      <c r="AV833" s="52" t="str">
        <f aca="false">IF(ISNA(VLOOKUP(AP833,CI:CJ,2))=TRUE(),"",VLOOKUP(AP833,CI:CJ,2))</f>
        <v/>
      </c>
      <c r="AW833" s="52" t="str">
        <f aca="false">IF(ISNA(VLOOKUP(AR833,CK:CL,2))=TRUE(),"",VLOOKUP(AR833,CK:CL,2))</f>
        <v/>
      </c>
      <c r="AX833" s="52" t="str">
        <f aca="false">IF(ISNA(VLOOKUP(AQ833,CO:CP,2))=TRUE(),"",VLOOKUP(AQ833,CO:CP,2))</f>
        <v/>
      </c>
      <c r="AY833" s="52" t="e">
        <f aca="false">IF(ISNA(VLOOKUP(#REF!,CQ:CR,2))=TRUE(),"",VLOOKUP(#REF!,CQ:CR,2))</f>
        <v>#REF!</v>
      </c>
      <c r="AZ833" s="52" t="e">
        <f aca="false">IF(ISNA(VLOOKUP(#REF!,CS:CT,2))=TRUE(),"",VLOOKUP(#REF!,CS:CT,2))</f>
        <v>#REF!</v>
      </c>
      <c r="BA833" s="52" t="e">
        <f aca="false">IF(ISNA(VLOOKUP(#REF!,CV:CW,2))=TRUE(),"",VLOOKUP(#REF!,CV:CW,2))</f>
        <v>#REF!</v>
      </c>
    </row>
    <row r="834" s="51" customFormat="true" ht="12.75" hidden="false" customHeight="false" outlineLevel="0" collapsed="false">
      <c r="A834" s="35"/>
      <c r="B834" s="35"/>
      <c r="C834" s="35"/>
      <c r="D834" s="34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6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6"/>
      <c r="AO834" s="36"/>
      <c r="AP834" s="36"/>
      <c r="AQ834" s="36"/>
      <c r="AR834" s="36"/>
      <c r="AS834" s="36"/>
      <c r="AT834" s="51" t="str">
        <f aca="false">IF(ISNA(VLOOKUP(AO834,CG:CH,2))=TRUE(),"",VLOOKUP(AO834,CG:CH,2))</f>
        <v/>
      </c>
      <c r="AU834" s="51" t="str">
        <f aca="false">IF(ISNA(VLOOKUP(AN834,CD:CE,2))=TRUE(),"",VLOOKUP(AN834,CD:CE,2))</f>
        <v/>
      </c>
      <c r="AV834" s="52" t="str">
        <f aca="false">IF(ISNA(VLOOKUP(AP834,CI:CJ,2))=TRUE(),"",VLOOKUP(AP834,CI:CJ,2))</f>
        <v/>
      </c>
      <c r="AW834" s="52" t="str">
        <f aca="false">IF(ISNA(VLOOKUP(AR834,CK:CL,2))=TRUE(),"",VLOOKUP(AR834,CK:CL,2))</f>
        <v/>
      </c>
      <c r="AX834" s="52" t="str">
        <f aca="false">IF(ISNA(VLOOKUP(AQ834,CO:CP,2))=TRUE(),"",VLOOKUP(AQ834,CO:CP,2))</f>
        <v/>
      </c>
      <c r="AY834" s="52" t="e">
        <f aca="false">IF(ISNA(VLOOKUP(#REF!,CQ:CR,2))=TRUE(),"",VLOOKUP(#REF!,CQ:CR,2))</f>
        <v>#REF!</v>
      </c>
      <c r="AZ834" s="52" t="e">
        <f aca="false">IF(ISNA(VLOOKUP(#REF!,CS:CT,2))=TRUE(),"",VLOOKUP(#REF!,CS:CT,2))</f>
        <v>#REF!</v>
      </c>
      <c r="BA834" s="52" t="e">
        <f aca="false">IF(ISNA(VLOOKUP(#REF!,CV:CW,2))=TRUE(),"",VLOOKUP(#REF!,CV:CW,2))</f>
        <v>#REF!</v>
      </c>
    </row>
    <row r="835" s="51" customFormat="true" ht="12.75" hidden="false" customHeight="false" outlineLevel="0" collapsed="false">
      <c r="A835" s="35"/>
      <c r="B835" s="35"/>
      <c r="C835" s="35"/>
      <c r="D835" s="34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6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6"/>
      <c r="AO835" s="36"/>
      <c r="AP835" s="36"/>
      <c r="AQ835" s="36"/>
      <c r="AR835" s="36"/>
      <c r="AS835" s="36"/>
      <c r="AT835" s="51" t="str">
        <f aca="false">IF(ISNA(VLOOKUP(AO835,CG:CH,2))=TRUE(),"",VLOOKUP(AO835,CG:CH,2))</f>
        <v/>
      </c>
      <c r="AU835" s="51" t="str">
        <f aca="false">IF(ISNA(VLOOKUP(AN835,CD:CE,2))=TRUE(),"",VLOOKUP(AN835,CD:CE,2))</f>
        <v/>
      </c>
      <c r="AV835" s="52" t="str">
        <f aca="false">IF(ISNA(VLOOKUP(AP835,CI:CJ,2))=TRUE(),"",VLOOKUP(AP835,CI:CJ,2))</f>
        <v/>
      </c>
      <c r="AW835" s="52" t="str">
        <f aca="false">IF(ISNA(VLOOKUP(AR835,CK:CL,2))=TRUE(),"",VLOOKUP(AR835,CK:CL,2))</f>
        <v/>
      </c>
      <c r="AX835" s="52" t="str">
        <f aca="false">IF(ISNA(VLOOKUP(AQ835,CO:CP,2))=TRUE(),"",VLOOKUP(AQ835,CO:CP,2))</f>
        <v/>
      </c>
      <c r="AY835" s="52" t="e">
        <f aca="false">IF(ISNA(VLOOKUP(#REF!,CQ:CR,2))=TRUE(),"",VLOOKUP(#REF!,CQ:CR,2))</f>
        <v>#REF!</v>
      </c>
      <c r="AZ835" s="52" t="e">
        <f aca="false">IF(ISNA(VLOOKUP(#REF!,CS:CT,2))=TRUE(),"",VLOOKUP(#REF!,CS:CT,2))</f>
        <v>#REF!</v>
      </c>
      <c r="BA835" s="52" t="e">
        <f aca="false">IF(ISNA(VLOOKUP(#REF!,CV:CW,2))=TRUE(),"",VLOOKUP(#REF!,CV:CW,2))</f>
        <v>#REF!</v>
      </c>
    </row>
    <row r="836" s="51" customFormat="true" ht="12.75" hidden="false" customHeight="false" outlineLevel="0" collapsed="false">
      <c r="A836" s="35"/>
      <c r="B836" s="35"/>
      <c r="C836" s="35"/>
      <c r="D836" s="34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6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6"/>
      <c r="AO836" s="36"/>
      <c r="AP836" s="36"/>
      <c r="AQ836" s="36"/>
      <c r="AR836" s="36"/>
      <c r="AS836" s="36"/>
      <c r="AT836" s="51" t="str">
        <f aca="false">IF(ISNA(VLOOKUP(AO836,CG:CH,2))=TRUE(),"",VLOOKUP(AO836,CG:CH,2))</f>
        <v/>
      </c>
      <c r="AU836" s="51" t="str">
        <f aca="false">IF(ISNA(VLOOKUP(AN836,CD:CE,2))=TRUE(),"",VLOOKUP(AN836,CD:CE,2))</f>
        <v/>
      </c>
      <c r="AV836" s="52" t="str">
        <f aca="false">IF(ISNA(VLOOKUP(AP836,CI:CJ,2))=TRUE(),"",VLOOKUP(AP836,CI:CJ,2))</f>
        <v/>
      </c>
      <c r="AW836" s="52" t="str">
        <f aca="false">IF(ISNA(VLOOKUP(AR836,CK:CL,2))=TRUE(),"",VLOOKUP(AR836,CK:CL,2))</f>
        <v/>
      </c>
      <c r="AX836" s="52" t="str">
        <f aca="false">IF(ISNA(VLOOKUP(AQ836,CO:CP,2))=TRUE(),"",VLOOKUP(AQ836,CO:CP,2))</f>
        <v/>
      </c>
      <c r="AY836" s="52" t="e">
        <f aca="false">IF(ISNA(VLOOKUP(#REF!,CQ:CR,2))=TRUE(),"",VLOOKUP(#REF!,CQ:CR,2))</f>
        <v>#REF!</v>
      </c>
      <c r="AZ836" s="52" t="e">
        <f aca="false">IF(ISNA(VLOOKUP(#REF!,CS:CT,2))=TRUE(),"",VLOOKUP(#REF!,CS:CT,2))</f>
        <v>#REF!</v>
      </c>
      <c r="BA836" s="52" t="e">
        <f aca="false">IF(ISNA(VLOOKUP(#REF!,CV:CW,2))=TRUE(),"",VLOOKUP(#REF!,CV:CW,2))</f>
        <v>#REF!</v>
      </c>
    </row>
    <row r="837" s="51" customFormat="true" ht="12.75" hidden="false" customHeight="false" outlineLevel="0" collapsed="false">
      <c r="A837" s="35"/>
      <c r="B837" s="35"/>
      <c r="C837" s="35"/>
      <c r="D837" s="34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6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6"/>
      <c r="AO837" s="36"/>
      <c r="AP837" s="36"/>
      <c r="AQ837" s="36"/>
      <c r="AR837" s="36"/>
      <c r="AS837" s="36"/>
      <c r="AT837" s="51" t="str">
        <f aca="false">IF(ISNA(VLOOKUP(AO837,CG:CH,2))=TRUE(),"",VLOOKUP(AO837,CG:CH,2))</f>
        <v/>
      </c>
      <c r="AU837" s="51" t="str">
        <f aca="false">IF(ISNA(VLOOKUP(AN837,CD:CE,2))=TRUE(),"",VLOOKUP(AN837,CD:CE,2))</f>
        <v/>
      </c>
      <c r="AV837" s="52" t="str">
        <f aca="false">IF(ISNA(VLOOKUP(AP837,CI:CJ,2))=TRUE(),"",VLOOKUP(AP837,CI:CJ,2))</f>
        <v/>
      </c>
      <c r="AW837" s="52" t="str">
        <f aca="false">IF(ISNA(VLOOKUP(AR837,CK:CL,2))=TRUE(),"",VLOOKUP(AR837,CK:CL,2))</f>
        <v/>
      </c>
      <c r="AX837" s="52" t="str">
        <f aca="false">IF(ISNA(VLOOKUP(AQ837,CO:CP,2))=TRUE(),"",VLOOKUP(AQ837,CO:CP,2))</f>
        <v/>
      </c>
      <c r="AY837" s="52" t="e">
        <f aca="false">IF(ISNA(VLOOKUP(#REF!,CQ:CR,2))=TRUE(),"",VLOOKUP(#REF!,CQ:CR,2))</f>
        <v>#REF!</v>
      </c>
      <c r="AZ837" s="52" t="e">
        <f aca="false">IF(ISNA(VLOOKUP(#REF!,CS:CT,2))=TRUE(),"",VLOOKUP(#REF!,CS:CT,2))</f>
        <v>#REF!</v>
      </c>
      <c r="BA837" s="52" t="e">
        <f aca="false">IF(ISNA(VLOOKUP(#REF!,CV:CW,2))=TRUE(),"",VLOOKUP(#REF!,CV:CW,2))</f>
        <v>#REF!</v>
      </c>
    </row>
    <row r="838" s="51" customFormat="true" ht="12.75" hidden="false" customHeight="false" outlineLevel="0" collapsed="false">
      <c r="A838" s="35"/>
      <c r="B838" s="35"/>
      <c r="C838" s="35"/>
      <c r="D838" s="34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6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6"/>
      <c r="AO838" s="36"/>
      <c r="AP838" s="36"/>
      <c r="AQ838" s="36"/>
      <c r="AR838" s="36"/>
      <c r="AS838" s="36"/>
      <c r="AT838" s="51" t="str">
        <f aca="false">IF(ISNA(VLOOKUP(AO838,CG:CH,2))=TRUE(),"",VLOOKUP(AO838,CG:CH,2))</f>
        <v/>
      </c>
      <c r="AU838" s="51" t="str">
        <f aca="false">IF(ISNA(VLOOKUP(AN838,CD:CE,2))=TRUE(),"",VLOOKUP(AN838,CD:CE,2))</f>
        <v/>
      </c>
      <c r="AV838" s="52" t="str">
        <f aca="false">IF(ISNA(VLOOKUP(AP838,CI:CJ,2))=TRUE(),"",VLOOKUP(AP838,CI:CJ,2))</f>
        <v/>
      </c>
      <c r="AW838" s="52" t="str">
        <f aca="false">IF(ISNA(VLOOKUP(AR838,CK:CL,2))=TRUE(),"",VLOOKUP(AR838,CK:CL,2))</f>
        <v/>
      </c>
      <c r="AX838" s="52" t="str">
        <f aca="false">IF(ISNA(VLOOKUP(AQ838,CO:CP,2))=TRUE(),"",VLOOKUP(AQ838,CO:CP,2))</f>
        <v/>
      </c>
      <c r="AY838" s="52" t="e">
        <f aca="false">IF(ISNA(VLOOKUP(#REF!,CQ:CR,2))=TRUE(),"",VLOOKUP(#REF!,CQ:CR,2))</f>
        <v>#REF!</v>
      </c>
      <c r="AZ838" s="52" t="e">
        <f aca="false">IF(ISNA(VLOOKUP(#REF!,CS:CT,2))=TRUE(),"",VLOOKUP(#REF!,CS:CT,2))</f>
        <v>#REF!</v>
      </c>
      <c r="BA838" s="52" t="e">
        <f aca="false">IF(ISNA(VLOOKUP(#REF!,CV:CW,2))=TRUE(),"",VLOOKUP(#REF!,CV:CW,2))</f>
        <v>#REF!</v>
      </c>
    </row>
    <row r="839" s="51" customFormat="true" ht="12.75" hidden="false" customHeight="false" outlineLevel="0" collapsed="false">
      <c r="A839" s="35"/>
      <c r="B839" s="35"/>
      <c r="C839" s="35"/>
      <c r="D839" s="34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6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6"/>
      <c r="AO839" s="36"/>
      <c r="AP839" s="36"/>
      <c r="AQ839" s="36"/>
      <c r="AR839" s="36"/>
      <c r="AS839" s="36"/>
      <c r="AT839" s="51" t="str">
        <f aca="false">IF(ISNA(VLOOKUP(AO839,CG:CH,2))=TRUE(),"",VLOOKUP(AO839,CG:CH,2))</f>
        <v/>
      </c>
      <c r="AU839" s="51" t="str">
        <f aca="false">IF(ISNA(VLOOKUP(AN839,CD:CE,2))=TRUE(),"",VLOOKUP(AN839,CD:CE,2))</f>
        <v/>
      </c>
      <c r="AV839" s="52" t="str">
        <f aca="false">IF(ISNA(VLOOKUP(AP839,CI:CJ,2))=TRUE(),"",VLOOKUP(AP839,CI:CJ,2))</f>
        <v/>
      </c>
      <c r="AW839" s="52" t="str">
        <f aca="false">IF(ISNA(VLOOKUP(AR839,CK:CL,2))=TRUE(),"",VLOOKUP(AR839,CK:CL,2))</f>
        <v/>
      </c>
      <c r="AX839" s="52" t="str">
        <f aca="false">IF(ISNA(VLOOKUP(AQ839,CO:CP,2))=TRUE(),"",VLOOKUP(AQ839,CO:CP,2))</f>
        <v/>
      </c>
      <c r="AY839" s="52" t="e">
        <f aca="false">IF(ISNA(VLOOKUP(#REF!,CQ:CR,2))=TRUE(),"",VLOOKUP(#REF!,CQ:CR,2))</f>
        <v>#REF!</v>
      </c>
      <c r="AZ839" s="52" t="e">
        <f aca="false">IF(ISNA(VLOOKUP(#REF!,CS:CT,2))=TRUE(),"",VLOOKUP(#REF!,CS:CT,2))</f>
        <v>#REF!</v>
      </c>
      <c r="BA839" s="52" t="e">
        <f aca="false">IF(ISNA(VLOOKUP(#REF!,CV:CW,2))=TRUE(),"",VLOOKUP(#REF!,CV:CW,2))</f>
        <v>#REF!</v>
      </c>
    </row>
    <row r="840" s="51" customFormat="true" ht="12.75" hidden="false" customHeight="false" outlineLevel="0" collapsed="false">
      <c r="A840" s="35"/>
      <c r="B840" s="35"/>
      <c r="C840" s="35"/>
      <c r="D840" s="34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6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6"/>
      <c r="AO840" s="36"/>
      <c r="AP840" s="36"/>
      <c r="AQ840" s="36"/>
      <c r="AR840" s="36"/>
      <c r="AS840" s="36"/>
      <c r="AT840" s="51" t="str">
        <f aca="false">IF(ISNA(VLOOKUP(AO840,CG:CH,2))=TRUE(),"",VLOOKUP(AO840,CG:CH,2))</f>
        <v/>
      </c>
      <c r="AU840" s="51" t="str">
        <f aca="false">IF(ISNA(VLOOKUP(AN840,CD:CE,2))=TRUE(),"",VLOOKUP(AN840,CD:CE,2))</f>
        <v/>
      </c>
      <c r="AV840" s="52" t="str">
        <f aca="false">IF(ISNA(VLOOKUP(AP840,CI:CJ,2))=TRUE(),"",VLOOKUP(AP840,CI:CJ,2))</f>
        <v/>
      </c>
      <c r="AW840" s="52" t="str">
        <f aca="false">IF(ISNA(VLOOKUP(AR840,CK:CL,2))=TRUE(),"",VLOOKUP(AR840,CK:CL,2))</f>
        <v/>
      </c>
      <c r="AX840" s="52" t="str">
        <f aca="false">IF(ISNA(VLOOKUP(AQ840,CO:CP,2))=TRUE(),"",VLOOKUP(AQ840,CO:CP,2))</f>
        <v/>
      </c>
      <c r="AY840" s="52" t="e">
        <f aca="false">IF(ISNA(VLOOKUP(#REF!,CQ:CR,2))=TRUE(),"",VLOOKUP(#REF!,CQ:CR,2))</f>
        <v>#REF!</v>
      </c>
      <c r="AZ840" s="52" t="e">
        <f aca="false">IF(ISNA(VLOOKUP(#REF!,CS:CT,2))=TRUE(),"",VLOOKUP(#REF!,CS:CT,2))</f>
        <v>#REF!</v>
      </c>
      <c r="BA840" s="52" t="e">
        <f aca="false">IF(ISNA(VLOOKUP(#REF!,CV:CW,2))=TRUE(),"",VLOOKUP(#REF!,CV:CW,2))</f>
        <v>#REF!</v>
      </c>
    </row>
    <row r="841" s="51" customFormat="true" ht="12.75" hidden="false" customHeight="false" outlineLevel="0" collapsed="false">
      <c r="A841" s="35"/>
      <c r="B841" s="35"/>
      <c r="C841" s="35"/>
      <c r="D841" s="34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6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6"/>
      <c r="AO841" s="36"/>
      <c r="AP841" s="36"/>
      <c r="AQ841" s="36"/>
      <c r="AR841" s="36"/>
      <c r="AS841" s="36"/>
      <c r="AT841" s="51" t="str">
        <f aca="false">IF(ISNA(VLOOKUP(AO841,CG:CH,2))=TRUE(),"",VLOOKUP(AO841,CG:CH,2))</f>
        <v/>
      </c>
      <c r="AU841" s="51" t="str">
        <f aca="false">IF(ISNA(VLOOKUP(AN841,CD:CE,2))=TRUE(),"",VLOOKUP(AN841,CD:CE,2))</f>
        <v/>
      </c>
      <c r="AV841" s="52" t="str">
        <f aca="false">IF(ISNA(VLOOKUP(AP841,CI:CJ,2))=TRUE(),"",VLOOKUP(AP841,CI:CJ,2))</f>
        <v/>
      </c>
      <c r="AW841" s="52" t="str">
        <f aca="false">IF(ISNA(VLOOKUP(AR841,CK:CL,2))=TRUE(),"",VLOOKUP(AR841,CK:CL,2))</f>
        <v/>
      </c>
      <c r="AX841" s="52" t="str">
        <f aca="false">IF(ISNA(VLOOKUP(AQ841,CO:CP,2))=TRUE(),"",VLOOKUP(AQ841,CO:CP,2))</f>
        <v/>
      </c>
      <c r="AY841" s="52" t="e">
        <f aca="false">IF(ISNA(VLOOKUP(#REF!,CQ:CR,2))=TRUE(),"",VLOOKUP(#REF!,CQ:CR,2))</f>
        <v>#REF!</v>
      </c>
      <c r="AZ841" s="52" t="e">
        <f aca="false">IF(ISNA(VLOOKUP(#REF!,CS:CT,2))=TRUE(),"",VLOOKUP(#REF!,CS:CT,2))</f>
        <v>#REF!</v>
      </c>
      <c r="BA841" s="52" t="e">
        <f aca="false">IF(ISNA(VLOOKUP(#REF!,CV:CW,2))=TRUE(),"",VLOOKUP(#REF!,CV:CW,2))</f>
        <v>#REF!</v>
      </c>
    </row>
    <row r="842" s="51" customFormat="true" ht="12.75" hidden="false" customHeight="false" outlineLevel="0" collapsed="false">
      <c r="A842" s="35"/>
      <c r="B842" s="35"/>
      <c r="C842" s="35"/>
      <c r="D842" s="34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6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6"/>
      <c r="AO842" s="36"/>
      <c r="AP842" s="36"/>
      <c r="AQ842" s="36"/>
      <c r="AR842" s="36"/>
      <c r="AS842" s="36"/>
      <c r="AT842" s="51" t="str">
        <f aca="false">IF(ISNA(VLOOKUP(AO842,CG:CH,2))=TRUE(),"",VLOOKUP(AO842,CG:CH,2))</f>
        <v/>
      </c>
      <c r="AU842" s="51" t="str">
        <f aca="false">IF(ISNA(VLOOKUP(AN842,CD:CE,2))=TRUE(),"",VLOOKUP(AN842,CD:CE,2))</f>
        <v/>
      </c>
      <c r="AV842" s="52" t="str">
        <f aca="false">IF(ISNA(VLOOKUP(AP842,CI:CJ,2))=TRUE(),"",VLOOKUP(AP842,CI:CJ,2))</f>
        <v/>
      </c>
      <c r="AW842" s="52" t="str">
        <f aca="false">IF(ISNA(VLOOKUP(AR842,CK:CL,2))=TRUE(),"",VLOOKUP(AR842,CK:CL,2))</f>
        <v/>
      </c>
      <c r="AX842" s="52" t="str">
        <f aca="false">IF(ISNA(VLOOKUP(AQ842,CO:CP,2))=TRUE(),"",VLOOKUP(AQ842,CO:CP,2))</f>
        <v/>
      </c>
      <c r="AY842" s="52" t="e">
        <f aca="false">IF(ISNA(VLOOKUP(#REF!,CQ:CR,2))=TRUE(),"",VLOOKUP(#REF!,CQ:CR,2))</f>
        <v>#REF!</v>
      </c>
      <c r="AZ842" s="52" t="e">
        <f aca="false">IF(ISNA(VLOOKUP(#REF!,CS:CT,2))=TRUE(),"",VLOOKUP(#REF!,CS:CT,2))</f>
        <v>#REF!</v>
      </c>
      <c r="BA842" s="52" t="e">
        <f aca="false">IF(ISNA(VLOOKUP(#REF!,CV:CW,2))=TRUE(),"",VLOOKUP(#REF!,CV:CW,2))</f>
        <v>#REF!</v>
      </c>
    </row>
    <row r="843" s="51" customFormat="true" ht="12.75" hidden="false" customHeight="false" outlineLevel="0" collapsed="false">
      <c r="A843" s="35"/>
      <c r="B843" s="35"/>
      <c r="C843" s="35"/>
      <c r="D843" s="34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6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6"/>
      <c r="AO843" s="36"/>
      <c r="AP843" s="36"/>
      <c r="AQ843" s="36"/>
      <c r="AR843" s="36"/>
      <c r="AS843" s="36"/>
      <c r="AT843" s="51" t="str">
        <f aca="false">IF(ISNA(VLOOKUP(AO843,CG:CH,2))=TRUE(),"",VLOOKUP(AO843,CG:CH,2))</f>
        <v/>
      </c>
      <c r="AU843" s="51" t="str">
        <f aca="false">IF(ISNA(VLOOKUP(AN843,CD:CE,2))=TRUE(),"",VLOOKUP(AN843,CD:CE,2))</f>
        <v/>
      </c>
      <c r="AV843" s="52" t="str">
        <f aca="false">IF(ISNA(VLOOKUP(AP843,CI:CJ,2))=TRUE(),"",VLOOKUP(AP843,CI:CJ,2))</f>
        <v/>
      </c>
      <c r="AW843" s="52" t="str">
        <f aca="false">IF(ISNA(VLOOKUP(AR843,CK:CL,2))=TRUE(),"",VLOOKUP(AR843,CK:CL,2))</f>
        <v/>
      </c>
      <c r="AX843" s="52" t="str">
        <f aca="false">IF(ISNA(VLOOKUP(AQ843,CO:CP,2))=TRUE(),"",VLOOKUP(AQ843,CO:CP,2))</f>
        <v/>
      </c>
      <c r="AY843" s="52" t="e">
        <f aca="false">IF(ISNA(VLOOKUP(#REF!,CQ:CR,2))=TRUE(),"",VLOOKUP(#REF!,CQ:CR,2))</f>
        <v>#REF!</v>
      </c>
      <c r="AZ843" s="52" t="e">
        <f aca="false">IF(ISNA(VLOOKUP(#REF!,CS:CT,2))=TRUE(),"",VLOOKUP(#REF!,CS:CT,2))</f>
        <v>#REF!</v>
      </c>
      <c r="BA843" s="52" t="e">
        <f aca="false">IF(ISNA(VLOOKUP(#REF!,CV:CW,2))=TRUE(),"",VLOOKUP(#REF!,CV:CW,2))</f>
        <v>#REF!</v>
      </c>
    </row>
    <row r="844" s="51" customFormat="true" ht="12.75" hidden="false" customHeight="false" outlineLevel="0" collapsed="false">
      <c r="A844" s="35"/>
      <c r="B844" s="35"/>
      <c r="C844" s="35"/>
      <c r="D844" s="34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6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6"/>
      <c r="AO844" s="36"/>
      <c r="AP844" s="36"/>
      <c r="AQ844" s="36"/>
      <c r="AR844" s="36"/>
      <c r="AS844" s="36"/>
      <c r="AT844" s="51" t="str">
        <f aca="false">IF(ISNA(VLOOKUP(AO844,CG:CH,2))=TRUE(),"",VLOOKUP(AO844,CG:CH,2))</f>
        <v/>
      </c>
      <c r="AU844" s="51" t="str">
        <f aca="false">IF(ISNA(VLOOKUP(AN844,CD:CE,2))=TRUE(),"",VLOOKUP(AN844,CD:CE,2))</f>
        <v/>
      </c>
      <c r="AV844" s="52" t="str">
        <f aca="false">IF(ISNA(VLOOKUP(AP844,CI:CJ,2))=TRUE(),"",VLOOKUP(AP844,CI:CJ,2))</f>
        <v/>
      </c>
      <c r="AW844" s="52" t="str">
        <f aca="false">IF(ISNA(VLOOKUP(AR844,CK:CL,2))=TRUE(),"",VLOOKUP(AR844,CK:CL,2))</f>
        <v/>
      </c>
      <c r="AX844" s="52" t="str">
        <f aca="false">IF(ISNA(VLOOKUP(AQ844,CO:CP,2))=TRUE(),"",VLOOKUP(AQ844,CO:CP,2))</f>
        <v/>
      </c>
      <c r="AY844" s="52" t="e">
        <f aca="false">IF(ISNA(VLOOKUP(#REF!,CQ:CR,2))=TRUE(),"",VLOOKUP(#REF!,CQ:CR,2))</f>
        <v>#REF!</v>
      </c>
      <c r="AZ844" s="52" t="e">
        <f aca="false">IF(ISNA(VLOOKUP(#REF!,CS:CT,2))=TRUE(),"",VLOOKUP(#REF!,CS:CT,2))</f>
        <v>#REF!</v>
      </c>
      <c r="BA844" s="52" t="e">
        <f aca="false">IF(ISNA(VLOOKUP(#REF!,CV:CW,2))=TRUE(),"",VLOOKUP(#REF!,CV:CW,2))</f>
        <v>#REF!</v>
      </c>
    </row>
    <row r="845" s="51" customFormat="true" ht="12.75" hidden="false" customHeight="false" outlineLevel="0" collapsed="false">
      <c r="A845" s="35"/>
      <c r="B845" s="35"/>
      <c r="C845" s="35"/>
      <c r="D845" s="34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6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6"/>
      <c r="AO845" s="36"/>
      <c r="AP845" s="36"/>
      <c r="AQ845" s="36"/>
      <c r="AR845" s="36"/>
      <c r="AS845" s="36"/>
      <c r="AT845" s="51" t="str">
        <f aca="false">IF(ISNA(VLOOKUP(AO845,CG:CH,2))=TRUE(),"",VLOOKUP(AO845,CG:CH,2))</f>
        <v/>
      </c>
      <c r="AU845" s="51" t="str">
        <f aca="false">IF(ISNA(VLOOKUP(AN845,CD:CE,2))=TRUE(),"",VLOOKUP(AN845,CD:CE,2))</f>
        <v/>
      </c>
      <c r="AV845" s="52" t="str">
        <f aca="false">IF(ISNA(VLOOKUP(AP845,CI:CJ,2))=TRUE(),"",VLOOKUP(AP845,CI:CJ,2))</f>
        <v/>
      </c>
      <c r="AW845" s="52" t="str">
        <f aca="false">IF(ISNA(VLOOKUP(AR845,CK:CL,2))=TRUE(),"",VLOOKUP(AR845,CK:CL,2))</f>
        <v/>
      </c>
      <c r="AX845" s="52" t="str">
        <f aca="false">IF(ISNA(VLOOKUP(AQ845,CO:CP,2))=TRUE(),"",VLOOKUP(AQ845,CO:CP,2))</f>
        <v/>
      </c>
      <c r="AY845" s="52" t="e">
        <f aca="false">IF(ISNA(VLOOKUP(#REF!,CQ:CR,2))=TRUE(),"",VLOOKUP(#REF!,CQ:CR,2))</f>
        <v>#REF!</v>
      </c>
      <c r="AZ845" s="52" t="e">
        <f aca="false">IF(ISNA(VLOOKUP(#REF!,CS:CT,2))=TRUE(),"",VLOOKUP(#REF!,CS:CT,2))</f>
        <v>#REF!</v>
      </c>
      <c r="BA845" s="52" t="e">
        <f aca="false">IF(ISNA(VLOOKUP(#REF!,CV:CW,2))=TRUE(),"",VLOOKUP(#REF!,CV:CW,2))</f>
        <v>#REF!</v>
      </c>
    </row>
    <row r="846" s="51" customFormat="true" ht="12.75" hidden="false" customHeight="false" outlineLevel="0" collapsed="false">
      <c r="A846" s="35"/>
      <c r="B846" s="35"/>
      <c r="C846" s="35"/>
      <c r="D846" s="34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6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6"/>
      <c r="AO846" s="36"/>
      <c r="AP846" s="36"/>
      <c r="AQ846" s="36"/>
      <c r="AR846" s="36"/>
      <c r="AS846" s="36"/>
      <c r="AT846" s="51" t="str">
        <f aca="false">IF(ISNA(VLOOKUP(AO846,CG:CH,2))=TRUE(),"",VLOOKUP(AO846,CG:CH,2))</f>
        <v/>
      </c>
      <c r="AU846" s="51" t="str">
        <f aca="false">IF(ISNA(VLOOKUP(AN846,CD:CE,2))=TRUE(),"",VLOOKUP(AN846,CD:CE,2))</f>
        <v/>
      </c>
      <c r="AV846" s="52" t="str">
        <f aca="false">IF(ISNA(VLOOKUP(AP846,CI:CJ,2))=TRUE(),"",VLOOKUP(AP846,CI:CJ,2))</f>
        <v/>
      </c>
      <c r="AW846" s="52" t="str">
        <f aca="false">IF(ISNA(VLOOKUP(AR846,CK:CL,2))=TRUE(),"",VLOOKUP(AR846,CK:CL,2))</f>
        <v/>
      </c>
      <c r="AX846" s="52" t="str">
        <f aca="false">IF(ISNA(VLOOKUP(AQ846,CO:CP,2))=TRUE(),"",VLOOKUP(AQ846,CO:CP,2))</f>
        <v/>
      </c>
      <c r="AY846" s="52" t="e">
        <f aca="false">IF(ISNA(VLOOKUP(#REF!,CQ:CR,2))=TRUE(),"",VLOOKUP(#REF!,CQ:CR,2))</f>
        <v>#REF!</v>
      </c>
      <c r="AZ846" s="52" t="e">
        <f aca="false">IF(ISNA(VLOOKUP(#REF!,CS:CT,2))=TRUE(),"",VLOOKUP(#REF!,CS:CT,2))</f>
        <v>#REF!</v>
      </c>
      <c r="BA846" s="52" t="e">
        <f aca="false">IF(ISNA(VLOOKUP(#REF!,CV:CW,2))=TRUE(),"",VLOOKUP(#REF!,CV:CW,2))</f>
        <v>#REF!</v>
      </c>
    </row>
    <row r="847" s="51" customFormat="true" ht="12.75" hidden="false" customHeight="false" outlineLevel="0" collapsed="false">
      <c r="A847" s="35"/>
      <c r="B847" s="35"/>
      <c r="C847" s="35"/>
      <c r="D847" s="34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6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6"/>
      <c r="AO847" s="36"/>
      <c r="AP847" s="36"/>
      <c r="AQ847" s="36"/>
      <c r="AR847" s="36"/>
      <c r="AS847" s="36"/>
      <c r="AT847" s="51" t="str">
        <f aca="false">IF(ISNA(VLOOKUP(AO847,CG:CH,2))=TRUE(),"",VLOOKUP(AO847,CG:CH,2))</f>
        <v/>
      </c>
      <c r="AU847" s="51" t="str">
        <f aca="false">IF(ISNA(VLOOKUP(AN847,CD:CE,2))=TRUE(),"",VLOOKUP(AN847,CD:CE,2))</f>
        <v/>
      </c>
      <c r="AV847" s="52" t="str">
        <f aca="false">IF(ISNA(VLOOKUP(AP847,CI:CJ,2))=TRUE(),"",VLOOKUP(AP847,CI:CJ,2))</f>
        <v/>
      </c>
      <c r="AW847" s="52" t="str">
        <f aca="false">IF(ISNA(VLOOKUP(AR847,CK:CL,2))=TRUE(),"",VLOOKUP(AR847,CK:CL,2))</f>
        <v/>
      </c>
      <c r="AX847" s="52" t="str">
        <f aca="false">IF(ISNA(VLOOKUP(AQ847,CO:CP,2))=TRUE(),"",VLOOKUP(AQ847,CO:CP,2))</f>
        <v/>
      </c>
      <c r="AY847" s="52" t="e">
        <f aca="false">IF(ISNA(VLOOKUP(#REF!,CQ:CR,2))=TRUE(),"",VLOOKUP(#REF!,CQ:CR,2))</f>
        <v>#REF!</v>
      </c>
      <c r="AZ847" s="52" t="e">
        <f aca="false">IF(ISNA(VLOOKUP(#REF!,CS:CT,2))=TRUE(),"",VLOOKUP(#REF!,CS:CT,2))</f>
        <v>#REF!</v>
      </c>
      <c r="BA847" s="52" t="e">
        <f aca="false">IF(ISNA(VLOOKUP(#REF!,CV:CW,2))=TRUE(),"",VLOOKUP(#REF!,CV:CW,2))</f>
        <v>#REF!</v>
      </c>
    </row>
    <row r="848" s="51" customFormat="true" ht="12.75" hidden="false" customHeight="false" outlineLevel="0" collapsed="false">
      <c r="A848" s="35"/>
      <c r="B848" s="35"/>
      <c r="C848" s="35"/>
      <c r="D848" s="34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6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6"/>
      <c r="AO848" s="36"/>
      <c r="AP848" s="36"/>
      <c r="AQ848" s="36"/>
      <c r="AR848" s="36"/>
      <c r="AS848" s="36"/>
      <c r="AT848" s="51" t="str">
        <f aca="false">IF(ISNA(VLOOKUP(AO848,CG:CH,2))=TRUE(),"",VLOOKUP(AO848,CG:CH,2))</f>
        <v/>
      </c>
      <c r="AU848" s="51" t="str">
        <f aca="false">IF(ISNA(VLOOKUP(AN848,CD:CE,2))=TRUE(),"",VLOOKUP(AN848,CD:CE,2))</f>
        <v/>
      </c>
      <c r="AV848" s="52" t="str">
        <f aca="false">IF(ISNA(VLOOKUP(AP848,CI:CJ,2))=TRUE(),"",VLOOKUP(AP848,CI:CJ,2))</f>
        <v/>
      </c>
      <c r="AW848" s="52" t="str">
        <f aca="false">IF(ISNA(VLOOKUP(AR848,CK:CL,2))=TRUE(),"",VLOOKUP(AR848,CK:CL,2))</f>
        <v/>
      </c>
      <c r="AX848" s="52" t="str">
        <f aca="false">IF(ISNA(VLOOKUP(AQ848,CO:CP,2))=TRUE(),"",VLOOKUP(AQ848,CO:CP,2))</f>
        <v/>
      </c>
      <c r="AY848" s="52" t="e">
        <f aca="false">IF(ISNA(VLOOKUP(#REF!,CQ:CR,2))=TRUE(),"",VLOOKUP(#REF!,CQ:CR,2))</f>
        <v>#REF!</v>
      </c>
      <c r="AZ848" s="52" t="e">
        <f aca="false">IF(ISNA(VLOOKUP(#REF!,CS:CT,2))=TRUE(),"",VLOOKUP(#REF!,CS:CT,2))</f>
        <v>#REF!</v>
      </c>
      <c r="BA848" s="52" t="e">
        <f aca="false">IF(ISNA(VLOOKUP(#REF!,CV:CW,2))=TRUE(),"",VLOOKUP(#REF!,CV:CW,2))</f>
        <v>#REF!</v>
      </c>
    </row>
    <row r="849" s="51" customFormat="true" ht="12.75" hidden="false" customHeight="false" outlineLevel="0" collapsed="false">
      <c r="A849" s="35"/>
      <c r="B849" s="35"/>
      <c r="C849" s="35"/>
      <c r="D849" s="34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6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6"/>
      <c r="AO849" s="36"/>
      <c r="AP849" s="36"/>
      <c r="AQ849" s="36"/>
      <c r="AR849" s="36"/>
      <c r="AS849" s="36"/>
      <c r="AT849" s="51" t="str">
        <f aca="false">IF(ISNA(VLOOKUP(AO849,CG:CH,2))=TRUE(),"",VLOOKUP(AO849,CG:CH,2))</f>
        <v/>
      </c>
      <c r="AU849" s="51" t="str">
        <f aca="false">IF(ISNA(VLOOKUP(AN849,CD:CE,2))=TRUE(),"",VLOOKUP(AN849,CD:CE,2))</f>
        <v/>
      </c>
      <c r="AV849" s="52" t="str">
        <f aca="false">IF(ISNA(VLOOKUP(AP849,CI:CJ,2))=TRUE(),"",VLOOKUP(AP849,CI:CJ,2))</f>
        <v/>
      </c>
      <c r="AW849" s="52" t="str">
        <f aca="false">IF(ISNA(VLOOKUP(AR849,CK:CL,2))=TRUE(),"",VLOOKUP(AR849,CK:CL,2))</f>
        <v/>
      </c>
      <c r="AX849" s="52" t="str">
        <f aca="false">IF(ISNA(VLOOKUP(AQ849,CO:CP,2))=TRUE(),"",VLOOKUP(AQ849,CO:CP,2))</f>
        <v/>
      </c>
      <c r="AY849" s="52" t="e">
        <f aca="false">IF(ISNA(VLOOKUP(#REF!,CQ:CR,2))=TRUE(),"",VLOOKUP(#REF!,CQ:CR,2))</f>
        <v>#REF!</v>
      </c>
      <c r="AZ849" s="52" t="e">
        <f aca="false">IF(ISNA(VLOOKUP(#REF!,CS:CT,2))=TRUE(),"",VLOOKUP(#REF!,CS:CT,2))</f>
        <v>#REF!</v>
      </c>
      <c r="BA849" s="52" t="e">
        <f aca="false">IF(ISNA(VLOOKUP(#REF!,CV:CW,2))=TRUE(),"",VLOOKUP(#REF!,CV:CW,2))</f>
        <v>#REF!</v>
      </c>
    </row>
    <row r="850" s="51" customFormat="true" ht="12.75" hidden="false" customHeight="false" outlineLevel="0" collapsed="false">
      <c r="A850" s="35"/>
      <c r="B850" s="35"/>
      <c r="C850" s="35"/>
      <c r="D850" s="34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6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6"/>
      <c r="AO850" s="36"/>
      <c r="AP850" s="36"/>
      <c r="AQ850" s="36"/>
      <c r="AR850" s="36"/>
      <c r="AS850" s="36"/>
      <c r="AT850" s="51" t="str">
        <f aca="false">IF(ISNA(VLOOKUP(AO850,CG:CH,2))=TRUE(),"",VLOOKUP(AO850,CG:CH,2))</f>
        <v/>
      </c>
      <c r="AU850" s="51" t="str">
        <f aca="false">IF(ISNA(VLOOKUP(AN850,CD:CE,2))=TRUE(),"",VLOOKUP(AN850,CD:CE,2))</f>
        <v/>
      </c>
      <c r="AV850" s="52" t="str">
        <f aca="false">IF(ISNA(VLOOKUP(AP850,CI:CJ,2))=TRUE(),"",VLOOKUP(AP850,CI:CJ,2))</f>
        <v/>
      </c>
      <c r="AW850" s="52" t="str">
        <f aca="false">IF(ISNA(VLOOKUP(AR850,CK:CL,2))=TRUE(),"",VLOOKUP(AR850,CK:CL,2))</f>
        <v/>
      </c>
      <c r="AX850" s="52" t="str">
        <f aca="false">IF(ISNA(VLOOKUP(AQ850,CO:CP,2))=TRUE(),"",VLOOKUP(AQ850,CO:CP,2))</f>
        <v/>
      </c>
      <c r="AY850" s="52" t="e">
        <f aca="false">IF(ISNA(VLOOKUP(#REF!,CQ:CR,2))=TRUE(),"",VLOOKUP(#REF!,CQ:CR,2))</f>
        <v>#REF!</v>
      </c>
      <c r="AZ850" s="52" t="e">
        <f aca="false">IF(ISNA(VLOOKUP(#REF!,CS:CT,2))=TRUE(),"",VLOOKUP(#REF!,CS:CT,2))</f>
        <v>#REF!</v>
      </c>
      <c r="BA850" s="52" t="e">
        <f aca="false">IF(ISNA(VLOOKUP(#REF!,CV:CW,2))=TRUE(),"",VLOOKUP(#REF!,CV:CW,2))</f>
        <v>#REF!</v>
      </c>
    </row>
    <row r="851" s="51" customFormat="true" ht="12.75" hidden="false" customHeight="false" outlineLevel="0" collapsed="false">
      <c r="A851" s="35"/>
      <c r="B851" s="35"/>
      <c r="C851" s="35"/>
      <c r="D851" s="34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6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6"/>
      <c r="AO851" s="36"/>
      <c r="AP851" s="36"/>
      <c r="AQ851" s="36"/>
      <c r="AR851" s="36"/>
      <c r="AS851" s="36"/>
      <c r="AT851" s="51" t="str">
        <f aca="false">IF(ISNA(VLOOKUP(AO851,CG:CH,2))=TRUE(),"",VLOOKUP(AO851,CG:CH,2))</f>
        <v/>
      </c>
      <c r="AU851" s="51" t="str">
        <f aca="false">IF(ISNA(VLOOKUP(AN851,CD:CE,2))=TRUE(),"",VLOOKUP(AN851,CD:CE,2))</f>
        <v/>
      </c>
      <c r="AV851" s="52" t="str">
        <f aca="false">IF(ISNA(VLOOKUP(AP851,CI:CJ,2))=TRUE(),"",VLOOKUP(AP851,CI:CJ,2))</f>
        <v/>
      </c>
      <c r="AW851" s="52" t="str">
        <f aca="false">IF(ISNA(VLOOKUP(AR851,CK:CL,2))=TRUE(),"",VLOOKUP(AR851,CK:CL,2))</f>
        <v/>
      </c>
      <c r="AX851" s="52" t="str">
        <f aca="false">IF(ISNA(VLOOKUP(AQ851,CO:CP,2))=TRUE(),"",VLOOKUP(AQ851,CO:CP,2))</f>
        <v/>
      </c>
      <c r="AY851" s="52" t="e">
        <f aca="false">IF(ISNA(VLOOKUP(#REF!,CQ:CR,2))=TRUE(),"",VLOOKUP(#REF!,CQ:CR,2))</f>
        <v>#REF!</v>
      </c>
      <c r="AZ851" s="52" t="e">
        <f aca="false">IF(ISNA(VLOOKUP(#REF!,CS:CT,2))=TRUE(),"",VLOOKUP(#REF!,CS:CT,2))</f>
        <v>#REF!</v>
      </c>
      <c r="BA851" s="52" t="e">
        <f aca="false">IF(ISNA(VLOOKUP(#REF!,CV:CW,2))=TRUE(),"",VLOOKUP(#REF!,CV:CW,2))</f>
        <v>#REF!</v>
      </c>
    </row>
    <row r="852" s="51" customFormat="true" ht="12.75" hidden="false" customHeight="false" outlineLevel="0" collapsed="false">
      <c r="A852" s="35"/>
      <c r="B852" s="35"/>
      <c r="C852" s="35"/>
      <c r="D852" s="34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6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6"/>
      <c r="AO852" s="36"/>
      <c r="AP852" s="36"/>
      <c r="AQ852" s="36"/>
      <c r="AR852" s="36"/>
      <c r="AS852" s="36"/>
      <c r="AT852" s="51" t="str">
        <f aca="false">IF(ISNA(VLOOKUP(AO852,CG:CH,2))=TRUE(),"",VLOOKUP(AO852,CG:CH,2))</f>
        <v/>
      </c>
      <c r="AU852" s="51" t="str">
        <f aca="false">IF(ISNA(VLOOKUP(AN852,CD:CE,2))=TRUE(),"",VLOOKUP(AN852,CD:CE,2))</f>
        <v/>
      </c>
      <c r="AV852" s="52" t="str">
        <f aca="false">IF(ISNA(VLOOKUP(AP852,CI:CJ,2))=TRUE(),"",VLOOKUP(AP852,CI:CJ,2))</f>
        <v/>
      </c>
      <c r="AW852" s="52" t="str">
        <f aca="false">IF(ISNA(VLOOKUP(AR852,CK:CL,2))=TRUE(),"",VLOOKUP(AR852,CK:CL,2))</f>
        <v/>
      </c>
      <c r="AX852" s="52" t="str">
        <f aca="false">IF(ISNA(VLOOKUP(AQ852,CO:CP,2))=TRUE(),"",VLOOKUP(AQ852,CO:CP,2))</f>
        <v/>
      </c>
      <c r="AY852" s="52" t="e">
        <f aca="false">IF(ISNA(VLOOKUP(#REF!,CQ:CR,2))=TRUE(),"",VLOOKUP(#REF!,CQ:CR,2))</f>
        <v>#REF!</v>
      </c>
      <c r="AZ852" s="52" t="e">
        <f aca="false">IF(ISNA(VLOOKUP(#REF!,CS:CT,2))=TRUE(),"",VLOOKUP(#REF!,CS:CT,2))</f>
        <v>#REF!</v>
      </c>
      <c r="BA852" s="52" t="e">
        <f aca="false">IF(ISNA(VLOOKUP(#REF!,CV:CW,2))=TRUE(),"",VLOOKUP(#REF!,CV:CW,2))</f>
        <v>#REF!</v>
      </c>
    </row>
    <row r="853" s="51" customFormat="true" ht="12.75" hidden="false" customHeight="false" outlineLevel="0" collapsed="false">
      <c r="A853" s="35"/>
      <c r="B853" s="35"/>
      <c r="C853" s="35"/>
      <c r="D853" s="34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6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6"/>
      <c r="AO853" s="36"/>
      <c r="AP853" s="36"/>
      <c r="AQ853" s="36"/>
      <c r="AR853" s="36"/>
      <c r="AS853" s="36"/>
      <c r="AT853" s="51" t="str">
        <f aca="false">IF(ISNA(VLOOKUP(AO853,CG:CH,2))=TRUE(),"",VLOOKUP(AO853,CG:CH,2))</f>
        <v/>
      </c>
      <c r="AU853" s="51" t="str">
        <f aca="false">IF(ISNA(VLOOKUP(AN853,CD:CE,2))=TRUE(),"",VLOOKUP(AN853,CD:CE,2))</f>
        <v/>
      </c>
      <c r="AV853" s="52" t="str">
        <f aca="false">IF(ISNA(VLOOKUP(AP853,CI:CJ,2))=TRUE(),"",VLOOKUP(AP853,CI:CJ,2))</f>
        <v/>
      </c>
      <c r="AW853" s="52" t="str">
        <f aca="false">IF(ISNA(VLOOKUP(AR853,CK:CL,2))=TRUE(),"",VLOOKUP(AR853,CK:CL,2))</f>
        <v/>
      </c>
      <c r="AX853" s="52" t="str">
        <f aca="false">IF(ISNA(VLOOKUP(AQ853,CO:CP,2))=TRUE(),"",VLOOKUP(AQ853,CO:CP,2))</f>
        <v/>
      </c>
      <c r="AY853" s="52" t="e">
        <f aca="false">IF(ISNA(VLOOKUP(#REF!,CQ:CR,2))=TRUE(),"",VLOOKUP(#REF!,CQ:CR,2))</f>
        <v>#REF!</v>
      </c>
      <c r="AZ853" s="52" t="e">
        <f aca="false">IF(ISNA(VLOOKUP(#REF!,CS:CT,2))=TRUE(),"",VLOOKUP(#REF!,CS:CT,2))</f>
        <v>#REF!</v>
      </c>
      <c r="BA853" s="52" t="e">
        <f aca="false">IF(ISNA(VLOOKUP(#REF!,CV:CW,2))=TRUE(),"",VLOOKUP(#REF!,CV:CW,2))</f>
        <v>#REF!</v>
      </c>
    </row>
    <row r="854" s="51" customFormat="true" ht="12.75" hidden="false" customHeight="false" outlineLevel="0" collapsed="false">
      <c r="A854" s="35"/>
      <c r="B854" s="35"/>
      <c r="C854" s="35"/>
      <c r="D854" s="34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6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6"/>
      <c r="AO854" s="36"/>
      <c r="AP854" s="36"/>
      <c r="AQ854" s="36"/>
      <c r="AR854" s="36"/>
      <c r="AS854" s="36"/>
      <c r="AT854" s="51" t="str">
        <f aca="false">IF(ISNA(VLOOKUP(AO854,CG:CH,2))=TRUE(),"",VLOOKUP(AO854,CG:CH,2))</f>
        <v/>
      </c>
      <c r="AU854" s="51" t="str">
        <f aca="false">IF(ISNA(VLOOKUP(AN854,CD:CE,2))=TRUE(),"",VLOOKUP(AN854,CD:CE,2))</f>
        <v/>
      </c>
      <c r="AV854" s="52" t="str">
        <f aca="false">IF(ISNA(VLOOKUP(AP854,CI:CJ,2))=TRUE(),"",VLOOKUP(AP854,CI:CJ,2))</f>
        <v/>
      </c>
      <c r="AW854" s="52" t="str">
        <f aca="false">IF(ISNA(VLOOKUP(AR854,CK:CL,2))=TRUE(),"",VLOOKUP(AR854,CK:CL,2))</f>
        <v/>
      </c>
      <c r="AX854" s="52" t="str">
        <f aca="false">IF(ISNA(VLOOKUP(AQ854,CO:CP,2))=TRUE(),"",VLOOKUP(AQ854,CO:CP,2))</f>
        <v/>
      </c>
      <c r="AY854" s="52" t="e">
        <f aca="false">IF(ISNA(VLOOKUP(#REF!,CQ:CR,2))=TRUE(),"",VLOOKUP(#REF!,CQ:CR,2))</f>
        <v>#REF!</v>
      </c>
      <c r="AZ854" s="52" t="e">
        <f aca="false">IF(ISNA(VLOOKUP(#REF!,CS:CT,2))=TRUE(),"",VLOOKUP(#REF!,CS:CT,2))</f>
        <v>#REF!</v>
      </c>
      <c r="BA854" s="52" t="e">
        <f aca="false">IF(ISNA(VLOOKUP(#REF!,CV:CW,2))=TRUE(),"",VLOOKUP(#REF!,CV:CW,2))</f>
        <v>#REF!</v>
      </c>
    </row>
    <row r="855" s="51" customFormat="true" ht="12.75" hidden="false" customHeight="false" outlineLevel="0" collapsed="false">
      <c r="A855" s="35"/>
      <c r="B855" s="35"/>
      <c r="C855" s="35"/>
      <c r="D855" s="34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6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6"/>
      <c r="AO855" s="36"/>
      <c r="AP855" s="36"/>
      <c r="AQ855" s="36"/>
      <c r="AR855" s="36"/>
      <c r="AS855" s="36"/>
      <c r="AT855" s="51" t="str">
        <f aca="false">IF(ISNA(VLOOKUP(AO855,CG:CH,2))=TRUE(),"",VLOOKUP(AO855,CG:CH,2))</f>
        <v/>
      </c>
      <c r="AU855" s="51" t="str">
        <f aca="false">IF(ISNA(VLOOKUP(AN855,CD:CE,2))=TRUE(),"",VLOOKUP(AN855,CD:CE,2))</f>
        <v/>
      </c>
      <c r="AV855" s="52" t="str">
        <f aca="false">IF(ISNA(VLOOKUP(AP855,CI:CJ,2))=TRUE(),"",VLOOKUP(AP855,CI:CJ,2))</f>
        <v/>
      </c>
      <c r="AW855" s="52" t="str">
        <f aca="false">IF(ISNA(VLOOKUP(AR855,CK:CL,2))=TRUE(),"",VLOOKUP(AR855,CK:CL,2))</f>
        <v/>
      </c>
      <c r="AX855" s="52" t="str">
        <f aca="false">IF(ISNA(VLOOKUP(AQ855,CO:CP,2))=TRUE(),"",VLOOKUP(AQ855,CO:CP,2))</f>
        <v/>
      </c>
      <c r="AY855" s="52" t="e">
        <f aca="false">IF(ISNA(VLOOKUP(#REF!,CQ:CR,2))=TRUE(),"",VLOOKUP(#REF!,CQ:CR,2))</f>
        <v>#REF!</v>
      </c>
      <c r="AZ855" s="52" t="e">
        <f aca="false">IF(ISNA(VLOOKUP(#REF!,CS:CT,2))=TRUE(),"",VLOOKUP(#REF!,CS:CT,2))</f>
        <v>#REF!</v>
      </c>
      <c r="BA855" s="52" t="e">
        <f aca="false">IF(ISNA(VLOOKUP(#REF!,CV:CW,2))=TRUE(),"",VLOOKUP(#REF!,CV:CW,2))</f>
        <v>#REF!</v>
      </c>
    </row>
    <row r="856" s="51" customFormat="true" ht="12.75" hidden="false" customHeight="false" outlineLevel="0" collapsed="false">
      <c r="A856" s="35"/>
      <c r="B856" s="35"/>
      <c r="C856" s="35"/>
      <c r="D856" s="34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6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6"/>
      <c r="AO856" s="36"/>
      <c r="AP856" s="36"/>
      <c r="AQ856" s="36"/>
      <c r="AR856" s="36"/>
      <c r="AS856" s="36"/>
      <c r="AT856" s="51" t="str">
        <f aca="false">IF(ISNA(VLOOKUP(AO856,CG:CH,2))=TRUE(),"",VLOOKUP(AO856,CG:CH,2))</f>
        <v/>
      </c>
      <c r="AU856" s="51" t="str">
        <f aca="false">IF(ISNA(VLOOKUP(AN856,CD:CE,2))=TRUE(),"",VLOOKUP(AN856,CD:CE,2))</f>
        <v/>
      </c>
      <c r="AV856" s="52" t="str">
        <f aca="false">IF(ISNA(VLOOKUP(AP856,CI:CJ,2))=TRUE(),"",VLOOKUP(AP856,CI:CJ,2))</f>
        <v/>
      </c>
      <c r="AW856" s="52" t="str">
        <f aca="false">IF(ISNA(VLOOKUP(AR856,CK:CL,2))=TRUE(),"",VLOOKUP(AR856,CK:CL,2))</f>
        <v/>
      </c>
      <c r="AX856" s="52" t="str">
        <f aca="false">IF(ISNA(VLOOKUP(AQ856,CO:CP,2))=TRUE(),"",VLOOKUP(AQ856,CO:CP,2))</f>
        <v/>
      </c>
      <c r="AY856" s="52" t="e">
        <f aca="false">IF(ISNA(VLOOKUP(#REF!,CQ:CR,2))=TRUE(),"",VLOOKUP(#REF!,CQ:CR,2))</f>
        <v>#REF!</v>
      </c>
      <c r="AZ856" s="52" t="e">
        <f aca="false">IF(ISNA(VLOOKUP(#REF!,CS:CT,2))=TRUE(),"",VLOOKUP(#REF!,CS:CT,2))</f>
        <v>#REF!</v>
      </c>
      <c r="BA856" s="52" t="e">
        <f aca="false">IF(ISNA(VLOOKUP(#REF!,CV:CW,2))=TRUE(),"",VLOOKUP(#REF!,CV:CW,2))</f>
        <v>#REF!</v>
      </c>
    </row>
    <row r="857" s="51" customFormat="true" ht="12.75" hidden="false" customHeight="false" outlineLevel="0" collapsed="false">
      <c r="A857" s="35"/>
      <c r="B857" s="35"/>
      <c r="C857" s="35"/>
      <c r="D857" s="34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6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6"/>
      <c r="AO857" s="36"/>
      <c r="AP857" s="36"/>
      <c r="AQ857" s="36"/>
      <c r="AR857" s="36"/>
      <c r="AS857" s="36"/>
      <c r="AT857" s="51" t="str">
        <f aca="false">IF(ISNA(VLOOKUP(AO857,CG:CH,2))=TRUE(),"",VLOOKUP(AO857,CG:CH,2))</f>
        <v/>
      </c>
      <c r="AU857" s="51" t="str">
        <f aca="false">IF(ISNA(VLOOKUP(AN857,CD:CE,2))=TRUE(),"",VLOOKUP(AN857,CD:CE,2))</f>
        <v/>
      </c>
      <c r="AV857" s="52" t="str">
        <f aca="false">IF(ISNA(VLOOKUP(AP857,CI:CJ,2))=TRUE(),"",VLOOKUP(AP857,CI:CJ,2))</f>
        <v/>
      </c>
      <c r="AW857" s="52" t="str">
        <f aca="false">IF(ISNA(VLOOKUP(AR857,CK:CL,2))=TRUE(),"",VLOOKUP(AR857,CK:CL,2))</f>
        <v/>
      </c>
      <c r="AX857" s="52" t="str">
        <f aca="false">IF(ISNA(VLOOKUP(AQ857,CO:CP,2))=TRUE(),"",VLOOKUP(AQ857,CO:CP,2))</f>
        <v/>
      </c>
      <c r="AY857" s="52" t="e">
        <f aca="false">IF(ISNA(VLOOKUP(#REF!,CQ:CR,2))=TRUE(),"",VLOOKUP(#REF!,CQ:CR,2))</f>
        <v>#REF!</v>
      </c>
      <c r="AZ857" s="52" t="e">
        <f aca="false">IF(ISNA(VLOOKUP(#REF!,CS:CT,2))=TRUE(),"",VLOOKUP(#REF!,CS:CT,2))</f>
        <v>#REF!</v>
      </c>
      <c r="BA857" s="52" t="e">
        <f aca="false">IF(ISNA(VLOOKUP(#REF!,CV:CW,2))=TRUE(),"",VLOOKUP(#REF!,CV:CW,2))</f>
        <v>#REF!</v>
      </c>
    </row>
    <row r="858" s="51" customFormat="true" ht="12.75" hidden="false" customHeight="false" outlineLevel="0" collapsed="false">
      <c r="A858" s="35"/>
      <c r="B858" s="35"/>
      <c r="C858" s="35"/>
      <c r="D858" s="34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6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6"/>
      <c r="AO858" s="36"/>
      <c r="AP858" s="36"/>
      <c r="AQ858" s="36"/>
      <c r="AR858" s="36"/>
      <c r="AS858" s="36"/>
      <c r="AT858" s="51" t="str">
        <f aca="false">IF(ISNA(VLOOKUP(AO858,CG:CH,2))=TRUE(),"",VLOOKUP(AO858,CG:CH,2))</f>
        <v/>
      </c>
      <c r="AU858" s="51" t="str">
        <f aca="false">IF(ISNA(VLOOKUP(AN858,CD:CE,2))=TRUE(),"",VLOOKUP(AN858,CD:CE,2))</f>
        <v/>
      </c>
      <c r="AV858" s="52" t="str">
        <f aca="false">IF(ISNA(VLOOKUP(AP858,CI:CJ,2))=TRUE(),"",VLOOKUP(AP858,CI:CJ,2))</f>
        <v/>
      </c>
      <c r="AW858" s="52" t="str">
        <f aca="false">IF(ISNA(VLOOKUP(AR858,CK:CL,2))=TRUE(),"",VLOOKUP(AR858,CK:CL,2))</f>
        <v/>
      </c>
      <c r="AX858" s="52" t="str">
        <f aca="false">IF(ISNA(VLOOKUP(AQ858,CO:CP,2))=TRUE(),"",VLOOKUP(AQ858,CO:CP,2))</f>
        <v/>
      </c>
      <c r="AY858" s="52" t="e">
        <f aca="false">IF(ISNA(VLOOKUP(#REF!,CQ:CR,2))=TRUE(),"",VLOOKUP(#REF!,CQ:CR,2))</f>
        <v>#REF!</v>
      </c>
      <c r="AZ858" s="52" t="e">
        <f aca="false">IF(ISNA(VLOOKUP(#REF!,CS:CT,2))=TRUE(),"",VLOOKUP(#REF!,CS:CT,2))</f>
        <v>#REF!</v>
      </c>
      <c r="BA858" s="52" t="e">
        <f aca="false">IF(ISNA(VLOOKUP(#REF!,CV:CW,2))=TRUE(),"",VLOOKUP(#REF!,CV:CW,2))</f>
        <v>#REF!</v>
      </c>
    </row>
    <row r="859" s="51" customFormat="true" ht="12.75" hidden="false" customHeight="false" outlineLevel="0" collapsed="false">
      <c r="A859" s="35"/>
      <c r="B859" s="35"/>
      <c r="C859" s="35"/>
      <c r="D859" s="34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6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6"/>
      <c r="AO859" s="36"/>
      <c r="AP859" s="36"/>
      <c r="AQ859" s="36"/>
      <c r="AR859" s="36"/>
      <c r="AS859" s="36"/>
      <c r="AT859" s="51" t="str">
        <f aca="false">IF(ISNA(VLOOKUP(AO859,CG:CH,2))=TRUE(),"",VLOOKUP(AO859,CG:CH,2))</f>
        <v/>
      </c>
      <c r="AU859" s="51" t="str">
        <f aca="false">IF(ISNA(VLOOKUP(AN859,CD:CE,2))=TRUE(),"",VLOOKUP(AN859,CD:CE,2))</f>
        <v/>
      </c>
      <c r="AV859" s="52" t="str">
        <f aca="false">IF(ISNA(VLOOKUP(AP859,CI:CJ,2))=TRUE(),"",VLOOKUP(AP859,CI:CJ,2))</f>
        <v/>
      </c>
      <c r="AW859" s="52" t="str">
        <f aca="false">IF(ISNA(VLOOKUP(AR859,CK:CL,2))=TRUE(),"",VLOOKUP(AR859,CK:CL,2))</f>
        <v/>
      </c>
      <c r="AX859" s="52" t="str">
        <f aca="false">IF(ISNA(VLOOKUP(AQ859,CO:CP,2))=TRUE(),"",VLOOKUP(AQ859,CO:CP,2))</f>
        <v/>
      </c>
      <c r="AY859" s="52" t="e">
        <f aca="false">IF(ISNA(VLOOKUP(#REF!,CQ:CR,2))=TRUE(),"",VLOOKUP(#REF!,CQ:CR,2))</f>
        <v>#REF!</v>
      </c>
      <c r="AZ859" s="52" t="e">
        <f aca="false">IF(ISNA(VLOOKUP(#REF!,CS:CT,2))=TRUE(),"",VLOOKUP(#REF!,CS:CT,2))</f>
        <v>#REF!</v>
      </c>
      <c r="BA859" s="52" t="e">
        <f aca="false">IF(ISNA(VLOOKUP(#REF!,CV:CW,2))=TRUE(),"",VLOOKUP(#REF!,CV:CW,2))</f>
        <v>#REF!</v>
      </c>
    </row>
    <row r="860" s="51" customFormat="true" ht="12.75" hidden="false" customHeight="false" outlineLevel="0" collapsed="false">
      <c r="A860" s="35"/>
      <c r="B860" s="35"/>
      <c r="C860" s="35"/>
      <c r="D860" s="34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6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6"/>
      <c r="AO860" s="36"/>
      <c r="AP860" s="36"/>
      <c r="AQ860" s="36"/>
      <c r="AR860" s="36"/>
      <c r="AS860" s="36"/>
      <c r="AT860" s="51" t="str">
        <f aca="false">IF(ISNA(VLOOKUP(AO860,CG:CH,2))=TRUE(),"",VLOOKUP(AO860,CG:CH,2))</f>
        <v/>
      </c>
      <c r="AU860" s="51" t="str">
        <f aca="false">IF(ISNA(VLOOKUP(AN860,CD:CE,2))=TRUE(),"",VLOOKUP(AN860,CD:CE,2))</f>
        <v/>
      </c>
      <c r="AV860" s="52" t="str">
        <f aca="false">IF(ISNA(VLOOKUP(AP860,CI:CJ,2))=TRUE(),"",VLOOKUP(AP860,CI:CJ,2))</f>
        <v/>
      </c>
      <c r="AW860" s="52" t="str">
        <f aca="false">IF(ISNA(VLOOKUP(AR860,CK:CL,2))=TRUE(),"",VLOOKUP(AR860,CK:CL,2))</f>
        <v/>
      </c>
      <c r="AX860" s="52" t="str">
        <f aca="false">IF(ISNA(VLOOKUP(AQ860,CO:CP,2))=TRUE(),"",VLOOKUP(AQ860,CO:CP,2))</f>
        <v/>
      </c>
      <c r="AY860" s="52" t="e">
        <f aca="false">IF(ISNA(VLOOKUP(#REF!,CQ:CR,2))=TRUE(),"",VLOOKUP(#REF!,CQ:CR,2))</f>
        <v>#REF!</v>
      </c>
      <c r="AZ860" s="52" t="e">
        <f aca="false">IF(ISNA(VLOOKUP(#REF!,CS:CT,2))=TRUE(),"",VLOOKUP(#REF!,CS:CT,2))</f>
        <v>#REF!</v>
      </c>
      <c r="BA860" s="52" t="e">
        <f aca="false">IF(ISNA(VLOOKUP(#REF!,CV:CW,2))=TRUE(),"",VLOOKUP(#REF!,CV:CW,2))</f>
        <v>#REF!</v>
      </c>
    </row>
    <row r="861" s="51" customFormat="true" ht="12.75" hidden="false" customHeight="false" outlineLevel="0" collapsed="false">
      <c r="A861" s="35"/>
      <c r="B861" s="35"/>
      <c r="C861" s="35"/>
      <c r="D861" s="34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6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6"/>
      <c r="AO861" s="36"/>
      <c r="AP861" s="36"/>
      <c r="AQ861" s="36"/>
      <c r="AR861" s="36"/>
      <c r="AS861" s="36"/>
      <c r="AT861" s="51" t="str">
        <f aca="false">IF(ISNA(VLOOKUP(AO861,CG:CH,2))=TRUE(),"",VLOOKUP(AO861,CG:CH,2))</f>
        <v/>
      </c>
      <c r="AU861" s="51" t="str">
        <f aca="false">IF(ISNA(VLOOKUP(AN861,CD:CE,2))=TRUE(),"",VLOOKUP(AN861,CD:CE,2))</f>
        <v/>
      </c>
      <c r="AV861" s="52" t="str">
        <f aca="false">IF(ISNA(VLOOKUP(AP861,CI:CJ,2))=TRUE(),"",VLOOKUP(AP861,CI:CJ,2))</f>
        <v/>
      </c>
      <c r="AW861" s="52" t="str">
        <f aca="false">IF(ISNA(VLOOKUP(AR861,CK:CL,2))=TRUE(),"",VLOOKUP(AR861,CK:CL,2))</f>
        <v/>
      </c>
      <c r="AX861" s="52" t="str">
        <f aca="false">IF(ISNA(VLOOKUP(AQ861,CO:CP,2))=TRUE(),"",VLOOKUP(AQ861,CO:CP,2))</f>
        <v/>
      </c>
      <c r="AY861" s="52" t="e">
        <f aca="false">IF(ISNA(VLOOKUP(#REF!,CQ:CR,2))=TRUE(),"",VLOOKUP(#REF!,CQ:CR,2))</f>
        <v>#REF!</v>
      </c>
      <c r="AZ861" s="52" t="e">
        <f aca="false">IF(ISNA(VLOOKUP(#REF!,CS:CT,2))=TRUE(),"",VLOOKUP(#REF!,CS:CT,2))</f>
        <v>#REF!</v>
      </c>
      <c r="BA861" s="52" t="e">
        <f aca="false">IF(ISNA(VLOOKUP(#REF!,CV:CW,2))=TRUE(),"",VLOOKUP(#REF!,CV:CW,2))</f>
        <v>#REF!</v>
      </c>
    </row>
    <row r="862" s="51" customFormat="true" ht="12.75" hidden="false" customHeight="false" outlineLevel="0" collapsed="false">
      <c r="A862" s="35"/>
      <c r="B862" s="35"/>
      <c r="C862" s="35"/>
      <c r="D862" s="34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6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6"/>
      <c r="AO862" s="36"/>
      <c r="AP862" s="36"/>
      <c r="AQ862" s="36"/>
      <c r="AR862" s="36"/>
      <c r="AS862" s="36"/>
      <c r="AT862" s="51" t="str">
        <f aca="false">IF(ISNA(VLOOKUP(AO862,CG:CH,2))=TRUE(),"",VLOOKUP(AO862,CG:CH,2))</f>
        <v/>
      </c>
      <c r="AU862" s="51" t="str">
        <f aca="false">IF(ISNA(VLOOKUP(AN862,CD:CE,2))=TRUE(),"",VLOOKUP(AN862,CD:CE,2))</f>
        <v/>
      </c>
      <c r="AV862" s="52" t="str">
        <f aca="false">IF(ISNA(VLOOKUP(AP862,CI:CJ,2))=TRUE(),"",VLOOKUP(AP862,CI:CJ,2))</f>
        <v/>
      </c>
      <c r="AW862" s="52" t="str">
        <f aca="false">IF(ISNA(VLOOKUP(AR862,CK:CL,2))=TRUE(),"",VLOOKUP(AR862,CK:CL,2))</f>
        <v/>
      </c>
      <c r="AX862" s="52" t="str">
        <f aca="false">IF(ISNA(VLOOKUP(AQ862,CO:CP,2))=TRUE(),"",VLOOKUP(AQ862,CO:CP,2))</f>
        <v/>
      </c>
      <c r="AY862" s="52" t="e">
        <f aca="false">IF(ISNA(VLOOKUP(#REF!,CQ:CR,2))=TRUE(),"",VLOOKUP(#REF!,CQ:CR,2))</f>
        <v>#REF!</v>
      </c>
      <c r="AZ862" s="52" t="e">
        <f aca="false">IF(ISNA(VLOOKUP(#REF!,CS:CT,2))=TRUE(),"",VLOOKUP(#REF!,CS:CT,2))</f>
        <v>#REF!</v>
      </c>
      <c r="BA862" s="52" t="e">
        <f aca="false">IF(ISNA(VLOOKUP(#REF!,CV:CW,2))=TRUE(),"",VLOOKUP(#REF!,CV:CW,2))</f>
        <v>#REF!</v>
      </c>
    </row>
    <row r="863" s="51" customFormat="true" ht="12.75" hidden="false" customHeight="false" outlineLevel="0" collapsed="false">
      <c r="A863" s="35"/>
      <c r="B863" s="35"/>
      <c r="C863" s="35"/>
      <c r="D863" s="34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6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6"/>
      <c r="AO863" s="36"/>
      <c r="AP863" s="36"/>
      <c r="AQ863" s="36"/>
      <c r="AR863" s="36"/>
      <c r="AS863" s="36"/>
      <c r="AT863" s="51" t="str">
        <f aca="false">IF(ISNA(VLOOKUP(AO863,CG:CH,2))=TRUE(),"",VLOOKUP(AO863,CG:CH,2))</f>
        <v/>
      </c>
      <c r="AU863" s="51" t="str">
        <f aca="false">IF(ISNA(VLOOKUP(AN863,CD:CE,2))=TRUE(),"",VLOOKUP(AN863,CD:CE,2))</f>
        <v/>
      </c>
      <c r="AV863" s="52" t="str">
        <f aca="false">IF(ISNA(VLOOKUP(AP863,CI:CJ,2))=TRUE(),"",VLOOKUP(AP863,CI:CJ,2))</f>
        <v/>
      </c>
      <c r="AW863" s="52" t="str">
        <f aca="false">IF(ISNA(VLOOKUP(AR863,CK:CL,2))=TRUE(),"",VLOOKUP(AR863,CK:CL,2))</f>
        <v/>
      </c>
      <c r="AX863" s="52" t="str">
        <f aca="false">IF(ISNA(VLOOKUP(AQ863,CO:CP,2))=TRUE(),"",VLOOKUP(AQ863,CO:CP,2))</f>
        <v/>
      </c>
      <c r="AY863" s="52" t="e">
        <f aca="false">IF(ISNA(VLOOKUP(#REF!,CQ:CR,2))=TRUE(),"",VLOOKUP(#REF!,CQ:CR,2))</f>
        <v>#REF!</v>
      </c>
      <c r="AZ863" s="52" t="e">
        <f aca="false">IF(ISNA(VLOOKUP(#REF!,CS:CT,2))=TRUE(),"",VLOOKUP(#REF!,CS:CT,2))</f>
        <v>#REF!</v>
      </c>
      <c r="BA863" s="52" t="e">
        <f aca="false">IF(ISNA(VLOOKUP(#REF!,CV:CW,2))=TRUE(),"",VLOOKUP(#REF!,CV:CW,2))</f>
        <v>#REF!</v>
      </c>
    </row>
    <row r="864" s="51" customFormat="true" ht="12.75" hidden="false" customHeight="false" outlineLevel="0" collapsed="false">
      <c r="A864" s="35"/>
      <c r="B864" s="35"/>
      <c r="C864" s="35"/>
      <c r="D864" s="34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6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6"/>
      <c r="AO864" s="36"/>
      <c r="AP864" s="36"/>
      <c r="AQ864" s="36"/>
      <c r="AR864" s="36"/>
      <c r="AS864" s="36"/>
      <c r="AT864" s="51" t="str">
        <f aca="false">IF(ISNA(VLOOKUP(AO864,CG:CH,2))=TRUE(),"",VLOOKUP(AO864,CG:CH,2))</f>
        <v/>
      </c>
      <c r="AU864" s="51" t="str">
        <f aca="false">IF(ISNA(VLOOKUP(AN864,CD:CE,2))=TRUE(),"",VLOOKUP(AN864,CD:CE,2))</f>
        <v/>
      </c>
      <c r="AV864" s="52" t="str">
        <f aca="false">IF(ISNA(VLOOKUP(AP864,CI:CJ,2))=TRUE(),"",VLOOKUP(AP864,CI:CJ,2))</f>
        <v/>
      </c>
      <c r="AW864" s="52" t="str">
        <f aca="false">IF(ISNA(VLOOKUP(AR864,CK:CL,2))=TRUE(),"",VLOOKUP(AR864,CK:CL,2))</f>
        <v/>
      </c>
      <c r="AX864" s="52" t="str">
        <f aca="false">IF(ISNA(VLOOKUP(AQ864,CO:CP,2))=TRUE(),"",VLOOKUP(AQ864,CO:CP,2))</f>
        <v/>
      </c>
      <c r="AY864" s="52" t="e">
        <f aca="false">IF(ISNA(VLOOKUP(#REF!,CQ:CR,2))=TRUE(),"",VLOOKUP(#REF!,CQ:CR,2))</f>
        <v>#REF!</v>
      </c>
      <c r="AZ864" s="52" t="e">
        <f aca="false">IF(ISNA(VLOOKUP(#REF!,CS:CT,2))=TRUE(),"",VLOOKUP(#REF!,CS:CT,2))</f>
        <v>#REF!</v>
      </c>
      <c r="BA864" s="52" t="e">
        <f aca="false">IF(ISNA(VLOOKUP(#REF!,CV:CW,2))=TRUE(),"",VLOOKUP(#REF!,CV:CW,2))</f>
        <v>#REF!</v>
      </c>
    </row>
    <row r="865" s="51" customFormat="true" ht="12.75" hidden="false" customHeight="false" outlineLevel="0" collapsed="false">
      <c r="A865" s="35"/>
      <c r="B865" s="35"/>
      <c r="C865" s="35"/>
      <c r="D865" s="34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6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6"/>
      <c r="AO865" s="36"/>
      <c r="AP865" s="36"/>
      <c r="AQ865" s="36"/>
      <c r="AR865" s="36"/>
      <c r="AS865" s="36"/>
      <c r="AT865" s="51" t="str">
        <f aca="false">IF(ISNA(VLOOKUP(AO865,CG:CH,2))=TRUE(),"",VLOOKUP(AO865,CG:CH,2))</f>
        <v/>
      </c>
      <c r="AU865" s="51" t="str">
        <f aca="false">IF(ISNA(VLOOKUP(AN865,CD:CE,2))=TRUE(),"",VLOOKUP(AN865,CD:CE,2))</f>
        <v/>
      </c>
      <c r="AV865" s="52" t="str">
        <f aca="false">IF(ISNA(VLOOKUP(AP865,CI:CJ,2))=TRUE(),"",VLOOKUP(AP865,CI:CJ,2))</f>
        <v/>
      </c>
      <c r="AW865" s="52" t="str">
        <f aca="false">IF(ISNA(VLOOKUP(AR865,CK:CL,2))=TRUE(),"",VLOOKUP(AR865,CK:CL,2))</f>
        <v/>
      </c>
      <c r="AX865" s="52" t="str">
        <f aca="false">IF(ISNA(VLOOKUP(AQ865,CO:CP,2))=TRUE(),"",VLOOKUP(AQ865,CO:CP,2))</f>
        <v/>
      </c>
      <c r="AY865" s="52" t="e">
        <f aca="false">IF(ISNA(VLOOKUP(#REF!,CQ:CR,2))=TRUE(),"",VLOOKUP(#REF!,CQ:CR,2))</f>
        <v>#REF!</v>
      </c>
      <c r="AZ865" s="52" t="e">
        <f aca="false">IF(ISNA(VLOOKUP(#REF!,CS:CT,2))=TRUE(),"",VLOOKUP(#REF!,CS:CT,2))</f>
        <v>#REF!</v>
      </c>
      <c r="BA865" s="52" t="e">
        <f aca="false">IF(ISNA(VLOOKUP(#REF!,CV:CW,2))=TRUE(),"",VLOOKUP(#REF!,CV:CW,2))</f>
        <v>#REF!</v>
      </c>
    </row>
    <row r="866" s="51" customFormat="true" ht="12.75" hidden="false" customHeight="false" outlineLevel="0" collapsed="false">
      <c r="A866" s="35"/>
      <c r="B866" s="35"/>
      <c r="C866" s="35"/>
      <c r="D866" s="34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6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6"/>
      <c r="AO866" s="36"/>
      <c r="AP866" s="36"/>
      <c r="AQ866" s="36"/>
      <c r="AR866" s="36"/>
      <c r="AS866" s="36"/>
      <c r="AT866" s="51" t="str">
        <f aca="false">IF(ISNA(VLOOKUP(AO866,CG:CH,2))=TRUE(),"",VLOOKUP(AO866,CG:CH,2))</f>
        <v/>
      </c>
      <c r="AU866" s="51" t="str">
        <f aca="false">IF(ISNA(VLOOKUP(AN866,CD:CE,2))=TRUE(),"",VLOOKUP(AN866,CD:CE,2))</f>
        <v/>
      </c>
      <c r="AV866" s="52" t="str">
        <f aca="false">IF(ISNA(VLOOKUP(AP866,CI:CJ,2))=TRUE(),"",VLOOKUP(AP866,CI:CJ,2))</f>
        <v/>
      </c>
      <c r="AW866" s="52" t="str">
        <f aca="false">IF(ISNA(VLOOKUP(AR866,CK:CL,2))=TRUE(),"",VLOOKUP(AR866,CK:CL,2))</f>
        <v/>
      </c>
      <c r="AX866" s="52" t="str">
        <f aca="false">IF(ISNA(VLOOKUP(AQ866,CO:CP,2))=TRUE(),"",VLOOKUP(AQ866,CO:CP,2))</f>
        <v/>
      </c>
      <c r="AY866" s="52" t="e">
        <f aca="false">IF(ISNA(VLOOKUP(#REF!,CQ:CR,2))=TRUE(),"",VLOOKUP(#REF!,CQ:CR,2))</f>
        <v>#REF!</v>
      </c>
      <c r="AZ866" s="52" t="e">
        <f aca="false">IF(ISNA(VLOOKUP(#REF!,CS:CT,2))=TRUE(),"",VLOOKUP(#REF!,CS:CT,2))</f>
        <v>#REF!</v>
      </c>
      <c r="BA866" s="52" t="e">
        <f aca="false">IF(ISNA(VLOOKUP(#REF!,CV:CW,2))=TRUE(),"",VLOOKUP(#REF!,CV:CW,2))</f>
        <v>#REF!</v>
      </c>
    </row>
    <row r="867" s="51" customFormat="true" ht="12.75" hidden="false" customHeight="false" outlineLevel="0" collapsed="false">
      <c r="A867" s="35"/>
      <c r="B867" s="35"/>
      <c r="C867" s="35"/>
      <c r="D867" s="34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6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6"/>
      <c r="AO867" s="36"/>
      <c r="AP867" s="36"/>
      <c r="AQ867" s="36"/>
      <c r="AR867" s="36"/>
      <c r="AS867" s="36"/>
      <c r="AT867" s="51" t="str">
        <f aca="false">IF(ISNA(VLOOKUP(AO867,CG:CH,2))=TRUE(),"",VLOOKUP(AO867,CG:CH,2))</f>
        <v/>
      </c>
      <c r="AU867" s="51" t="str">
        <f aca="false">IF(ISNA(VLOOKUP(AN867,CD:CE,2))=TRUE(),"",VLOOKUP(AN867,CD:CE,2))</f>
        <v/>
      </c>
      <c r="AV867" s="52" t="str">
        <f aca="false">IF(ISNA(VLOOKUP(AP867,CI:CJ,2))=TRUE(),"",VLOOKUP(AP867,CI:CJ,2))</f>
        <v/>
      </c>
      <c r="AW867" s="52" t="str">
        <f aca="false">IF(ISNA(VLOOKUP(AR867,CK:CL,2))=TRUE(),"",VLOOKUP(AR867,CK:CL,2))</f>
        <v/>
      </c>
      <c r="AX867" s="52" t="str">
        <f aca="false">IF(ISNA(VLOOKUP(AQ867,CO:CP,2))=TRUE(),"",VLOOKUP(AQ867,CO:CP,2))</f>
        <v/>
      </c>
      <c r="AY867" s="52" t="e">
        <f aca="false">IF(ISNA(VLOOKUP(#REF!,CQ:CR,2))=TRUE(),"",VLOOKUP(#REF!,CQ:CR,2))</f>
        <v>#REF!</v>
      </c>
      <c r="AZ867" s="52" t="e">
        <f aca="false">IF(ISNA(VLOOKUP(#REF!,CS:CT,2))=TRUE(),"",VLOOKUP(#REF!,CS:CT,2))</f>
        <v>#REF!</v>
      </c>
      <c r="BA867" s="52" t="e">
        <f aca="false">IF(ISNA(VLOOKUP(#REF!,CV:CW,2))=TRUE(),"",VLOOKUP(#REF!,CV:CW,2))</f>
        <v>#REF!</v>
      </c>
    </row>
    <row r="868" s="51" customFormat="true" ht="12.75" hidden="false" customHeight="false" outlineLevel="0" collapsed="false">
      <c r="A868" s="35"/>
      <c r="B868" s="35"/>
      <c r="C868" s="35"/>
      <c r="D868" s="34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6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6"/>
      <c r="AO868" s="36"/>
      <c r="AP868" s="36"/>
      <c r="AQ868" s="36"/>
      <c r="AR868" s="36"/>
      <c r="AS868" s="36"/>
      <c r="AT868" s="51" t="str">
        <f aca="false">IF(ISNA(VLOOKUP(AO868,CG:CH,2))=TRUE(),"",VLOOKUP(AO868,CG:CH,2))</f>
        <v/>
      </c>
      <c r="AU868" s="51" t="str">
        <f aca="false">IF(ISNA(VLOOKUP(AN868,CD:CE,2))=TRUE(),"",VLOOKUP(AN868,CD:CE,2))</f>
        <v/>
      </c>
      <c r="AV868" s="52" t="str">
        <f aca="false">IF(ISNA(VLOOKUP(AP868,CI:CJ,2))=TRUE(),"",VLOOKUP(AP868,CI:CJ,2))</f>
        <v/>
      </c>
      <c r="AW868" s="52" t="str">
        <f aca="false">IF(ISNA(VLOOKUP(AR868,CK:CL,2))=TRUE(),"",VLOOKUP(AR868,CK:CL,2))</f>
        <v/>
      </c>
      <c r="AX868" s="52" t="str">
        <f aca="false">IF(ISNA(VLOOKUP(AQ868,CO:CP,2))=TRUE(),"",VLOOKUP(AQ868,CO:CP,2))</f>
        <v/>
      </c>
      <c r="AY868" s="52" t="e">
        <f aca="false">IF(ISNA(VLOOKUP(#REF!,CQ:CR,2))=TRUE(),"",VLOOKUP(#REF!,CQ:CR,2))</f>
        <v>#REF!</v>
      </c>
      <c r="AZ868" s="52" t="e">
        <f aca="false">IF(ISNA(VLOOKUP(#REF!,CS:CT,2))=TRUE(),"",VLOOKUP(#REF!,CS:CT,2))</f>
        <v>#REF!</v>
      </c>
      <c r="BA868" s="52" t="e">
        <f aca="false">IF(ISNA(VLOOKUP(#REF!,CV:CW,2))=TRUE(),"",VLOOKUP(#REF!,CV:CW,2))</f>
        <v>#REF!</v>
      </c>
    </row>
    <row r="869" s="51" customFormat="true" ht="12.75" hidden="false" customHeight="false" outlineLevel="0" collapsed="false">
      <c r="A869" s="35"/>
      <c r="B869" s="35"/>
      <c r="C869" s="35"/>
      <c r="D869" s="34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6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6"/>
      <c r="AO869" s="36"/>
      <c r="AP869" s="36"/>
      <c r="AQ869" s="36"/>
      <c r="AR869" s="36"/>
      <c r="AS869" s="36"/>
      <c r="AT869" s="51" t="str">
        <f aca="false">IF(ISNA(VLOOKUP(AO869,CG:CH,2))=TRUE(),"",VLOOKUP(AO869,CG:CH,2))</f>
        <v/>
      </c>
      <c r="AU869" s="51" t="str">
        <f aca="false">IF(ISNA(VLOOKUP(AN869,CD:CE,2))=TRUE(),"",VLOOKUP(AN869,CD:CE,2))</f>
        <v/>
      </c>
      <c r="AV869" s="52" t="str">
        <f aca="false">IF(ISNA(VLOOKUP(AP869,CI:CJ,2))=TRUE(),"",VLOOKUP(AP869,CI:CJ,2))</f>
        <v/>
      </c>
      <c r="AW869" s="52" t="str">
        <f aca="false">IF(ISNA(VLOOKUP(AR869,CK:CL,2))=TRUE(),"",VLOOKUP(AR869,CK:CL,2))</f>
        <v/>
      </c>
      <c r="AX869" s="52" t="str">
        <f aca="false">IF(ISNA(VLOOKUP(AQ869,CO:CP,2))=TRUE(),"",VLOOKUP(AQ869,CO:CP,2))</f>
        <v/>
      </c>
      <c r="AY869" s="52" t="e">
        <f aca="false">IF(ISNA(VLOOKUP(#REF!,CQ:CR,2))=TRUE(),"",VLOOKUP(#REF!,CQ:CR,2))</f>
        <v>#REF!</v>
      </c>
      <c r="AZ869" s="52" t="e">
        <f aca="false">IF(ISNA(VLOOKUP(#REF!,CS:CT,2))=TRUE(),"",VLOOKUP(#REF!,CS:CT,2))</f>
        <v>#REF!</v>
      </c>
      <c r="BA869" s="52" t="e">
        <f aca="false">IF(ISNA(VLOOKUP(#REF!,CV:CW,2))=TRUE(),"",VLOOKUP(#REF!,CV:CW,2))</f>
        <v>#REF!</v>
      </c>
    </row>
    <row r="870" s="51" customFormat="true" ht="12.75" hidden="false" customHeight="false" outlineLevel="0" collapsed="false">
      <c r="A870" s="35"/>
      <c r="B870" s="35"/>
      <c r="C870" s="35"/>
      <c r="D870" s="34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6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6"/>
      <c r="AO870" s="36"/>
      <c r="AP870" s="36"/>
      <c r="AQ870" s="36"/>
      <c r="AR870" s="36"/>
      <c r="AS870" s="36"/>
      <c r="AT870" s="51" t="str">
        <f aca="false">IF(ISNA(VLOOKUP(AO870,CG:CH,2))=TRUE(),"",VLOOKUP(AO870,CG:CH,2))</f>
        <v/>
      </c>
      <c r="AU870" s="51" t="str">
        <f aca="false">IF(ISNA(VLOOKUP(AN870,CD:CE,2))=TRUE(),"",VLOOKUP(AN870,CD:CE,2))</f>
        <v/>
      </c>
      <c r="AV870" s="52" t="str">
        <f aca="false">IF(ISNA(VLOOKUP(AP870,CI:CJ,2))=TRUE(),"",VLOOKUP(AP870,CI:CJ,2))</f>
        <v/>
      </c>
      <c r="AW870" s="52" t="str">
        <f aca="false">IF(ISNA(VLOOKUP(AR870,CK:CL,2))=TRUE(),"",VLOOKUP(AR870,CK:CL,2))</f>
        <v/>
      </c>
      <c r="AX870" s="52" t="str">
        <f aca="false">IF(ISNA(VLOOKUP(AQ870,CO:CP,2))=TRUE(),"",VLOOKUP(AQ870,CO:CP,2))</f>
        <v/>
      </c>
      <c r="AY870" s="52" t="e">
        <f aca="false">IF(ISNA(VLOOKUP(#REF!,CQ:CR,2))=TRUE(),"",VLOOKUP(#REF!,CQ:CR,2))</f>
        <v>#REF!</v>
      </c>
      <c r="AZ870" s="52" t="e">
        <f aca="false">IF(ISNA(VLOOKUP(#REF!,CS:CT,2))=TRUE(),"",VLOOKUP(#REF!,CS:CT,2))</f>
        <v>#REF!</v>
      </c>
      <c r="BA870" s="52" t="e">
        <f aca="false">IF(ISNA(VLOOKUP(#REF!,CV:CW,2))=TRUE(),"",VLOOKUP(#REF!,CV:CW,2))</f>
        <v>#REF!</v>
      </c>
    </row>
    <row r="871" s="51" customFormat="true" ht="12.75" hidden="false" customHeight="false" outlineLevel="0" collapsed="false">
      <c r="A871" s="35"/>
      <c r="B871" s="35"/>
      <c r="C871" s="35"/>
      <c r="D871" s="34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6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6"/>
      <c r="AO871" s="36"/>
      <c r="AP871" s="36"/>
      <c r="AQ871" s="36"/>
      <c r="AR871" s="36"/>
      <c r="AS871" s="36"/>
      <c r="AT871" s="51" t="str">
        <f aca="false">IF(ISNA(VLOOKUP(AO871,CG:CH,2))=TRUE(),"",VLOOKUP(AO871,CG:CH,2))</f>
        <v/>
      </c>
      <c r="AU871" s="51" t="str">
        <f aca="false">IF(ISNA(VLOOKUP(AN871,CD:CE,2))=TRUE(),"",VLOOKUP(AN871,CD:CE,2))</f>
        <v/>
      </c>
      <c r="AV871" s="52" t="str">
        <f aca="false">IF(ISNA(VLOOKUP(AP871,CI:CJ,2))=TRUE(),"",VLOOKUP(AP871,CI:CJ,2))</f>
        <v/>
      </c>
      <c r="AW871" s="52" t="str">
        <f aca="false">IF(ISNA(VLOOKUP(AR871,CK:CL,2))=TRUE(),"",VLOOKUP(AR871,CK:CL,2))</f>
        <v/>
      </c>
      <c r="AX871" s="52" t="str">
        <f aca="false">IF(ISNA(VLOOKUP(AQ871,CO:CP,2))=TRUE(),"",VLOOKUP(AQ871,CO:CP,2))</f>
        <v/>
      </c>
      <c r="AY871" s="52" t="e">
        <f aca="false">IF(ISNA(VLOOKUP(#REF!,CQ:CR,2))=TRUE(),"",VLOOKUP(#REF!,CQ:CR,2))</f>
        <v>#REF!</v>
      </c>
      <c r="AZ871" s="52" t="e">
        <f aca="false">IF(ISNA(VLOOKUP(#REF!,CS:CT,2))=TRUE(),"",VLOOKUP(#REF!,CS:CT,2))</f>
        <v>#REF!</v>
      </c>
      <c r="BA871" s="52" t="e">
        <f aca="false">IF(ISNA(VLOOKUP(#REF!,CV:CW,2))=TRUE(),"",VLOOKUP(#REF!,CV:CW,2))</f>
        <v>#REF!</v>
      </c>
    </row>
    <row r="872" s="51" customFormat="true" ht="12.75" hidden="false" customHeight="false" outlineLevel="0" collapsed="false">
      <c r="A872" s="35"/>
      <c r="B872" s="35"/>
      <c r="C872" s="35"/>
      <c r="D872" s="34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6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6"/>
      <c r="AO872" s="36"/>
      <c r="AP872" s="36"/>
      <c r="AQ872" s="36"/>
      <c r="AR872" s="36"/>
      <c r="AS872" s="36"/>
      <c r="AT872" s="51" t="str">
        <f aca="false">IF(ISNA(VLOOKUP(AO872,CG:CH,2))=TRUE(),"",VLOOKUP(AO872,CG:CH,2))</f>
        <v/>
      </c>
      <c r="AU872" s="51" t="str">
        <f aca="false">IF(ISNA(VLOOKUP(AN872,CD:CE,2))=TRUE(),"",VLOOKUP(AN872,CD:CE,2))</f>
        <v/>
      </c>
      <c r="AV872" s="52" t="str">
        <f aca="false">IF(ISNA(VLOOKUP(AP872,CI:CJ,2))=TRUE(),"",VLOOKUP(AP872,CI:CJ,2))</f>
        <v/>
      </c>
      <c r="AW872" s="52" t="str">
        <f aca="false">IF(ISNA(VLOOKUP(AR872,CK:CL,2))=TRUE(),"",VLOOKUP(AR872,CK:CL,2))</f>
        <v/>
      </c>
      <c r="AX872" s="52" t="str">
        <f aca="false">IF(ISNA(VLOOKUP(AQ872,CO:CP,2))=TRUE(),"",VLOOKUP(AQ872,CO:CP,2))</f>
        <v/>
      </c>
      <c r="AY872" s="52" t="e">
        <f aca="false">IF(ISNA(VLOOKUP(#REF!,CQ:CR,2))=TRUE(),"",VLOOKUP(#REF!,CQ:CR,2))</f>
        <v>#REF!</v>
      </c>
      <c r="AZ872" s="52" t="e">
        <f aca="false">IF(ISNA(VLOOKUP(#REF!,CS:CT,2))=TRUE(),"",VLOOKUP(#REF!,CS:CT,2))</f>
        <v>#REF!</v>
      </c>
      <c r="BA872" s="52" t="e">
        <f aca="false">IF(ISNA(VLOOKUP(#REF!,CV:CW,2))=TRUE(),"",VLOOKUP(#REF!,CV:CW,2))</f>
        <v>#REF!</v>
      </c>
    </row>
    <row r="873" s="51" customFormat="true" ht="12.75" hidden="false" customHeight="false" outlineLevel="0" collapsed="false">
      <c r="A873" s="35"/>
      <c r="B873" s="35"/>
      <c r="C873" s="35"/>
      <c r="D873" s="34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6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6"/>
      <c r="AO873" s="36"/>
      <c r="AP873" s="36"/>
      <c r="AQ873" s="36"/>
      <c r="AR873" s="36"/>
      <c r="AS873" s="36"/>
      <c r="AT873" s="51" t="str">
        <f aca="false">IF(ISNA(VLOOKUP(AO873,CG:CH,2))=TRUE(),"",VLOOKUP(AO873,CG:CH,2))</f>
        <v/>
      </c>
      <c r="AU873" s="51" t="str">
        <f aca="false">IF(ISNA(VLOOKUP(AN873,CD:CE,2))=TRUE(),"",VLOOKUP(AN873,CD:CE,2))</f>
        <v/>
      </c>
      <c r="AV873" s="52" t="str">
        <f aca="false">IF(ISNA(VLOOKUP(AP873,CI:CJ,2))=TRUE(),"",VLOOKUP(AP873,CI:CJ,2))</f>
        <v/>
      </c>
      <c r="AW873" s="52" t="str">
        <f aca="false">IF(ISNA(VLOOKUP(AR873,CK:CL,2))=TRUE(),"",VLOOKUP(AR873,CK:CL,2))</f>
        <v/>
      </c>
      <c r="AX873" s="52" t="str">
        <f aca="false">IF(ISNA(VLOOKUP(AQ873,CO:CP,2))=TRUE(),"",VLOOKUP(AQ873,CO:CP,2))</f>
        <v/>
      </c>
      <c r="AY873" s="52" t="e">
        <f aca="false">IF(ISNA(VLOOKUP(#REF!,CQ:CR,2))=TRUE(),"",VLOOKUP(#REF!,CQ:CR,2))</f>
        <v>#REF!</v>
      </c>
      <c r="AZ873" s="52" t="e">
        <f aca="false">IF(ISNA(VLOOKUP(#REF!,CS:CT,2))=TRUE(),"",VLOOKUP(#REF!,CS:CT,2))</f>
        <v>#REF!</v>
      </c>
      <c r="BA873" s="52" t="e">
        <f aca="false">IF(ISNA(VLOOKUP(#REF!,CV:CW,2))=TRUE(),"",VLOOKUP(#REF!,CV:CW,2))</f>
        <v>#REF!</v>
      </c>
    </row>
    <row r="874" s="51" customFormat="true" ht="12.75" hidden="false" customHeight="false" outlineLevel="0" collapsed="false">
      <c r="A874" s="35"/>
      <c r="B874" s="35"/>
      <c r="C874" s="35"/>
      <c r="D874" s="34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6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6"/>
      <c r="AO874" s="36"/>
      <c r="AP874" s="36"/>
      <c r="AQ874" s="36"/>
      <c r="AR874" s="36"/>
      <c r="AS874" s="36"/>
      <c r="AT874" s="51" t="str">
        <f aca="false">IF(ISNA(VLOOKUP(AO874,CG:CH,2))=TRUE(),"",VLOOKUP(AO874,CG:CH,2))</f>
        <v/>
      </c>
      <c r="AU874" s="51" t="str">
        <f aca="false">IF(ISNA(VLOOKUP(AN874,CD:CE,2))=TRUE(),"",VLOOKUP(AN874,CD:CE,2))</f>
        <v/>
      </c>
      <c r="AV874" s="52" t="str">
        <f aca="false">IF(ISNA(VLOOKUP(AP874,CI:CJ,2))=TRUE(),"",VLOOKUP(AP874,CI:CJ,2))</f>
        <v/>
      </c>
      <c r="AW874" s="52" t="str">
        <f aca="false">IF(ISNA(VLOOKUP(AR874,CK:CL,2))=TRUE(),"",VLOOKUP(AR874,CK:CL,2))</f>
        <v/>
      </c>
      <c r="AX874" s="52" t="str">
        <f aca="false">IF(ISNA(VLOOKUP(AQ874,CO:CP,2))=TRUE(),"",VLOOKUP(AQ874,CO:CP,2))</f>
        <v/>
      </c>
      <c r="AY874" s="52" t="e">
        <f aca="false">IF(ISNA(VLOOKUP(#REF!,CQ:CR,2))=TRUE(),"",VLOOKUP(#REF!,CQ:CR,2))</f>
        <v>#REF!</v>
      </c>
      <c r="AZ874" s="52" t="e">
        <f aca="false">IF(ISNA(VLOOKUP(#REF!,CS:CT,2))=TRUE(),"",VLOOKUP(#REF!,CS:CT,2))</f>
        <v>#REF!</v>
      </c>
      <c r="BA874" s="52" t="e">
        <f aca="false">IF(ISNA(VLOOKUP(#REF!,CV:CW,2))=TRUE(),"",VLOOKUP(#REF!,CV:CW,2))</f>
        <v>#REF!</v>
      </c>
    </row>
    <row r="875" s="51" customFormat="true" ht="12.75" hidden="false" customHeight="false" outlineLevel="0" collapsed="false">
      <c r="A875" s="35"/>
      <c r="B875" s="35"/>
      <c r="C875" s="35"/>
      <c r="D875" s="34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6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6"/>
      <c r="AO875" s="36"/>
      <c r="AP875" s="36"/>
      <c r="AQ875" s="36"/>
      <c r="AR875" s="36"/>
      <c r="AS875" s="36"/>
      <c r="AT875" s="51" t="str">
        <f aca="false">IF(ISNA(VLOOKUP(AO875,CG:CH,2))=TRUE(),"",VLOOKUP(AO875,CG:CH,2))</f>
        <v/>
      </c>
      <c r="AU875" s="51" t="str">
        <f aca="false">IF(ISNA(VLOOKUP(AN875,CD:CE,2))=TRUE(),"",VLOOKUP(AN875,CD:CE,2))</f>
        <v/>
      </c>
      <c r="AV875" s="52" t="str">
        <f aca="false">IF(ISNA(VLOOKUP(AP875,CI:CJ,2))=TRUE(),"",VLOOKUP(AP875,CI:CJ,2))</f>
        <v/>
      </c>
      <c r="AW875" s="52" t="str">
        <f aca="false">IF(ISNA(VLOOKUP(AR875,CK:CL,2))=TRUE(),"",VLOOKUP(AR875,CK:CL,2))</f>
        <v/>
      </c>
      <c r="AX875" s="52" t="str">
        <f aca="false">IF(ISNA(VLOOKUP(AQ875,CO:CP,2))=TRUE(),"",VLOOKUP(AQ875,CO:CP,2))</f>
        <v/>
      </c>
      <c r="AY875" s="52" t="e">
        <f aca="false">IF(ISNA(VLOOKUP(#REF!,CQ:CR,2))=TRUE(),"",VLOOKUP(#REF!,CQ:CR,2))</f>
        <v>#REF!</v>
      </c>
      <c r="AZ875" s="52" t="e">
        <f aca="false">IF(ISNA(VLOOKUP(#REF!,CS:CT,2))=TRUE(),"",VLOOKUP(#REF!,CS:CT,2))</f>
        <v>#REF!</v>
      </c>
      <c r="BA875" s="52" t="e">
        <f aca="false">IF(ISNA(VLOOKUP(#REF!,CV:CW,2))=TRUE(),"",VLOOKUP(#REF!,CV:CW,2))</f>
        <v>#REF!</v>
      </c>
    </row>
    <row r="876" s="51" customFormat="true" ht="12.75" hidden="false" customHeight="false" outlineLevel="0" collapsed="false">
      <c r="A876" s="35"/>
      <c r="B876" s="35"/>
      <c r="C876" s="35"/>
      <c r="D876" s="34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6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6"/>
      <c r="AO876" s="36"/>
      <c r="AP876" s="36"/>
      <c r="AQ876" s="36"/>
      <c r="AR876" s="36"/>
      <c r="AS876" s="36"/>
      <c r="AT876" s="51" t="str">
        <f aca="false">IF(ISNA(VLOOKUP(AO876,CG:CH,2))=TRUE(),"",VLOOKUP(AO876,CG:CH,2))</f>
        <v/>
      </c>
      <c r="AU876" s="51" t="str">
        <f aca="false">IF(ISNA(VLOOKUP(AN876,CD:CE,2))=TRUE(),"",VLOOKUP(AN876,CD:CE,2))</f>
        <v/>
      </c>
      <c r="AV876" s="52" t="str">
        <f aca="false">IF(ISNA(VLOOKUP(AP876,CI:CJ,2))=TRUE(),"",VLOOKUP(AP876,CI:CJ,2))</f>
        <v/>
      </c>
      <c r="AW876" s="52" t="str">
        <f aca="false">IF(ISNA(VLOOKUP(AR876,CK:CL,2))=TRUE(),"",VLOOKUP(AR876,CK:CL,2))</f>
        <v/>
      </c>
      <c r="AX876" s="52" t="str">
        <f aca="false">IF(ISNA(VLOOKUP(AQ876,CO:CP,2))=TRUE(),"",VLOOKUP(AQ876,CO:CP,2))</f>
        <v/>
      </c>
      <c r="AY876" s="52" t="e">
        <f aca="false">IF(ISNA(VLOOKUP(#REF!,CQ:CR,2))=TRUE(),"",VLOOKUP(#REF!,CQ:CR,2))</f>
        <v>#REF!</v>
      </c>
      <c r="AZ876" s="52" t="e">
        <f aca="false">IF(ISNA(VLOOKUP(#REF!,CS:CT,2))=TRUE(),"",VLOOKUP(#REF!,CS:CT,2))</f>
        <v>#REF!</v>
      </c>
      <c r="BA876" s="52" t="e">
        <f aca="false">IF(ISNA(VLOOKUP(#REF!,CV:CW,2))=TRUE(),"",VLOOKUP(#REF!,CV:CW,2))</f>
        <v>#REF!</v>
      </c>
    </row>
    <row r="877" s="51" customFormat="true" ht="12.75" hidden="false" customHeight="false" outlineLevel="0" collapsed="false">
      <c r="A877" s="35"/>
      <c r="B877" s="35"/>
      <c r="C877" s="35"/>
      <c r="D877" s="34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6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6"/>
      <c r="AO877" s="36"/>
      <c r="AP877" s="36"/>
      <c r="AQ877" s="36"/>
      <c r="AR877" s="36"/>
      <c r="AS877" s="36"/>
      <c r="AT877" s="51" t="str">
        <f aca="false">IF(ISNA(VLOOKUP(AO877,CG:CH,2))=TRUE(),"",VLOOKUP(AO877,CG:CH,2))</f>
        <v/>
      </c>
      <c r="AU877" s="51" t="str">
        <f aca="false">IF(ISNA(VLOOKUP(AN877,CD:CE,2))=TRUE(),"",VLOOKUP(AN877,CD:CE,2))</f>
        <v/>
      </c>
      <c r="AV877" s="52" t="str">
        <f aca="false">IF(ISNA(VLOOKUP(AP877,CI:CJ,2))=TRUE(),"",VLOOKUP(AP877,CI:CJ,2))</f>
        <v/>
      </c>
      <c r="AW877" s="52" t="str">
        <f aca="false">IF(ISNA(VLOOKUP(AR877,CK:CL,2))=TRUE(),"",VLOOKUP(AR877,CK:CL,2))</f>
        <v/>
      </c>
      <c r="AX877" s="52" t="str">
        <f aca="false">IF(ISNA(VLOOKUP(AQ877,CO:CP,2))=TRUE(),"",VLOOKUP(AQ877,CO:CP,2))</f>
        <v/>
      </c>
      <c r="AY877" s="52" t="e">
        <f aca="false">IF(ISNA(VLOOKUP(#REF!,CQ:CR,2))=TRUE(),"",VLOOKUP(#REF!,CQ:CR,2))</f>
        <v>#REF!</v>
      </c>
      <c r="AZ877" s="52" t="e">
        <f aca="false">IF(ISNA(VLOOKUP(#REF!,CS:CT,2))=TRUE(),"",VLOOKUP(#REF!,CS:CT,2))</f>
        <v>#REF!</v>
      </c>
      <c r="BA877" s="52" t="e">
        <f aca="false">IF(ISNA(VLOOKUP(#REF!,CV:CW,2))=TRUE(),"",VLOOKUP(#REF!,CV:CW,2))</f>
        <v>#REF!</v>
      </c>
    </row>
    <row r="878" s="51" customFormat="true" ht="12.75" hidden="false" customHeight="false" outlineLevel="0" collapsed="false">
      <c r="A878" s="35"/>
      <c r="B878" s="35"/>
      <c r="C878" s="35"/>
      <c r="D878" s="34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6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6"/>
      <c r="AO878" s="36"/>
      <c r="AP878" s="36"/>
      <c r="AQ878" s="36"/>
      <c r="AR878" s="36"/>
      <c r="AS878" s="36"/>
      <c r="AT878" s="51" t="str">
        <f aca="false">IF(ISNA(VLOOKUP(AO878,CG:CH,2))=TRUE(),"",VLOOKUP(AO878,CG:CH,2))</f>
        <v/>
      </c>
      <c r="AU878" s="51" t="str">
        <f aca="false">IF(ISNA(VLOOKUP(AN878,CD:CE,2))=TRUE(),"",VLOOKUP(AN878,CD:CE,2))</f>
        <v/>
      </c>
      <c r="AV878" s="52" t="str">
        <f aca="false">IF(ISNA(VLOOKUP(AP878,CI:CJ,2))=TRUE(),"",VLOOKUP(AP878,CI:CJ,2))</f>
        <v/>
      </c>
      <c r="AW878" s="52" t="str">
        <f aca="false">IF(ISNA(VLOOKUP(AR878,CK:CL,2))=TRUE(),"",VLOOKUP(AR878,CK:CL,2))</f>
        <v/>
      </c>
      <c r="AX878" s="52" t="str">
        <f aca="false">IF(ISNA(VLOOKUP(AQ878,CO:CP,2))=TRUE(),"",VLOOKUP(AQ878,CO:CP,2))</f>
        <v/>
      </c>
      <c r="AY878" s="52" t="e">
        <f aca="false">IF(ISNA(VLOOKUP(#REF!,CQ:CR,2))=TRUE(),"",VLOOKUP(#REF!,CQ:CR,2))</f>
        <v>#REF!</v>
      </c>
      <c r="AZ878" s="52" t="e">
        <f aca="false">IF(ISNA(VLOOKUP(#REF!,CS:CT,2))=TRUE(),"",VLOOKUP(#REF!,CS:CT,2))</f>
        <v>#REF!</v>
      </c>
      <c r="BA878" s="52" t="e">
        <f aca="false">IF(ISNA(VLOOKUP(#REF!,CV:CW,2))=TRUE(),"",VLOOKUP(#REF!,CV:CW,2))</f>
        <v>#REF!</v>
      </c>
    </row>
    <row r="879" s="51" customFormat="true" ht="12.75" hidden="false" customHeight="false" outlineLevel="0" collapsed="false">
      <c r="A879" s="35"/>
      <c r="B879" s="35"/>
      <c r="C879" s="35"/>
      <c r="D879" s="34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6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6"/>
      <c r="AO879" s="36"/>
      <c r="AP879" s="36"/>
      <c r="AQ879" s="36"/>
      <c r="AR879" s="36"/>
      <c r="AS879" s="36"/>
      <c r="AT879" s="51" t="str">
        <f aca="false">IF(ISNA(VLOOKUP(AO879,CG:CH,2))=TRUE(),"",VLOOKUP(AO879,CG:CH,2))</f>
        <v/>
      </c>
      <c r="AU879" s="51" t="str">
        <f aca="false">IF(ISNA(VLOOKUP(AN879,CD:CE,2))=TRUE(),"",VLOOKUP(AN879,CD:CE,2))</f>
        <v/>
      </c>
      <c r="AV879" s="52" t="str">
        <f aca="false">IF(ISNA(VLOOKUP(AP879,CI:CJ,2))=TRUE(),"",VLOOKUP(AP879,CI:CJ,2))</f>
        <v/>
      </c>
      <c r="AW879" s="52" t="str">
        <f aca="false">IF(ISNA(VLOOKUP(AR879,CK:CL,2))=TRUE(),"",VLOOKUP(AR879,CK:CL,2))</f>
        <v/>
      </c>
      <c r="AX879" s="52" t="str">
        <f aca="false">IF(ISNA(VLOOKUP(AQ879,CO:CP,2))=TRUE(),"",VLOOKUP(AQ879,CO:CP,2))</f>
        <v/>
      </c>
      <c r="AY879" s="52" t="e">
        <f aca="false">IF(ISNA(VLOOKUP(#REF!,CQ:CR,2))=TRUE(),"",VLOOKUP(#REF!,CQ:CR,2))</f>
        <v>#REF!</v>
      </c>
      <c r="AZ879" s="52" t="e">
        <f aca="false">IF(ISNA(VLOOKUP(#REF!,CS:CT,2))=TRUE(),"",VLOOKUP(#REF!,CS:CT,2))</f>
        <v>#REF!</v>
      </c>
      <c r="BA879" s="52" t="e">
        <f aca="false">IF(ISNA(VLOOKUP(#REF!,CV:CW,2))=TRUE(),"",VLOOKUP(#REF!,CV:CW,2))</f>
        <v>#REF!</v>
      </c>
    </row>
    <row r="880" s="51" customFormat="true" ht="12.75" hidden="false" customHeight="false" outlineLevel="0" collapsed="false">
      <c r="A880" s="35"/>
      <c r="B880" s="35"/>
      <c r="C880" s="35"/>
      <c r="D880" s="34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6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6"/>
      <c r="AO880" s="36"/>
      <c r="AP880" s="36"/>
      <c r="AQ880" s="36"/>
      <c r="AR880" s="36"/>
      <c r="AS880" s="36"/>
      <c r="AT880" s="51" t="str">
        <f aca="false">IF(ISNA(VLOOKUP(AO880,CG:CH,2))=TRUE(),"",VLOOKUP(AO880,CG:CH,2))</f>
        <v/>
      </c>
      <c r="AU880" s="51" t="str">
        <f aca="false">IF(ISNA(VLOOKUP(AN880,CD:CE,2))=TRUE(),"",VLOOKUP(AN880,CD:CE,2))</f>
        <v/>
      </c>
      <c r="AV880" s="52" t="str">
        <f aca="false">IF(ISNA(VLOOKUP(AP880,CI:CJ,2))=TRUE(),"",VLOOKUP(AP880,CI:CJ,2))</f>
        <v/>
      </c>
      <c r="AW880" s="52" t="str">
        <f aca="false">IF(ISNA(VLOOKUP(AR880,CK:CL,2))=TRUE(),"",VLOOKUP(AR880,CK:CL,2))</f>
        <v/>
      </c>
      <c r="AX880" s="52" t="str">
        <f aca="false">IF(ISNA(VLOOKUP(AQ880,CO:CP,2))=TRUE(),"",VLOOKUP(AQ880,CO:CP,2))</f>
        <v/>
      </c>
      <c r="AY880" s="52" t="e">
        <f aca="false">IF(ISNA(VLOOKUP(#REF!,CQ:CR,2))=TRUE(),"",VLOOKUP(#REF!,CQ:CR,2))</f>
        <v>#REF!</v>
      </c>
      <c r="AZ880" s="52" t="e">
        <f aca="false">IF(ISNA(VLOOKUP(#REF!,CS:CT,2))=TRUE(),"",VLOOKUP(#REF!,CS:CT,2))</f>
        <v>#REF!</v>
      </c>
      <c r="BA880" s="52" t="e">
        <f aca="false">IF(ISNA(VLOOKUP(#REF!,CV:CW,2))=TRUE(),"",VLOOKUP(#REF!,CV:CW,2))</f>
        <v>#REF!</v>
      </c>
    </row>
    <row r="881" s="51" customFormat="true" ht="12.75" hidden="false" customHeight="false" outlineLevel="0" collapsed="false">
      <c r="A881" s="35"/>
      <c r="B881" s="35"/>
      <c r="C881" s="35"/>
      <c r="D881" s="34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6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6"/>
      <c r="AO881" s="36"/>
      <c r="AP881" s="36"/>
      <c r="AQ881" s="36"/>
      <c r="AR881" s="36"/>
      <c r="AS881" s="36"/>
      <c r="AT881" s="51" t="str">
        <f aca="false">IF(ISNA(VLOOKUP(AO881,CG:CH,2))=TRUE(),"",VLOOKUP(AO881,CG:CH,2))</f>
        <v/>
      </c>
      <c r="AU881" s="51" t="str">
        <f aca="false">IF(ISNA(VLOOKUP(AN881,CD:CE,2))=TRUE(),"",VLOOKUP(AN881,CD:CE,2))</f>
        <v/>
      </c>
      <c r="AV881" s="52" t="str">
        <f aca="false">IF(ISNA(VLOOKUP(AP881,CI:CJ,2))=TRUE(),"",VLOOKUP(AP881,CI:CJ,2))</f>
        <v/>
      </c>
      <c r="AW881" s="52" t="str">
        <f aca="false">IF(ISNA(VLOOKUP(AR881,CK:CL,2))=TRUE(),"",VLOOKUP(AR881,CK:CL,2))</f>
        <v/>
      </c>
      <c r="AX881" s="52" t="str">
        <f aca="false">IF(ISNA(VLOOKUP(AQ881,CO:CP,2))=TRUE(),"",VLOOKUP(AQ881,CO:CP,2))</f>
        <v/>
      </c>
      <c r="AY881" s="52" t="e">
        <f aca="false">IF(ISNA(VLOOKUP(#REF!,CQ:CR,2))=TRUE(),"",VLOOKUP(#REF!,CQ:CR,2))</f>
        <v>#REF!</v>
      </c>
      <c r="AZ881" s="52" t="e">
        <f aca="false">IF(ISNA(VLOOKUP(#REF!,CS:CT,2))=TRUE(),"",VLOOKUP(#REF!,CS:CT,2))</f>
        <v>#REF!</v>
      </c>
      <c r="BA881" s="52" t="e">
        <f aca="false">IF(ISNA(VLOOKUP(#REF!,CV:CW,2))=TRUE(),"",VLOOKUP(#REF!,CV:CW,2))</f>
        <v>#REF!</v>
      </c>
    </row>
    <row r="882" s="51" customFormat="true" ht="12.75" hidden="false" customHeight="false" outlineLevel="0" collapsed="false">
      <c r="A882" s="35"/>
      <c r="B882" s="35"/>
      <c r="C882" s="35"/>
      <c r="D882" s="34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6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6"/>
      <c r="AO882" s="36"/>
      <c r="AP882" s="36"/>
      <c r="AQ882" s="36"/>
      <c r="AR882" s="36"/>
      <c r="AS882" s="36"/>
      <c r="AT882" s="51" t="str">
        <f aca="false">IF(ISNA(VLOOKUP(AO882,CG:CH,2))=TRUE(),"",VLOOKUP(AO882,CG:CH,2))</f>
        <v/>
      </c>
      <c r="AU882" s="51" t="str">
        <f aca="false">IF(ISNA(VLOOKUP(AN882,CD:CE,2))=TRUE(),"",VLOOKUP(AN882,CD:CE,2))</f>
        <v/>
      </c>
      <c r="AV882" s="52" t="str">
        <f aca="false">IF(ISNA(VLOOKUP(AP882,CI:CJ,2))=TRUE(),"",VLOOKUP(AP882,CI:CJ,2))</f>
        <v/>
      </c>
      <c r="AW882" s="52" t="str">
        <f aca="false">IF(ISNA(VLOOKUP(AR882,CK:CL,2))=TRUE(),"",VLOOKUP(AR882,CK:CL,2))</f>
        <v/>
      </c>
      <c r="AX882" s="52" t="str">
        <f aca="false">IF(ISNA(VLOOKUP(AQ882,CO:CP,2))=TRUE(),"",VLOOKUP(AQ882,CO:CP,2))</f>
        <v/>
      </c>
      <c r="AY882" s="52" t="e">
        <f aca="false">IF(ISNA(VLOOKUP(#REF!,CQ:CR,2))=TRUE(),"",VLOOKUP(#REF!,CQ:CR,2))</f>
        <v>#REF!</v>
      </c>
      <c r="AZ882" s="52" t="e">
        <f aca="false">IF(ISNA(VLOOKUP(#REF!,CS:CT,2))=TRUE(),"",VLOOKUP(#REF!,CS:CT,2))</f>
        <v>#REF!</v>
      </c>
      <c r="BA882" s="52" t="e">
        <f aca="false">IF(ISNA(VLOOKUP(#REF!,CV:CW,2))=TRUE(),"",VLOOKUP(#REF!,CV:CW,2))</f>
        <v>#REF!</v>
      </c>
    </row>
    <row r="883" s="51" customFormat="true" ht="12.75" hidden="false" customHeight="false" outlineLevel="0" collapsed="false">
      <c r="A883" s="35"/>
      <c r="B883" s="35"/>
      <c r="C883" s="35"/>
      <c r="D883" s="34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6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6"/>
      <c r="AO883" s="36"/>
      <c r="AP883" s="36"/>
      <c r="AQ883" s="36"/>
      <c r="AR883" s="36"/>
      <c r="AS883" s="36"/>
      <c r="AT883" s="51" t="str">
        <f aca="false">IF(ISNA(VLOOKUP(AO883,CG:CH,2))=TRUE(),"",VLOOKUP(AO883,CG:CH,2))</f>
        <v/>
      </c>
      <c r="AU883" s="51" t="str">
        <f aca="false">IF(ISNA(VLOOKUP(AN883,CD:CE,2))=TRUE(),"",VLOOKUP(AN883,CD:CE,2))</f>
        <v/>
      </c>
      <c r="AV883" s="52" t="str">
        <f aca="false">IF(ISNA(VLOOKUP(AP883,CI:CJ,2))=TRUE(),"",VLOOKUP(AP883,CI:CJ,2))</f>
        <v/>
      </c>
      <c r="AW883" s="52" t="str">
        <f aca="false">IF(ISNA(VLOOKUP(AR883,CK:CL,2))=TRUE(),"",VLOOKUP(AR883,CK:CL,2))</f>
        <v/>
      </c>
      <c r="AX883" s="52" t="str">
        <f aca="false">IF(ISNA(VLOOKUP(AQ883,CO:CP,2))=TRUE(),"",VLOOKUP(AQ883,CO:CP,2))</f>
        <v/>
      </c>
      <c r="AY883" s="52" t="e">
        <f aca="false">IF(ISNA(VLOOKUP(#REF!,CQ:CR,2))=TRUE(),"",VLOOKUP(#REF!,CQ:CR,2))</f>
        <v>#REF!</v>
      </c>
      <c r="AZ883" s="52" t="e">
        <f aca="false">IF(ISNA(VLOOKUP(#REF!,CS:CT,2))=TRUE(),"",VLOOKUP(#REF!,CS:CT,2))</f>
        <v>#REF!</v>
      </c>
      <c r="BA883" s="52" t="e">
        <f aca="false">IF(ISNA(VLOOKUP(#REF!,CV:CW,2))=TRUE(),"",VLOOKUP(#REF!,CV:CW,2))</f>
        <v>#REF!</v>
      </c>
    </row>
    <row r="884" s="51" customFormat="true" ht="12.75" hidden="false" customHeight="false" outlineLevel="0" collapsed="false">
      <c r="A884" s="35"/>
      <c r="B884" s="35"/>
      <c r="C884" s="35"/>
      <c r="D884" s="34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6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6"/>
      <c r="AO884" s="36"/>
      <c r="AP884" s="36"/>
      <c r="AQ884" s="36"/>
      <c r="AR884" s="36"/>
      <c r="AS884" s="36"/>
      <c r="AT884" s="51" t="str">
        <f aca="false">IF(ISNA(VLOOKUP(AO884,CG:CH,2))=TRUE(),"",VLOOKUP(AO884,CG:CH,2))</f>
        <v/>
      </c>
      <c r="AU884" s="51" t="str">
        <f aca="false">IF(ISNA(VLOOKUP(AN884,CD:CE,2))=TRUE(),"",VLOOKUP(AN884,CD:CE,2))</f>
        <v/>
      </c>
      <c r="AV884" s="52" t="str">
        <f aca="false">IF(ISNA(VLOOKUP(AP884,CI:CJ,2))=TRUE(),"",VLOOKUP(AP884,CI:CJ,2))</f>
        <v/>
      </c>
      <c r="AW884" s="52" t="str">
        <f aca="false">IF(ISNA(VLOOKUP(AR884,CK:CL,2))=TRUE(),"",VLOOKUP(AR884,CK:CL,2))</f>
        <v/>
      </c>
      <c r="AX884" s="52" t="str">
        <f aca="false">IF(ISNA(VLOOKUP(AQ884,CO:CP,2))=TRUE(),"",VLOOKUP(AQ884,CO:CP,2))</f>
        <v/>
      </c>
      <c r="AY884" s="52" t="e">
        <f aca="false">IF(ISNA(VLOOKUP(#REF!,CQ:CR,2))=TRUE(),"",VLOOKUP(#REF!,CQ:CR,2))</f>
        <v>#REF!</v>
      </c>
      <c r="AZ884" s="52" t="e">
        <f aca="false">IF(ISNA(VLOOKUP(#REF!,CS:CT,2))=TRUE(),"",VLOOKUP(#REF!,CS:CT,2))</f>
        <v>#REF!</v>
      </c>
      <c r="BA884" s="52" t="e">
        <f aca="false">IF(ISNA(VLOOKUP(#REF!,CV:CW,2))=TRUE(),"",VLOOKUP(#REF!,CV:CW,2))</f>
        <v>#REF!</v>
      </c>
    </row>
    <row r="885" s="51" customFormat="true" ht="12.75" hidden="false" customHeight="false" outlineLevel="0" collapsed="false">
      <c r="A885" s="35"/>
      <c r="B885" s="35"/>
      <c r="C885" s="35"/>
      <c r="D885" s="34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6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6"/>
      <c r="AO885" s="36"/>
      <c r="AP885" s="36"/>
      <c r="AQ885" s="36"/>
      <c r="AR885" s="36"/>
      <c r="AS885" s="36"/>
      <c r="AT885" s="51" t="str">
        <f aca="false">IF(ISNA(VLOOKUP(AO885,CG:CH,2))=TRUE(),"",VLOOKUP(AO885,CG:CH,2))</f>
        <v/>
      </c>
      <c r="AU885" s="51" t="str">
        <f aca="false">IF(ISNA(VLOOKUP(AN885,CD:CE,2))=TRUE(),"",VLOOKUP(AN885,CD:CE,2))</f>
        <v/>
      </c>
      <c r="AV885" s="52" t="str">
        <f aca="false">IF(ISNA(VLOOKUP(AP885,CI:CJ,2))=TRUE(),"",VLOOKUP(AP885,CI:CJ,2))</f>
        <v/>
      </c>
      <c r="AW885" s="52" t="str">
        <f aca="false">IF(ISNA(VLOOKUP(AR885,CK:CL,2))=TRUE(),"",VLOOKUP(AR885,CK:CL,2))</f>
        <v/>
      </c>
      <c r="AX885" s="52" t="str">
        <f aca="false">IF(ISNA(VLOOKUP(AQ885,CO:CP,2))=TRUE(),"",VLOOKUP(AQ885,CO:CP,2))</f>
        <v/>
      </c>
      <c r="AY885" s="52" t="e">
        <f aca="false">IF(ISNA(VLOOKUP(#REF!,CQ:CR,2))=TRUE(),"",VLOOKUP(#REF!,CQ:CR,2))</f>
        <v>#REF!</v>
      </c>
      <c r="AZ885" s="52" t="e">
        <f aca="false">IF(ISNA(VLOOKUP(#REF!,CS:CT,2))=TRUE(),"",VLOOKUP(#REF!,CS:CT,2))</f>
        <v>#REF!</v>
      </c>
      <c r="BA885" s="52" t="e">
        <f aca="false">IF(ISNA(VLOOKUP(#REF!,CV:CW,2))=TRUE(),"",VLOOKUP(#REF!,CV:CW,2))</f>
        <v>#REF!</v>
      </c>
    </row>
    <row r="886" s="51" customFormat="true" ht="12.75" hidden="false" customHeight="false" outlineLevel="0" collapsed="false">
      <c r="A886" s="35"/>
      <c r="B886" s="35"/>
      <c r="C886" s="35"/>
      <c r="D886" s="34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6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6"/>
      <c r="AO886" s="36"/>
      <c r="AP886" s="36"/>
      <c r="AQ886" s="36"/>
      <c r="AR886" s="36"/>
      <c r="AS886" s="36"/>
      <c r="AT886" s="51" t="str">
        <f aca="false">IF(ISNA(VLOOKUP(AO886,CG:CH,2))=TRUE(),"",VLOOKUP(AO886,CG:CH,2))</f>
        <v/>
      </c>
      <c r="AU886" s="51" t="str">
        <f aca="false">IF(ISNA(VLOOKUP(AN886,CD:CE,2))=TRUE(),"",VLOOKUP(AN886,CD:CE,2))</f>
        <v/>
      </c>
      <c r="AV886" s="52" t="str">
        <f aca="false">IF(ISNA(VLOOKUP(AP886,CI:CJ,2))=TRUE(),"",VLOOKUP(AP886,CI:CJ,2))</f>
        <v/>
      </c>
      <c r="AW886" s="52" t="str">
        <f aca="false">IF(ISNA(VLOOKUP(AR886,CK:CL,2))=TRUE(),"",VLOOKUP(AR886,CK:CL,2))</f>
        <v/>
      </c>
      <c r="AX886" s="52" t="str">
        <f aca="false">IF(ISNA(VLOOKUP(AQ886,CO:CP,2))=TRUE(),"",VLOOKUP(AQ886,CO:CP,2))</f>
        <v/>
      </c>
      <c r="AY886" s="52" t="e">
        <f aca="false">IF(ISNA(VLOOKUP(#REF!,CQ:CR,2))=TRUE(),"",VLOOKUP(#REF!,CQ:CR,2))</f>
        <v>#REF!</v>
      </c>
      <c r="AZ886" s="52" t="e">
        <f aca="false">IF(ISNA(VLOOKUP(#REF!,CS:CT,2))=TRUE(),"",VLOOKUP(#REF!,CS:CT,2))</f>
        <v>#REF!</v>
      </c>
      <c r="BA886" s="52" t="e">
        <f aca="false">IF(ISNA(VLOOKUP(#REF!,CV:CW,2))=TRUE(),"",VLOOKUP(#REF!,CV:CW,2))</f>
        <v>#REF!</v>
      </c>
    </row>
    <row r="887" s="51" customFormat="true" ht="12.75" hidden="false" customHeight="false" outlineLevel="0" collapsed="false">
      <c r="A887" s="35"/>
      <c r="B887" s="35"/>
      <c r="C887" s="35"/>
      <c r="D887" s="34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6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6"/>
      <c r="AO887" s="36"/>
      <c r="AP887" s="36"/>
      <c r="AQ887" s="36"/>
      <c r="AR887" s="36"/>
      <c r="AS887" s="36"/>
      <c r="AT887" s="51" t="str">
        <f aca="false">IF(ISNA(VLOOKUP(AO887,CG:CH,2))=TRUE(),"",VLOOKUP(AO887,CG:CH,2))</f>
        <v/>
      </c>
      <c r="AU887" s="51" t="str">
        <f aca="false">IF(ISNA(VLOOKUP(AN887,CD:CE,2))=TRUE(),"",VLOOKUP(AN887,CD:CE,2))</f>
        <v/>
      </c>
      <c r="AV887" s="52" t="str">
        <f aca="false">IF(ISNA(VLOOKUP(AP887,CI:CJ,2))=TRUE(),"",VLOOKUP(AP887,CI:CJ,2))</f>
        <v/>
      </c>
      <c r="AW887" s="52" t="str">
        <f aca="false">IF(ISNA(VLOOKUP(AR887,CK:CL,2))=TRUE(),"",VLOOKUP(AR887,CK:CL,2))</f>
        <v/>
      </c>
      <c r="AX887" s="52" t="str">
        <f aca="false">IF(ISNA(VLOOKUP(AQ887,CO:CP,2))=TRUE(),"",VLOOKUP(AQ887,CO:CP,2))</f>
        <v/>
      </c>
      <c r="AY887" s="52" t="e">
        <f aca="false">IF(ISNA(VLOOKUP(#REF!,CQ:CR,2))=TRUE(),"",VLOOKUP(#REF!,CQ:CR,2))</f>
        <v>#REF!</v>
      </c>
      <c r="AZ887" s="52" t="e">
        <f aca="false">IF(ISNA(VLOOKUP(#REF!,CS:CT,2))=TRUE(),"",VLOOKUP(#REF!,CS:CT,2))</f>
        <v>#REF!</v>
      </c>
      <c r="BA887" s="52" t="e">
        <f aca="false">IF(ISNA(VLOOKUP(#REF!,CV:CW,2))=TRUE(),"",VLOOKUP(#REF!,CV:CW,2))</f>
        <v>#REF!</v>
      </c>
    </row>
    <row r="888" s="51" customFormat="true" ht="12.75" hidden="false" customHeight="false" outlineLevel="0" collapsed="false">
      <c r="A888" s="35"/>
      <c r="B888" s="35"/>
      <c r="C888" s="35"/>
      <c r="D888" s="34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6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6"/>
      <c r="AO888" s="36"/>
      <c r="AP888" s="36"/>
      <c r="AQ888" s="36"/>
      <c r="AR888" s="36"/>
      <c r="AS888" s="36"/>
      <c r="AT888" s="51" t="str">
        <f aca="false">IF(ISNA(VLOOKUP(AO888,CG:CH,2))=TRUE(),"",VLOOKUP(AO888,CG:CH,2))</f>
        <v/>
      </c>
      <c r="AU888" s="51" t="str">
        <f aca="false">IF(ISNA(VLOOKUP(AN888,CD:CE,2))=TRUE(),"",VLOOKUP(AN888,CD:CE,2))</f>
        <v/>
      </c>
      <c r="AV888" s="52" t="str">
        <f aca="false">IF(ISNA(VLOOKUP(AP888,CI:CJ,2))=TRUE(),"",VLOOKUP(AP888,CI:CJ,2))</f>
        <v/>
      </c>
      <c r="AW888" s="52" t="str">
        <f aca="false">IF(ISNA(VLOOKUP(AR888,CK:CL,2))=TRUE(),"",VLOOKUP(AR888,CK:CL,2))</f>
        <v/>
      </c>
      <c r="AX888" s="52" t="str">
        <f aca="false">IF(ISNA(VLOOKUP(AQ888,CO:CP,2))=TRUE(),"",VLOOKUP(AQ888,CO:CP,2))</f>
        <v/>
      </c>
      <c r="AY888" s="52" t="e">
        <f aca="false">IF(ISNA(VLOOKUP(#REF!,CQ:CR,2))=TRUE(),"",VLOOKUP(#REF!,CQ:CR,2))</f>
        <v>#REF!</v>
      </c>
      <c r="AZ888" s="52" t="e">
        <f aca="false">IF(ISNA(VLOOKUP(#REF!,CS:CT,2))=TRUE(),"",VLOOKUP(#REF!,CS:CT,2))</f>
        <v>#REF!</v>
      </c>
      <c r="BA888" s="52" t="e">
        <f aca="false">IF(ISNA(VLOOKUP(#REF!,CV:CW,2))=TRUE(),"",VLOOKUP(#REF!,CV:CW,2))</f>
        <v>#REF!</v>
      </c>
    </row>
    <row r="889" s="51" customFormat="true" ht="12.75" hidden="false" customHeight="false" outlineLevel="0" collapsed="false">
      <c r="A889" s="35"/>
      <c r="B889" s="35"/>
      <c r="C889" s="35"/>
      <c r="D889" s="34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6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6"/>
      <c r="AO889" s="36"/>
      <c r="AP889" s="36"/>
      <c r="AQ889" s="36"/>
      <c r="AR889" s="36"/>
      <c r="AS889" s="36"/>
      <c r="AT889" s="51" t="str">
        <f aca="false">IF(ISNA(VLOOKUP(AO889,CG:CH,2))=TRUE(),"",VLOOKUP(AO889,CG:CH,2))</f>
        <v/>
      </c>
      <c r="AU889" s="51" t="str">
        <f aca="false">IF(ISNA(VLOOKUP(AN889,CD:CE,2))=TRUE(),"",VLOOKUP(AN889,CD:CE,2))</f>
        <v/>
      </c>
      <c r="AV889" s="52" t="str">
        <f aca="false">IF(ISNA(VLOOKUP(AP889,CI:CJ,2))=TRUE(),"",VLOOKUP(AP889,CI:CJ,2))</f>
        <v/>
      </c>
      <c r="AW889" s="52" t="str">
        <f aca="false">IF(ISNA(VLOOKUP(AR889,CK:CL,2))=TRUE(),"",VLOOKUP(AR889,CK:CL,2))</f>
        <v/>
      </c>
      <c r="AX889" s="52" t="str">
        <f aca="false">IF(ISNA(VLOOKUP(AQ889,CO:CP,2))=TRUE(),"",VLOOKUP(AQ889,CO:CP,2))</f>
        <v/>
      </c>
      <c r="AY889" s="52" t="e">
        <f aca="false">IF(ISNA(VLOOKUP(#REF!,CQ:CR,2))=TRUE(),"",VLOOKUP(#REF!,CQ:CR,2))</f>
        <v>#REF!</v>
      </c>
      <c r="AZ889" s="52" t="e">
        <f aca="false">IF(ISNA(VLOOKUP(#REF!,CS:CT,2))=TRUE(),"",VLOOKUP(#REF!,CS:CT,2))</f>
        <v>#REF!</v>
      </c>
      <c r="BA889" s="52" t="e">
        <f aca="false">IF(ISNA(VLOOKUP(#REF!,CV:CW,2))=TRUE(),"",VLOOKUP(#REF!,CV:CW,2))</f>
        <v>#REF!</v>
      </c>
    </row>
    <row r="890" s="51" customFormat="true" ht="12.75" hidden="false" customHeight="false" outlineLevel="0" collapsed="false">
      <c r="A890" s="35"/>
      <c r="B890" s="35"/>
      <c r="C890" s="35"/>
      <c r="D890" s="34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6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6"/>
      <c r="AO890" s="36"/>
      <c r="AP890" s="36"/>
      <c r="AQ890" s="36"/>
      <c r="AR890" s="36"/>
      <c r="AS890" s="36"/>
      <c r="AT890" s="51" t="str">
        <f aca="false">IF(ISNA(VLOOKUP(AO890,CG:CH,2))=TRUE(),"",VLOOKUP(AO890,CG:CH,2))</f>
        <v/>
      </c>
      <c r="AU890" s="51" t="str">
        <f aca="false">IF(ISNA(VLOOKUP(AN890,CD:CE,2))=TRUE(),"",VLOOKUP(AN890,CD:CE,2))</f>
        <v/>
      </c>
      <c r="AV890" s="52" t="str">
        <f aca="false">IF(ISNA(VLOOKUP(AP890,CI:CJ,2))=TRUE(),"",VLOOKUP(AP890,CI:CJ,2))</f>
        <v/>
      </c>
      <c r="AW890" s="52" t="str">
        <f aca="false">IF(ISNA(VLOOKUP(AR890,CK:CL,2))=TRUE(),"",VLOOKUP(AR890,CK:CL,2))</f>
        <v/>
      </c>
      <c r="AX890" s="52" t="str">
        <f aca="false">IF(ISNA(VLOOKUP(AQ890,CO:CP,2))=TRUE(),"",VLOOKUP(AQ890,CO:CP,2))</f>
        <v/>
      </c>
      <c r="AY890" s="52" t="e">
        <f aca="false">IF(ISNA(VLOOKUP(#REF!,CQ:CR,2))=TRUE(),"",VLOOKUP(#REF!,CQ:CR,2))</f>
        <v>#REF!</v>
      </c>
      <c r="AZ890" s="52" t="e">
        <f aca="false">IF(ISNA(VLOOKUP(#REF!,CS:CT,2))=TRUE(),"",VLOOKUP(#REF!,CS:CT,2))</f>
        <v>#REF!</v>
      </c>
      <c r="BA890" s="52" t="e">
        <f aca="false">IF(ISNA(VLOOKUP(#REF!,CV:CW,2))=TRUE(),"",VLOOKUP(#REF!,CV:CW,2))</f>
        <v>#REF!</v>
      </c>
    </row>
    <row r="891" s="51" customFormat="true" ht="12.75" hidden="false" customHeight="false" outlineLevel="0" collapsed="false">
      <c r="A891" s="35"/>
      <c r="B891" s="35"/>
      <c r="C891" s="35"/>
      <c r="D891" s="34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6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6"/>
      <c r="AO891" s="36"/>
      <c r="AP891" s="36"/>
      <c r="AQ891" s="36"/>
      <c r="AR891" s="36"/>
      <c r="AS891" s="36"/>
      <c r="AT891" s="51" t="str">
        <f aca="false">IF(ISNA(VLOOKUP(AO891,CG:CH,2))=TRUE(),"",VLOOKUP(AO891,CG:CH,2))</f>
        <v/>
      </c>
      <c r="AU891" s="51" t="str">
        <f aca="false">IF(ISNA(VLOOKUP(AN891,CD:CE,2))=TRUE(),"",VLOOKUP(AN891,CD:CE,2))</f>
        <v/>
      </c>
      <c r="AV891" s="52" t="str">
        <f aca="false">IF(ISNA(VLOOKUP(AP891,CI:CJ,2))=TRUE(),"",VLOOKUP(AP891,CI:CJ,2))</f>
        <v/>
      </c>
      <c r="AW891" s="52" t="str">
        <f aca="false">IF(ISNA(VLOOKUP(AR891,CK:CL,2))=TRUE(),"",VLOOKUP(AR891,CK:CL,2))</f>
        <v/>
      </c>
      <c r="AX891" s="52" t="str">
        <f aca="false">IF(ISNA(VLOOKUP(AQ891,CO:CP,2))=TRUE(),"",VLOOKUP(AQ891,CO:CP,2))</f>
        <v/>
      </c>
      <c r="AY891" s="52" t="e">
        <f aca="false">IF(ISNA(VLOOKUP(#REF!,CQ:CR,2))=TRUE(),"",VLOOKUP(#REF!,CQ:CR,2))</f>
        <v>#REF!</v>
      </c>
      <c r="AZ891" s="52" t="e">
        <f aca="false">IF(ISNA(VLOOKUP(#REF!,CS:CT,2))=TRUE(),"",VLOOKUP(#REF!,CS:CT,2))</f>
        <v>#REF!</v>
      </c>
      <c r="BA891" s="52" t="e">
        <f aca="false">IF(ISNA(VLOOKUP(#REF!,CV:CW,2))=TRUE(),"",VLOOKUP(#REF!,CV:CW,2))</f>
        <v>#REF!</v>
      </c>
    </row>
    <row r="892" s="51" customFormat="true" ht="12.75" hidden="false" customHeight="false" outlineLevel="0" collapsed="false">
      <c r="A892" s="35"/>
      <c r="B892" s="35"/>
      <c r="C892" s="35"/>
      <c r="D892" s="34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6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6"/>
      <c r="AO892" s="36"/>
      <c r="AP892" s="36"/>
      <c r="AQ892" s="36"/>
      <c r="AR892" s="36"/>
      <c r="AS892" s="36"/>
      <c r="AT892" s="51" t="str">
        <f aca="false">IF(ISNA(VLOOKUP(AO892,CG:CH,2))=TRUE(),"",VLOOKUP(AO892,CG:CH,2))</f>
        <v/>
      </c>
      <c r="AU892" s="51" t="str">
        <f aca="false">IF(ISNA(VLOOKUP(AN892,CD:CE,2))=TRUE(),"",VLOOKUP(AN892,CD:CE,2))</f>
        <v/>
      </c>
      <c r="AV892" s="52" t="str">
        <f aca="false">IF(ISNA(VLOOKUP(AP892,CI:CJ,2))=TRUE(),"",VLOOKUP(AP892,CI:CJ,2))</f>
        <v/>
      </c>
      <c r="AW892" s="52" t="str">
        <f aca="false">IF(ISNA(VLOOKUP(AR892,CK:CL,2))=TRUE(),"",VLOOKUP(AR892,CK:CL,2))</f>
        <v/>
      </c>
      <c r="AX892" s="52" t="str">
        <f aca="false">IF(ISNA(VLOOKUP(AQ892,CO:CP,2))=TRUE(),"",VLOOKUP(AQ892,CO:CP,2))</f>
        <v/>
      </c>
      <c r="AY892" s="52" t="e">
        <f aca="false">IF(ISNA(VLOOKUP(#REF!,CQ:CR,2))=TRUE(),"",VLOOKUP(#REF!,CQ:CR,2))</f>
        <v>#REF!</v>
      </c>
      <c r="AZ892" s="52" t="e">
        <f aca="false">IF(ISNA(VLOOKUP(#REF!,CS:CT,2))=TRUE(),"",VLOOKUP(#REF!,CS:CT,2))</f>
        <v>#REF!</v>
      </c>
      <c r="BA892" s="52" t="e">
        <f aca="false">IF(ISNA(VLOOKUP(#REF!,CV:CW,2))=TRUE(),"",VLOOKUP(#REF!,CV:CW,2))</f>
        <v>#REF!</v>
      </c>
    </row>
    <row r="893" s="51" customFormat="true" ht="12.75" hidden="false" customHeight="false" outlineLevel="0" collapsed="false">
      <c r="A893" s="35"/>
      <c r="B893" s="35"/>
      <c r="C893" s="35"/>
      <c r="D893" s="34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6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6"/>
      <c r="AO893" s="36"/>
      <c r="AP893" s="36"/>
      <c r="AQ893" s="36"/>
      <c r="AR893" s="36"/>
      <c r="AS893" s="36"/>
      <c r="AT893" s="51" t="str">
        <f aca="false">IF(ISNA(VLOOKUP(AO893,CG:CH,2))=TRUE(),"",VLOOKUP(AO893,CG:CH,2))</f>
        <v/>
      </c>
      <c r="AU893" s="51" t="str">
        <f aca="false">IF(ISNA(VLOOKUP(AN893,CD:CE,2))=TRUE(),"",VLOOKUP(AN893,CD:CE,2))</f>
        <v/>
      </c>
      <c r="AV893" s="52" t="str">
        <f aca="false">IF(ISNA(VLOOKUP(AP893,CI:CJ,2))=TRUE(),"",VLOOKUP(AP893,CI:CJ,2))</f>
        <v/>
      </c>
      <c r="AW893" s="52" t="str">
        <f aca="false">IF(ISNA(VLOOKUP(AR893,CK:CL,2))=TRUE(),"",VLOOKUP(AR893,CK:CL,2))</f>
        <v/>
      </c>
      <c r="AX893" s="52" t="str">
        <f aca="false">IF(ISNA(VLOOKUP(AQ893,CO:CP,2))=TRUE(),"",VLOOKUP(AQ893,CO:CP,2))</f>
        <v/>
      </c>
      <c r="AY893" s="52" t="e">
        <f aca="false">IF(ISNA(VLOOKUP(#REF!,CQ:CR,2))=TRUE(),"",VLOOKUP(#REF!,CQ:CR,2))</f>
        <v>#REF!</v>
      </c>
      <c r="AZ893" s="52" t="e">
        <f aca="false">IF(ISNA(VLOOKUP(#REF!,CS:CT,2))=TRUE(),"",VLOOKUP(#REF!,CS:CT,2))</f>
        <v>#REF!</v>
      </c>
      <c r="BA893" s="52" t="e">
        <f aca="false">IF(ISNA(VLOOKUP(#REF!,CV:CW,2))=TRUE(),"",VLOOKUP(#REF!,CV:CW,2))</f>
        <v>#REF!</v>
      </c>
    </row>
    <row r="894" s="51" customFormat="true" ht="12.75" hidden="false" customHeight="false" outlineLevel="0" collapsed="false">
      <c r="A894" s="35"/>
      <c r="B894" s="35"/>
      <c r="C894" s="35"/>
      <c r="D894" s="34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6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6"/>
      <c r="AO894" s="36"/>
      <c r="AP894" s="36"/>
      <c r="AQ894" s="36"/>
      <c r="AR894" s="36"/>
      <c r="AS894" s="36"/>
      <c r="AT894" s="51" t="str">
        <f aca="false">IF(ISNA(VLOOKUP(AO894,CG:CH,2))=TRUE(),"",VLOOKUP(AO894,CG:CH,2))</f>
        <v/>
      </c>
      <c r="AU894" s="51" t="str">
        <f aca="false">IF(ISNA(VLOOKUP(AN894,CD:CE,2))=TRUE(),"",VLOOKUP(AN894,CD:CE,2))</f>
        <v/>
      </c>
      <c r="AV894" s="52" t="str">
        <f aca="false">IF(ISNA(VLOOKUP(AP894,CI:CJ,2))=TRUE(),"",VLOOKUP(AP894,CI:CJ,2))</f>
        <v/>
      </c>
      <c r="AW894" s="52" t="str">
        <f aca="false">IF(ISNA(VLOOKUP(AR894,CK:CL,2))=TRUE(),"",VLOOKUP(AR894,CK:CL,2))</f>
        <v/>
      </c>
      <c r="AX894" s="52" t="str">
        <f aca="false">IF(ISNA(VLOOKUP(AQ894,CO:CP,2))=TRUE(),"",VLOOKUP(AQ894,CO:CP,2))</f>
        <v/>
      </c>
      <c r="AY894" s="52" t="e">
        <f aca="false">IF(ISNA(VLOOKUP(#REF!,CQ:CR,2))=TRUE(),"",VLOOKUP(#REF!,CQ:CR,2))</f>
        <v>#REF!</v>
      </c>
      <c r="AZ894" s="52" t="e">
        <f aca="false">IF(ISNA(VLOOKUP(#REF!,CS:CT,2))=TRUE(),"",VLOOKUP(#REF!,CS:CT,2))</f>
        <v>#REF!</v>
      </c>
      <c r="BA894" s="52" t="e">
        <f aca="false">IF(ISNA(VLOOKUP(#REF!,CV:CW,2))=TRUE(),"",VLOOKUP(#REF!,CV:CW,2))</f>
        <v>#REF!</v>
      </c>
    </row>
    <row r="895" s="51" customFormat="true" ht="12.75" hidden="false" customHeight="false" outlineLevel="0" collapsed="false">
      <c r="A895" s="35"/>
      <c r="B895" s="35"/>
      <c r="C895" s="35"/>
      <c r="D895" s="34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6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6"/>
      <c r="AO895" s="36"/>
      <c r="AP895" s="36"/>
      <c r="AQ895" s="36"/>
      <c r="AR895" s="36"/>
      <c r="AS895" s="36"/>
      <c r="AT895" s="51" t="str">
        <f aca="false">IF(ISNA(VLOOKUP(AO895,CG:CH,2))=TRUE(),"",VLOOKUP(AO895,CG:CH,2))</f>
        <v/>
      </c>
      <c r="AU895" s="51" t="str">
        <f aca="false">IF(ISNA(VLOOKUP(AN895,CD:CE,2))=TRUE(),"",VLOOKUP(AN895,CD:CE,2))</f>
        <v/>
      </c>
      <c r="AV895" s="52" t="str">
        <f aca="false">IF(ISNA(VLOOKUP(AP895,CI:CJ,2))=TRUE(),"",VLOOKUP(AP895,CI:CJ,2))</f>
        <v/>
      </c>
      <c r="AW895" s="52" t="str">
        <f aca="false">IF(ISNA(VLOOKUP(AR895,CK:CL,2))=TRUE(),"",VLOOKUP(AR895,CK:CL,2))</f>
        <v/>
      </c>
      <c r="AX895" s="52" t="str">
        <f aca="false">IF(ISNA(VLOOKUP(AQ895,CO:CP,2))=TRUE(),"",VLOOKUP(AQ895,CO:CP,2))</f>
        <v/>
      </c>
      <c r="AY895" s="52" t="e">
        <f aca="false">IF(ISNA(VLOOKUP(#REF!,CQ:CR,2))=TRUE(),"",VLOOKUP(#REF!,CQ:CR,2))</f>
        <v>#REF!</v>
      </c>
      <c r="AZ895" s="52" t="e">
        <f aca="false">IF(ISNA(VLOOKUP(#REF!,CS:CT,2))=TRUE(),"",VLOOKUP(#REF!,CS:CT,2))</f>
        <v>#REF!</v>
      </c>
      <c r="BA895" s="52" t="e">
        <f aca="false">IF(ISNA(VLOOKUP(#REF!,CV:CW,2))=TRUE(),"",VLOOKUP(#REF!,CV:CW,2))</f>
        <v>#REF!</v>
      </c>
    </row>
    <row r="896" s="51" customFormat="true" ht="12.75" hidden="false" customHeight="false" outlineLevel="0" collapsed="false">
      <c r="A896" s="35"/>
      <c r="B896" s="35"/>
      <c r="C896" s="35"/>
      <c r="D896" s="34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6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6"/>
      <c r="AO896" s="36"/>
      <c r="AP896" s="36"/>
      <c r="AQ896" s="36"/>
      <c r="AR896" s="36"/>
      <c r="AS896" s="36"/>
      <c r="AT896" s="51" t="str">
        <f aca="false">IF(ISNA(VLOOKUP(AO896,CG:CH,2))=TRUE(),"",VLOOKUP(AO896,CG:CH,2))</f>
        <v/>
      </c>
      <c r="AU896" s="51" t="str">
        <f aca="false">IF(ISNA(VLOOKUP(AN896,CD:CE,2))=TRUE(),"",VLOOKUP(AN896,CD:CE,2))</f>
        <v/>
      </c>
      <c r="AV896" s="52" t="str">
        <f aca="false">IF(ISNA(VLOOKUP(AP896,CI:CJ,2))=TRUE(),"",VLOOKUP(AP896,CI:CJ,2))</f>
        <v/>
      </c>
      <c r="AW896" s="52" t="str">
        <f aca="false">IF(ISNA(VLOOKUP(AR896,CK:CL,2))=TRUE(),"",VLOOKUP(AR896,CK:CL,2))</f>
        <v/>
      </c>
      <c r="AX896" s="52" t="str">
        <f aca="false">IF(ISNA(VLOOKUP(AQ896,CO:CP,2))=TRUE(),"",VLOOKUP(AQ896,CO:CP,2))</f>
        <v/>
      </c>
      <c r="AY896" s="52" t="e">
        <f aca="false">IF(ISNA(VLOOKUP(#REF!,CQ:CR,2))=TRUE(),"",VLOOKUP(#REF!,CQ:CR,2))</f>
        <v>#REF!</v>
      </c>
      <c r="AZ896" s="52" t="e">
        <f aca="false">IF(ISNA(VLOOKUP(#REF!,CS:CT,2))=TRUE(),"",VLOOKUP(#REF!,CS:CT,2))</f>
        <v>#REF!</v>
      </c>
      <c r="BA896" s="52" t="e">
        <f aca="false">IF(ISNA(VLOOKUP(#REF!,CV:CW,2))=TRUE(),"",VLOOKUP(#REF!,CV:CW,2))</f>
        <v>#REF!</v>
      </c>
    </row>
    <row r="897" s="51" customFormat="true" ht="12.75" hidden="false" customHeight="false" outlineLevel="0" collapsed="false">
      <c r="A897" s="35"/>
      <c r="B897" s="35"/>
      <c r="C897" s="35"/>
      <c r="D897" s="34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6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6"/>
      <c r="AO897" s="36"/>
      <c r="AP897" s="36"/>
      <c r="AQ897" s="36"/>
      <c r="AR897" s="36"/>
      <c r="AS897" s="36"/>
      <c r="AT897" s="51" t="str">
        <f aca="false">IF(ISNA(VLOOKUP(AO897,CG:CH,2))=TRUE(),"",VLOOKUP(AO897,CG:CH,2))</f>
        <v/>
      </c>
      <c r="AU897" s="51" t="str">
        <f aca="false">IF(ISNA(VLOOKUP(AN897,CD:CE,2))=TRUE(),"",VLOOKUP(AN897,CD:CE,2))</f>
        <v/>
      </c>
      <c r="AV897" s="52" t="str">
        <f aca="false">IF(ISNA(VLOOKUP(AP897,CI:CJ,2))=TRUE(),"",VLOOKUP(AP897,CI:CJ,2))</f>
        <v/>
      </c>
      <c r="AW897" s="52" t="str">
        <f aca="false">IF(ISNA(VLOOKUP(AR897,CK:CL,2))=TRUE(),"",VLOOKUP(AR897,CK:CL,2))</f>
        <v/>
      </c>
      <c r="AX897" s="52" t="str">
        <f aca="false">IF(ISNA(VLOOKUP(AQ897,CO:CP,2))=TRUE(),"",VLOOKUP(AQ897,CO:CP,2))</f>
        <v/>
      </c>
      <c r="AY897" s="52" t="e">
        <f aca="false">IF(ISNA(VLOOKUP(#REF!,CQ:CR,2))=TRUE(),"",VLOOKUP(#REF!,CQ:CR,2))</f>
        <v>#REF!</v>
      </c>
      <c r="AZ897" s="52" t="e">
        <f aca="false">IF(ISNA(VLOOKUP(#REF!,CS:CT,2))=TRUE(),"",VLOOKUP(#REF!,CS:CT,2))</f>
        <v>#REF!</v>
      </c>
      <c r="BA897" s="52" t="e">
        <f aca="false">IF(ISNA(VLOOKUP(#REF!,CV:CW,2))=TRUE(),"",VLOOKUP(#REF!,CV:CW,2))</f>
        <v>#REF!</v>
      </c>
    </row>
    <row r="898" s="51" customFormat="true" ht="12.75" hidden="false" customHeight="false" outlineLevel="0" collapsed="false">
      <c r="A898" s="35"/>
      <c r="B898" s="35"/>
      <c r="C898" s="35"/>
      <c r="D898" s="34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6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6"/>
      <c r="AO898" s="36"/>
      <c r="AP898" s="36"/>
      <c r="AQ898" s="36"/>
      <c r="AR898" s="36"/>
      <c r="AS898" s="36"/>
      <c r="AT898" s="51" t="str">
        <f aca="false">IF(ISNA(VLOOKUP(AO898,CG:CH,2))=TRUE(),"",VLOOKUP(AO898,CG:CH,2))</f>
        <v/>
      </c>
      <c r="AU898" s="51" t="str">
        <f aca="false">IF(ISNA(VLOOKUP(AN898,CD:CE,2))=TRUE(),"",VLOOKUP(AN898,CD:CE,2))</f>
        <v/>
      </c>
      <c r="AV898" s="52" t="str">
        <f aca="false">IF(ISNA(VLOOKUP(AP898,CI:CJ,2))=TRUE(),"",VLOOKUP(AP898,CI:CJ,2))</f>
        <v/>
      </c>
      <c r="AW898" s="52" t="str">
        <f aca="false">IF(ISNA(VLOOKUP(AR898,CK:CL,2))=TRUE(),"",VLOOKUP(AR898,CK:CL,2))</f>
        <v/>
      </c>
      <c r="AX898" s="52" t="str">
        <f aca="false">IF(ISNA(VLOOKUP(AQ898,CO:CP,2))=TRUE(),"",VLOOKUP(AQ898,CO:CP,2))</f>
        <v/>
      </c>
      <c r="AY898" s="52" t="e">
        <f aca="false">IF(ISNA(VLOOKUP(#REF!,CQ:CR,2))=TRUE(),"",VLOOKUP(#REF!,CQ:CR,2))</f>
        <v>#REF!</v>
      </c>
      <c r="AZ898" s="52" t="e">
        <f aca="false">IF(ISNA(VLOOKUP(#REF!,CS:CT,2))=TRUE(),"",VLOOKUP(#REF!,CS:CT,2))</f>
        <v>#REF!</v>
      </c>
      <c r="BA898" s="52" t="e">
        <f aca="false">IF(ISNA(VLOOKUP(#REF!,CV:CW,2))=TRUE(),"",VLOOKUP(#REF!,CV:CW,2))</f>
        <v>#REF!</v>
      </c>
    </row>
    <row r="899" s="51" customFormat="true" ht="12.75" hidden="false" customHeight="false" outlineLevel="0" collapsed="false">
      <c r="A899" s="35"/>
      <c r="B899" s="35"/>
      <c r="C899" s="35"/>
      <c r="D899" s="34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6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6"/>
      <c r="AO899" s="36"/>
      <c r="AP899" s="36"/>
      <c r="AQ899" s="36"/>
      <c r="AR899" s="36"/>
      <c r="AS899" s="36"/>
      <c r="AT899" s="51" t="str">
        <f aca="false">IF(ISNA(VLOOKUP(AO899,CG:CH,2))=TRUE(),"",VLOOKUP(AO899,CG:CH,2))</f>
        <v/>
      </c>
      <c r="AU899" s="51" t="str">
        <f aca="false">IF(ISNA(VLOOKUP(AN899,CD:CE,2))=TRUE(),"",VLOOKUP(AN899,CD:CE,2))</f>
        <v/>
      </c>
      <c r="AV899" s="52" t="str">
        <f aca="false">IF(ISNA(VLOOKUP(AP899,CI:CJ,2))=TRUE(),"",VLOOKUP(AP899,CI:CJ,2))</f>
        <v/>
      </c>
      <c r="AW899" s="52" t="str">
        <f aca="false">IF(ISNA(VLOOKUP(AR899,CK:CL,2))=TRUE(),"",VLOOKUP(AR899,CK:CL,2))</f>
        <v/>
      </c>
      <c r="AX899" s="52" t="str">
        <f aca="false">IF(ISNA(VLOOKUP(AQ899,CO:CP,2))=TRUE(),"",VLOOKUP(AQ899,CO:CP,2))</f>
        <v/>
      </c>
      <c r="AY899" s="52" t="e">
        <f aca="false">IF(ISNA(VLOOKUP(#REF!,CQ:CR,2))=TRUE(),"",VLOOKUP(#REF!,CQ:CR,2))</f>
        <v>#REF!</v>
      </c>
      <c r="AZ899" s="52" t="e">
        <f aca="false">IF(ISNA(VLOOKUP(#REF!,CS:CT,2))=TRUE(),"",VLOOKUP(#REF!,CS:CT,2))</f>
        <v>#REF!</v>
      </c>
      <c r="BA899" s="52" t="e">
        <f aca="false">IF(ISNA(VLOOKUP(#REF!,CV:CW,2))=TRUE(),"",VLOOKUP(#REF!,CV:CW,2))</f>
        <v>#REF!</v>
      </c>
    </row>
    <row r="900" s="51" customFormat="true" ht="12.75" hidden="false" customHeight="false" outlineLevel="0" collapsed="false">
      <c r="A900" s="35"/>
      <c r="B900" s="35"/>
      <c r="C900" s="35"/>
      <c r="D900" s="34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6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6"/>
      <c r="AO900" s="36"/>
      <c r="AP900" s="36"/>
      <c r="AQ900" s="36"/>
      <c r="AR900" s="36"/>
      <c r="AS900" s="36"/>
      <c r="AT900" s="51" t="str">
        <f aca="false">IF(ISNA(VLOOKUP(AO900,CG:CH,2))=TRUE(),"",VLOOKUP(AO900,CG:CH,2))</f>
        <v/>
      </c>
      <c r="AU900" s="51" t="str">
        <f aca="false">IF(ISNA(VLOOKUP(AN900,CD:CE,2))=TRUE(),"",VLOOKUP(AN900,CD:CE,2))</f>
        <v/>
      </c>
      <c r="AV900" s="52" t="str">
        <f aca="false">IF(ISNA(VLOOKUP(AP900,CI:CJ,2))=TRUE(),"",VLOOKUP(AP900,CI:CJ,2))</f>
        <v/>
      </c>
      <c r="AW900" s="52" t="str">
        <f aca="false">IF(ISNA(VLOOKUP(AR900,CK:CL,2))=TRUE(),"",VLOOKUP(AR900,CK:CL,2))</f>
        <v/>
      </c>
      <c r="AX900" s="52" t="str">
        <f aca="false">IF(ISNA(VLOOKUP(AQ900,CO:CP,2))=TRUE(),"",VLOOKUP(AQ900,CO:CP,2))</f>
        <v/>
      </c>
      <c r="AY900" s="52" t="e">
        <f aca="false">IF(ISNA(VLOOKUP(#REF!,CQ:CR,2))=TRUE(),"",VLOOKUP(#REF!,CQ:CR,2))</f>
        <v>#REF!</v>
      </c>
      <c r="AZ900" s="52" t="e">
        <f aca="false">IF(ISNA(VLOOKUP(#REF!,CS:CT,2))=TRUE(),"",VLOOKUP(#REF!,CS:CT,2))</f>
        <v>#REF!</v>
      </c>
      <c r="BA900" s="52" t="e">
        <f aca="false">IF(ISNA(VLOOKUP(#REF!,CV:CW,2))=TRUE(),"",VLOOKUP(#REF!,CV:CW,2))</f>
        <v>#REF!</v>
      </c>
    </row>
    <row r="901" s="51" customFormat="true" ht="12.75" hidden="false" customHeight="false" outlineLevel="0" collapsed="false">
      <c r="A901" s="35"/>
      <c r="B901" s="35"/>
      <c r="C901" s="35"/>
      <c r="D901" s="34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6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6"/>
      <c r="AO901" s="36"/>
      <c r="AP901" s="36"/>
      <c r="AQ901" s="36"/>
      <c r="AR901" s="36"/>
      <c r="AS901" s="36"/>
      <c r="AT901" s="51" t="str">
        <f aca="false">IF(ISNA(VLOOKUP(AO901,CG:CH,2))=TRUE(),"",VLOOKUP(AO901,CG:CH,2))</f>
        <v/>
      </c>
      <c r="AU901" s="51" t="str">
        <f aca="false">IF(ISNA(VLOOKUP(AN901,CD:CE,2))=TRUE(),"",VLOOKUP(AN901,CD:CE,2))</f>
        <v/>
      </c>
      <c r="AV901" s="52" t="str">
        <f aca="false">IF(ISNA(VLOOKUP(AP901,CI:CJ,2))=TRUE(),"",VLOOKUP(AP901,CI:CJ,2))</f>
        <v/>
      </c>
      <c r="AW901" s="52" t="str">
        <f aca="false">IF(ISNA(VLOOKUP(AR901,CK:CL,2))=TRUE(),"",VLOOKUP(AR901,CK:CL,2))</f>
        <v/>
      </c>
      <c r="AX901" s="52" t="str">
        <f aca="false">IF(ISNA(VLOOKUP(AQ901,CO:CP,2))=TRUE(),"",VLOOKUP(AQ901,CO:CP,2))</f>
        <v/>
      </c>
      <c r="AY901" s="52" t="e">
        <f aca="false">IF(ISNA(VLOOKUP(#REF!,CQ:CR,2))=TRUE(),"",VLOOKUP(#REF!,CQ:CR,2))</f>
        <v>#REF!</v>
      </c>
      <c r="AZ901" s="52" t="e">
        <f aca="false">IF(ISNA(VLOOKUP(#REF!,CS:CT,2))=TRUE(),"",VLOOKUP(#REF!,CS:CT,2))</f>
        <v>#REF!</v>
      </c>
      <c r="BA901" s="52" t="e">
        <f aca="false">IF(ISNA(VLOOKUP(#REF!,CV:CW,2))=TRUE(),"",VLOOKUP(#REF!,CV:CW,2))</f>
        <v>#REF!</v>
      </c>
    </row>
    <row r="902" s="51" customFormat="true" ht="12.75" hidden="false" customHeight="false" outlineLevel="0" collapsed="false">
      <c r="A902" s="35"/>
      <c r="B902" s="35"/>
      <c r="C902" s="35"/>
      <c r="D902" s="34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6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6"/>
      <c r="AO902" s="36"/>
      <c r="AP902" s="36"/>
      <c r="AQ902" s="36"/>
      <c r="AR902" s="36"/>
      <c r="AS902" s="36"/>
      <c r="AT902" s="51" t="str">
        <f aca="false">IF(ISNA(VLOOKUP(AO902,CG:CH,2))=TRUE(),"",VLOOKUP(AO902,CG:CH,2))</f>
        <v/>
      </c>
      <c r="AU902" s="51" t="str">
        <f aca="false">IF(ISNA(VLOOKUP(AN902,CD:CE,2))=TRUE(),"",VLOOKUP(AN902,CD:CE,2))</f>
        <v/>
      </c>
      <c r="AV902" s="52" t="str">
        <f aca="false">IF(ISNA(VLOOKUP(AP902,CI:CJ,2))=TRUE(),"",VLOOKUP(AP902,CI:CJ,2))</f>
        <v/>
      </c>
      <c r="AW902" s="52" t="str">
        <f aca="false">IF(ISNA(VLOOKUP(AR902,CK:CL,2))=TRUE(),"",VLOOKUP(AR902,CK:CL,2))</f>
        <v/>
      </c>
      <c r="AX902" s="52" t="str">
        <f aca="false">IF(ISNA(VLOOKUP(AQ902,CO:CP,2))=TRUE(),"",VLOOKUP(AQ902,CO:CP,2))</f>
        <v/>
      </c>
      <c r="AY902" s="52" t="e">
        <f aca="false">IF(ISNA(VLOOKUP(#REF!,CQ:CR,2))=TRUE(),"",VLOOKUP(#REF!,CQ:CR,2))</f>
        <v>#REF!</v>
      </c>
      <c r="AZ902" s="52" t="e">
        <f aca="false">IF(ISNA(VLOOKUP(#REF!,CS:CT,2))=TRUE(),"",VLOOKUP(#REF!,CS:CT,2))</f>
        <v>#REF!</v>
      </c>
      <c r="BA902" s="52" t="e">
        <f aca="false">IF(ISNA(VLOOKUP(#REF!,CV:CW,2))=TRUE(),"",VLOOKUP(#REF!,CV:CW,2))</f>
        <v>#REF!</v>
      </c>
    </row>
    <row r="903" s="51" customFormat="true" ht="12.75" hidden="false" customHeight="false" outlineLevel="0" collapsed="false">
      <c r="A903" s="35"/>
      <c r="B903" s="35"/>
      <c r="C903" s="35"/>
      <c r="D903" s="34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6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6"/>
      <c r="AO903" s="36"/>
      <c r="AP903" s="36"/>
      <c r="AQ903" s="36"/>
      <c r="AR903" s="36"/>
      <c r="AS903" s="36"/>
      <c r="AT903" s="51" t="str">
        <f aca="false">IF(ISNA(VLOOKUP(AO903,CG:CH,2))=TRUE(),"",VLOOKUP(AO903,CG:CH,2))</f>
        <v/>
      </c>
      <c r="AU903" s="51" t="str">
        <f aca="false">IF(ISNA(VLOOKUP(AN903,CD:CE,2))=TRUE(),"",VLOOKUP(AN903,CD:CE,2))</f>
        <v/>
      </c>
      <c r="AV903" s="52" t="str">
        <f aca="false">IF(ISNA(VLOOKUP(AP903,CI:CJ,2))=TRUE(),"",VLOOKUP(AP903,CI:CJ,2))</f>
        <v/>
      </c>
      <c r="AW903" s="52" t="str">
        <f aca="false">IF(ISNA(VLOOKUP(AR903,CK:CL,2))=TRUE(),"",VLOOKUP(AR903,CK:CL,2))</f>
        <v/>
      </c>
      <c r="AX903" s="52" t="str">
        <f aca="false">IF(ISNA(VLOOKUP(AQ903,CO:CP,2))=TRUE(),"",VLOOKUP(AQ903,CO:CP,2))</f>
        <v/>
      </c>
      <c r="AY903" s="52" t="e">
        <f aca="false">IF(ISNA(VLOOKUP(#REF!,CQ:CR,2))=TRUE(),"",VLOOKUP(#REF!,CQ:CR,2))</f>
        <v>#REF!</v>
      </c>
      <c r="AZ903" s="52" t="e">
        <f aca="false">IF(ISNA(VLOOKUP(#REF!,CS:CT,2))=TRUE(),"",VLOOKUP(#REF!,CS:CT,2))</f>
        <v>#REF!</v>
      </c>
      <c r="BA903" s="52" t="e">
        <f aca="false">IF(ISNA(VLOOKUP(#REF!,CV:CW,2))=TRUE(),"",VLOOKUP(#REF!,CV:CW,2))</f>
        <v>#REF!</v>
      </c>
    </row>
    <row r="904" s="51" customFormat="true" ht="12.75" hidden="false" customHeight="false" outlineLevel="0" collapsed="false">
      <c r="A904" s="35"/>
      <c r="B904" s="35"/>
      <c r="C904" s="35"/>
      <c r="D904" s="34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6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6"/>
      <c r="AO904" s="36"/>
      <c r="AP904" s="36"/>
      <c r="AQ904" s="36"/>
      <c r="AR904" s="36"/>
      <c r="AS904" s="36"/>
      <c r="AT904" s="51" t="str">
        <f aca="false">IF(ISNA(VLOOKUP(AO904,CG:CH,2))=TRUE(),"",VLOOKUP(AO904,CG:CH,2))</f>
        <v/>
      </c>
      <c r="AU904" s="51" t="str">
        <f aca="false">IF(ISNA(VLOOKUP(AN904,CD:CE,2))=TRUE(),"",VLOOKUP(AN904,CD:CE,2))</f>
        <v/>
      </c>
      <c r="AV904" s="52" t="str">
        <f aca="false">IF(ISNA(VLOOKUP(AP904,CI:CJ,2))=TRUE(),"",VLOOKUP(AP904,CI:CJ,2))</f>
        <v/>
      </c>
      <c r="AW904" s="52" t="str">
        <f aca="false">IF(ISNA(VLOOKUP(AR904,CK:CL,2))=TRUE(),"",VLOOKUP(AR904,CK:CL,2))</f>
        <v/>
      </c>
      <c r="AX904" s="52" t="str">
        <f aca="false">IF(ISNA(VLOOKUP(AQ904,CO:CP,2))=TRUE(),"",VLOOKUP(AQ904,CO:CP,2))</f>
        <v/>
      </c>
      <c r="AY904" s="52" t="e">
        <f aca="false">IF(ISNA(VLOOKUP(#REF!,CQ:CR,2))=TRUE(),"",VLOOKUP(#REF!,CQ:CR,2))</f>
        <v>#REF!</v>
      </c>
      <c r="AZ904" s="52" t="e">
        <f aca="false">IF(ISNA(VLOOKUP(#REF!,CS:CT,2))=TRUE(),"",VLOOKUP(#REF!,CS:CT,2))</f>
        <v>#REF!</v>
      </c>
      <c r="BA904" s="52" t="e">
        <f aca="false">IF(ISNA(VLOOKUP(#REF!,CV:CW,2))=TRUE(),"",VLOOKUP(#REF!,CV:CW,2))</f>
        <v>#REF!</v>
      </c>
    </row>
    <row r="905" s="51" customFormat="true" ht="12.75" hidden="false" customHeight="false" outlineLevel="0" collapsed="false">
      <c r="A905" s="35"/>
      <c r="B905" s="35"/>
      <c r="C905" s="35"/>
      <c r="D905" s="34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6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6"/>
      <c r="AO905" s="36"/>
      <c r="AP905" s="36"/>
      <c r="AQ905" s="36"/>
      <c r="AR905" s="36"/>
      <c r="AS905" s="36"/>
      <c r="AT905" s="51" t="str">
        <f aca="false">IF(ISNA(VLOOKUP(AO905,CG:CH,2))=TRUE(),"",VLOOKUP(AO905,CG:CH,2))</f>
        <v/>
      </c>
      <c r="AU905" s="51" t="str">
        <f aca="false">IF(ISNA(VLOOKUP(AN905,CD:CE,2))=TRUE(),"",VLOOKUP(AN905,CD:CE,2))</f>
        <v/>
      </c>
      <c r="AV905" s="52" t="str">
        <f aca="false">IF(ISNA(VLOOKUP(AP905,CI:CJ,2))=TRUE(),"",VLOOKUP(AP905,CI:CJ,2))</f>
        <v/>
      </c>
      <c r="AW905" s="52" t="str">
        <f aca="false">IF(ISNA(VLOOKUP(AR905,CK:CL,2))=TRUE(),"",VLOOKUP(AR905,CK:CL,2))</f>
        <v/>
      </c>
      <c r="AX905" s="52" t="str">
        <f aca="false">IF(ISNA(VLOOKUP(AQ905,CO:CP,2))=TRUE(),"",VLOOKUP(AQ905,CO:CP,2))</f>
        <v/>
      </c>
      <c r="AY905" s="52" t="e">
        <f aca="false">IF(ISNA(VLOOKUP(#REF!,CQ:CR,2))=TRUE(),"",VLOOKUP(#REF!,CQ:CR,2))</f>
        <v>#REF!</v>
      </c>
      <c r="AZ905" s="52" t="e">
        <f aca="false">IF(ISNA(VLOOKUP(#REF!,CS:CT,2))=TRUE(),"",VLOOKUP(#REF!,CS:CT,2))</f>
        <v>#REF!</v>
      </c>
      <c r="BA905" s="52" t="e">
        <f aca="false">IF(ISNA(VLOOKUP(#REF!,CV:CW,2))=TRUE(),"",VLOOKUP(#REF!,CV:CW,2))</f>
        <v>#REF!</v>
      </c>
    </row>
    <row r="906" s="51" customFormat="true" ht="12.75" hidden="false" customHeight="false" outlineLevel="0" collapsed="false">
      <c r="A906" s="35"/>
      <c r="B906" s="35"/>
      <c r="C906" s="35"/>
      <c r="D906" s="34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6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6"/>
      <c r="AO906" s="36"/>
      <c r="AP906" s="36"/>
      <c r="AQ906" s="36"/>
      <c r="AR906" s="36"/>
      <c r="AS906" s="36"/>
      <c r="AT906" s="51" t="str">
        <f aca="false">IF(ISNA(VLOOKUP(AO906,CG:CH,2))=TRUE(),"",VLOOKUP(AO906,CG:CH,2))</f>
        <v/>
      </c>
      <c r="AU906" s="51" t="str">
        <f aca="false">IF(ISNA(VLOOKUP(AN906,CD:CE,2))=TRUE(),"",VLOOKUP(AN906,CD:CE,2))</f>
        <v/>
      </c>
      <c r="AV906" s="52" t="str">
        <f aca="false">IF(ISNA(VLOOKUP(AP906,CI:CJ,2))=TRUE(),"",VLOOKUP(AP906,CI:CJ,2))</f>
        <v/>
      </c>
      <c r="AW906" s="52" t="str">
        <f aca="false">IF(ISNA(VLOOKUP(AR906,CK:CL,2))=TRUE(),"",VLOOKUP(AR906,CK:CL,2))</f>
        <v/>
      </c>
      <c r="AX906" s="52" t="str">
        <f aca="false">IF(ISNA(VLOOKUP(AQ906,CO:CP,2))=TRUE(),"",VLOOKUP(AQ906,CO:CP,2))</f>
        <v/>
      </c>
      <c r="AY906" s="52" t="e">
        <f aca="false">IF(ISNA(VLOOKUP(#REF!,CQ:CR,2))=TRUE(),"",VLOOKUP(#REF!,CQ:CR,2))</f>
        <v>#REF!</v>
      </c>
      <c r="AZ906" s="52" t="e">
        <f aca="false">IF(ISNA(VLOOKUP(#REF!,CS:CT,2))=TRUE(),"",VLOOKUP(#REF!,CS:CT,2))</f>
        <v>#REF!</v>
      </c>
      <c r="BA906" s="52" t="e">
        <f aca="false">IF(ISNA(VLOOKUP(#REF!,CV:CW,2))=TRUE(),"",VLOOKUP(#REF!,CV:CW,2))</f>
        <v>#REF!</v>
      </c>
    </row>
    <row r="907" s="51" customFormat="true" ht="12.75" hidden="false" customHeight="false" outlineLevel="0" collapsed="false">
      <c r="A907" s="35"/>
      <c r="B907" s="35"/>
      <c r="C907" s="35"/>
      <c r="D907" s="34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6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6"/>
      <c r="AO907" s="36"/>
      <c r="AP907" s="36"/>
      <c r="AQ907" s="36"/>
      <c r="AR907" s="36"/>
      <c r="AS907" s="36"/>
      <c r="AT907" s="51" t="str">
        <f aca="false">IF(ISNA(VLOOKUP(AO907,CG:CH,2))=TRUE(),"",VLOOKUP(AO907,CG:CH,2))</f>
        <v/>
      </c>
      <c r="AU907" s="51" t="str">
        <f aca="false">IF(ISNA(VLOOKUP(AN907,CD:CE,2))=TRUE(),"",VLOOKUP(AN907,CD:CE,2))</f>
        <v/>
      </c>
      <c r="AV907" s="52" t="str">
        <f aca="false">IF(ISNA(VLOOKUP(AP907,CI:CJ,2))=TRUE(),"",VLOOKUP(AP907,CI:CJ,2))</f>
        <v/>
      </c>
      <c r="AW907" s="52" t="str">
        <f aca="false">IF(ISNA(VLOOKUP(AR907,CK:CL,2))=TRUE(),"",VLOOKUP(AR907,CK:CL,2))</f>
        <v/>
      </c>
      <c r="AX907" s="52" t="str">
        <f aca="false">IF(ISNA(VLOOKUP(AQ907,CO:CP,2))=TRUE(),"",VLOOKUP(AQ907,CO:CP,2))</f>
        <v/>
      </c>
      <c r="AY907" s="52" t="e">
        <f aca="false">IF(ISNA(VLOOKUP(#REF!,CQ:CR,2))=TRUE(),"",VLOOKUP(#REF!,CQ:CR,2))</f>
        <v>#REF!</v>
      </c>
      <c r="AZ907" s="52" t="e">
        <f aca="false">IF(ISNA(VLOOKUP(#REF!,CS:CT,2))=TRUE(),"",VLOOKUP(#REF!,CS:CT,2))</f>
        <v>#REF!</v>
      </c>
      <c r="BA907" s="52" t="e">
        <f aca="false">IF(ISNA(VLOOKUP(#REF!,CV:CW,2))=TRUE(),"",VLOOKUP(#REF!,CV:CW,2))</f>
        <v>#REF!</v>
      </c>
    </row>
    <row r="908" s="51" customFormat="true" ht="12.75" hidden="false" customHeight="false" outlineLevel="0" collapsed="false">
      <c r="A908" s="35"/>
      <c r="B908" s="35"/>
      <c r="C908" s="35"/>
      <c r="D908" s="34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6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6"/>
      <c r="AO908" s="36"/>
      <c r="AP908" s="36"/>
      <c r="AQ908" s="36"/>
      <c r="AR908" s="36"/>
      <c r="AS908" s="36"/>
      <c r="AT908" s="51" t="str">
        <f aca="false">IF(ISNA(VLOOKUP(AO908,CG:CH,2))=TRUE(),"",VLOOKUP(AO908,CG:CH,2))</f>
        <v/>
      </c>
      <c r="AU908" s="51" t="str">
        <f aca="false">IF(ISNA(VLOOKUP(AN908,CD:CE,2))=TRUE(),"",VLOOKUP(AN908,CD:CE,2))</f>
        <v/>
      </c>
      <c r="AV908" s="52" t="str">
        <f aca="false">IF(ISNA(VLOOKUP(AP908,CI:CJ,2))=TRUE(),"",VLOOKUP(AP908,CI:CJ,2))</f>
        <v/>
      </c>
      <c r="AW908" s="52" t="str">
        <f aca="false">IF(ISNA(VLOOKUP(AR908,CK:CL,2))=TRUE(),"",VLOOKUP(AR908,CK:CL,2))</f>
        <v/>
      </c>
      <c r="AX908" s="52" t="str">
        <f aca="false">IF(ISNA(VLOOKUP(AQ908,CO:CP,2))=TRUE(),"",VLOOKUP(AQ908,CO:CP,2))</f>
        <v/>
      </c>
      <c r="AY908" s="52" t="e">
        <f aca="false">IF(ISNA(VLOOKUP(#REF!,CQ:CR,2))=TRUE(),"",VLOOKUP(#REF!,CQ:CR,2))</f>
        <v>#REF!</v>
      </c>
      <c r="AZ908" s="52" t="e">
        <f aca="false">IF(ISNA(VLOOKUP(#REF!,CS:CT,2))=TRUE(),"",VLOOKUP(#REF!,CS:CT,2))</f>
        <v>#REF!</v>
      </c>
      <c r="BA908" s="52" t="e">
        <f aca="false">IF(ISNA(VLOOKUP(#REF!,CV:CW,2))=TRUE(),"",VLOOKUP(#REF!,CV:CW,2))</f>
        <v>#REF!</v>
      </c>
    </row>
    <row r="909" s="51" customFormat="true" ht="12.75" hidden="false" customHeight="false" outlineLevel="0" collapsed="false">
      <c r="A909" s="35"/>
      <c r="B909" s="35"/>
      <c r="C909" s="35"/>
      <c r="D909" s="34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6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6"/>
      <c r="AO909" s="36"/>
      <c r="AP909" s="36"/>
      <c r="AQ909" s="36"/>
      <c r="AR909" s="36"/>
      <c r="AS909" s="36"/>
      <c r="AT909" s="51" t="str">
        <f aca="false">IF(ISNA(VLOOKUP(AO909,CG:CH,2))=TRUE(),"",VLOOKUP(AO909,CG:CH,2))</f>
        <v/>
      </c>
      <c r="AU909" s="51" t="str">
        <f aca="false">IF(ISNA(VLOOKUP(AN909,CD:CE,2))=TRUE(),"",VLOOKUP(AN909,CD:CE,2))</f>
        <v/>
      </c>
      <c r="AV909" s="52" t="str">
        <f aca="false">IF(ISNA(VLOOKUP(AP909,CI:CJ,2))=TRUE(),"",VLOOKUP(AP909,CI:CJ,2))</f>
        <v/>
      </c>
      <c r="AW909" s="52" t="str">
        <f aca="false">IF(ISNA(VLOOKUP(AR909,CK:CL,2))=TRUE(),"",VLOOKUP(AR909,CK:CL,2))</f>
        <v/>
      </c>
      <c r="AX909" s="52" t="str">
        <f aca="false">IF(ISNA(VLOOKUP(AQ909,CO:CP,2))=TRUE(),"",VLOOKUP(AQ909,CO:CP,2))</f>
        <v/>
      </c>
      <c r="AY909" s="52" t="e">
        <f aca="false">IF(ISNA(VLOOKUP(#REF!,CQ:CR,2))=TRUE(),"",VLOOKUP(#REF!,CQ:CR,2))</f>
        <v>#REF!</v>
      </c>
      <c r="AZ909" s="52" t="e">
        <f aca="false">IF(ISNA(VLOOKUP(#REF!,CS:CT,2))=TRUE(),"",VLOOKUP(#REF!,CS:CT,2))</f>
        <v>#REF!</v>
      </c>
      <c r="BA909" s="52" t="e">
        <f aca="false">IF(ISNA(VLOOKUP(#REF!,CV:CW,2))=TRUE(),"",VLOOKUP(#REF!,CV:CW,2))</f>
        <v>#REF!</v>
      </c>
    </row>
    <row r="910" s="51" customFormat="true" ht="12.75" hidden="false" customHeight="false" outlineLevel="0" collapsed="false">
      <c r="A910" s="35"/>
      <c r="B910" s="35"/>
      <c r="C910" s="35"/>
      <c r="D910" s="34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6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6"/>
      <c r="AO910" s="36"/>
      <c r="AP910" s="36"/>
      <c r="AQ910" s="36"/>
      <c r="AR910" s="36"/>
      <c r="AS910" s="36"/>
      <c r="AT910" s="51" t="str">
        <f aca="false">IF(ISNA(VLOOKUP(AO910,CG:CH,2))=TRUE(),"",VLOOKUP(AO910,CG:CH,2))</f>
        <v/>
      </c>
      <c r="AU910" s="51" t="str">
        <f aca="false">IF(ISNA(VLOOKUP(AN910,CD:CE,2))=TRUE(),"",VLOOKUP(AN910,CD:CE,2))</f>
        <v/>
      </c>
      <c r="AV910" s="52" t="str">
        <f aca="false">IF(ISNA(VLOOKUP(AP910,CI:CJ,2))=TRUE(),"",VLOOKUP(AP910,CI:CJ,2))</f>
        <v/>
      </c>
      <c r="AW910" s="52" t="str">
        <f aca="false">IF(ISNA(VLOOKUP(AR910,CK:CL,2))=TRUE(),"",VLOOKUP(AR910,CK:CL,2))</f>
        <v/>
      </c>
      <c r="AX910" s="52" t="str">
        <f aca="false">IF(ISNA(VLOOKUP(AQ910,CO:CP,2))=TRUE(),"",VLOOKUP(AQ910,CO:CP,2))</f>
        <v/>
      </c>
      <c r="AY910" s="52" t="e">
        <f aca="false">IF(ISNA(VLOOKUP(#REF!,CQ:CR,2))=TRUE(),"",VLOOKUP(#REF!,CQ:CR,2))</f>
        <v>#REF!</v>
      </c>
      <c r="AZ910" s="52" t="e">
        <f aca="false">IF(ISNA(VLOOKUP(#REF!,CS:CT,2))=TRUE(),"",VLOOKUP(#REF!,CS:CT,2))</f>
        <v>#REF!</v>
      </c>
      <c r="BA910" s="52" t="e">
        <f aca="false">IF(ISNA(VLOOKUP(#REF!,CV:CW,2))=TRUE(),"",VLOOKUP(#REF!,CV:CW,2))</f>
        <v>#REF!</v>
      </c>
    </row>
    <row r="911" s="51" customFormat="true" ht="12.75" hidden="false" customHeight="false" outlineLevel="0" collapsed="false">
      <c r="A911" s="35"/>
      <c r="B911" s="35"/>
      <c r="C911" s="35"/>
      <c r="D911" s="34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6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6"/>
      <c r="AO911" s="36"/>
      <c r="AP911" s="36"/>
      <c r="AQ911" s="36"/>
      <c r="AR911" s="36"/>
      <c r="AS911" s="36"/>
      <c r="AT911" s="51" t="str">
        <f aca="false">IF(ISNA(VLOOKUP(AO911,CG:CH,2))=TRUE(),"",VLOOKUP(AO911,CG:CH,2))</f>
        <v/>
      </c>
      <c r="AU911" s="51" t="str">
        <f aca="false">IF(ISNA(VLOOKUP(AN911,CD:CE,2))=TRUE(),"",VLOOKUP(AN911,CD:CE,2))</f>
        <v/>
      </c>
      <c r="AV911" s="52" t="str">
        <f aca="false">IF(ISNA(VLOOKUP(AP911,CI:CJ,2))=TRUE(),"",VLOOKUP(AP911,CI:CJ,2))</f>
        <v/>
      </c>
      <c r="AW911" s="52" t="str">
        <f aca="false">IF(ISNA(VLOOKUP(AR911,CK:CL,2))=TRUE(),"",VLOOKUP(AR911,CK:CL,2))</f>
        <v/>
      </c>
      <c r="AX911" s="52" t="str">
        <f aca="false">IF(ISNA(VLOOKUP(AQ911,CO:CP,2))=TRUE(),"",VLOOKUP(AQ911,CO:CP,2))</f>
        <v/>
      </c>
      <c r="AY911" s="52" t="e">
        <f aca="false">IF(ISNA(VLOOKUP(#REF!,CQ:CR,2))=TRUE(),"",VLOOKUP(#REF!,CQ:CR,2))</f>
        <v>#REF!</v>
      </c>
      <c r="AZ911" s="52" t="e">
        <f aca="false">IF(ISNA(VLOOKUP(#REF!,CS:CT,2))=TRUE(),"",VLOOKUP(#REF!,CS:CT,2))</f>
        <v>#REF!</v>
      </c>
      <c r="BA911" s="52" t="e">
        <f aca="false">IF(ISNA(VLOOKUP(#REF!,CV:CW,2))=TRUE(),"",VLOOKUP(#REF!,CV:CW,2))</f>
        <v>#REF!</v>
      </c>
    </row>
    <row r="912" s="51" customFormat="true" ht="12.75" hidden="false" customHeight="false" outlineLevel="0" collapsed="false">
      <c r="A912" s="35"/>
      <c r="B912" s="35"/>
      <c r="C912" s="35"/>
      <c r="D912" s="34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6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6"/>
      <c r="AO912" s="36"/>
      <c r="AP912" s="36"/>
      <c r="AQ912" s="36"/>
      <c r="AR912" s="36"/>
      <c r="AS912" s="36"/>
      <c r="AT912" s="51" t="str">
        <f aca="false">IF(ISNA(VLOOKUP(AO912,CG:CH,2))=TRUE(),"",VLOOKUP(AO912,CG:CH,2))</f>
        <v/>
      </c>
      <c r="AU912" s="51" t="str">
        <f aca="false">IF(ISNA(VLOOKUP(AN912,CD:CE,2))=TRUE(),"",VLOOKUP(AN912,CD:CE,2))</f>
        <v/>
      </c>
      <c r="AV912" s="52" t="str">
        <f aca="false">IF(ISNA(VLOOKUP(AP912,CI:CJ,2))=TRUE(),"",VLOOKUP(AP912,CI:CJ,2))</f>
        <v/>
      </c>
      <c r="AW912" s="52" t="str">
        <f aca="false">IF(ISNA(VLOOKUP(AR912,CK:CL,2))=TRUE(),"",VLOOKUP(AR912,CK:CL,2))</f>
        <v/>
      </c>
      <c r="AX912" s="52" t="str">
        <f aca="false">IF(ISNA(VLOOKUP(AQ912,CO:CP,2))=TRUE(),"",VLOOKUP(AQ912,CO:CP,2))</f>
        <v/>
      </c>
      <c r="AY912" s="52" t="e">
        <f aca="false">IF(ISNA(VLOOKUP(#REF!,CQ:CR,2))=TRUE(),"",VLOOKUP(#REF!,CQ:CR,2))</f>
        <v>#REF!</v>
      </c>
      <c r="AZ912" s="52" t="e">
        <f aca="false">IF(ISNA(VLOOKUP(#REF!,CS:CT,2))=TRUE(),"",VLOOKUP(#REF!,CS:CT,2))</f>
        <v>#REF!</v>
      </c>
      <c r="BA912" s="52" t="e">
        <f aca="false">IF(ISNA(VLOOKUP(#REF!,CV:CW,2))=TRUE(),"",VLOOKUP(#REF!,CV:CW,2))</f>
        <v>#REF!</v>
      </c>
    </row>
    <row r="913" s="51" customFormat="true" ht="12.75" hidden="false" customHeight="false" outlineLevel="0" collapsed="false">
      <c r="A913" s="35"/>
      <c r="B913" s="35"/>
      <c r="C913" s="35"/>
      <c r="D913" s="34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6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6"/>
      <c r="AO913" s="36"/>
      <c r="AP913" s="36"/>
      <c r="AQ913" s="36"/>
      <c r="AR913" s="36"/>
      <c r="AS913" s="36"/>
      <c r="AT913" s="51" t="str">
        <f aca="false">IF(ISNA(VLOOKUP(AO913,CG:CH,2))=TRUE(),"",VLOOKUP(AO913,CG:CH,2))</f>
        <v/>
      </c>
      <c r="AU913" s="51" t="str">
        <f aca="false">IF(ISNA(VLOOKUP(AN913,CD:CE,2))=TRUE(),"",VLOOKUP(AN913,CD:CE,2))</f>
        <v/>
      </c>
      <c r="AV913" s="52" t="str">
        <f aca="false">IF(ISNA(VLOOKUP(AP913,CI:CJ,2))=TRUE(),"",VLOOKUP(AP913,CI:CJ,2))</f>
        <v/>
      </c>
      <c r="AW913" s="52" t="str">
        <f aca="false">IF(ISNA(VLOOKUP(AR913,CK:CL,2))=TRUE(),"",VLOOKUP(AR913,CK:CL,2))</f>
        <v/>
      </c>
      <c r="AX913" s="52" t="str">
        <f aca="false">IF(ISNA(VLOOKUP(AQ913,CO:CP,2))=TRUE(),"",VLOOKUP(AQ913,CO:CP,2))</f>
        <v/>
      </c>
      <c r="AY913" s="52" t="e">
        <f aca="false">IF(ISNA(VLOOKUP(#REF!,CQ:CR,2))=TRUE(),"",VLOOKUP(#REF!,CQ:CR,2))</f>
        <v>#REF!</v>
      </c>
      <c r="AZ913" s="52" t="e">
        <f aca="false">IF(ISNA(VLOOKUP(#REF!,CS:CT,2))=TRUE(),"",VLOOKUP(#REF!,CS:CT,2))</f>
        <v>#REF!</v>
      </c>
      <c r="BA913" s="52" t="e">
        <f aca="false">IF(ISNA(VLOOKUP(#REF!,CV:CW,2))=TRUE(),"",VLOOKUP(#REF!,CV:CW,2))</f>
        <v>#REF!</v>
      </c>
    </row>
    <row r="914" s="51" customFormat="true" ht="12.75" hidden="false" customHeight="false" outlineLevel="0" collapsed="false">
      <c r="A914" s="35"/>
      <c r="B914" s="35"/>
      <c r="C914" s="35"/>
      <c r="D914" s="34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6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6"/>
      <c r="AO914" s="36"/>
      <c r="AP914" s="36"/>
      <c r="AQ914" s="36"/>
      <c r="AR914" s="36"/>
      <c r="AS914" s="36"/>
      <c r="AT914" s="51" t="str">
        <f aca="false">IF(ISNA(VLOOKUP(AO914,CG:CH,2))=TRUE(),"",VLOOKUP(AO914,CG:CH,2))</f>
        <v/>
      </c>
      <c r="AU914" s="51" t="str">
        <f aca="false">IF(ISNA(VLOOKUP(AN914,CD:CE,2))=TRUE(),"",VLOOKUP(AN914,CD:CE,2))</f>
        <v/>
      </c>
      <c r="AV914" s="52" t="str">
        <f aca="false">IF(ISNA(VLOOKUP(AP914,CI:CJ,2))=TRUE(),"",VLOOKUP(AP914,CI:CJ,2))</f>
        <v/>
      </c>
      <c r="AW914" s="52" t="str">
        <f aca="false">IF(ISNA(VLOOKUP(AR914,CK:CL,2))=TRUE(),"",VLOOKUP(AR914,CK:CL,2))</f>
        <v/>
      </c>
      <c r="AX914" s="52" t="str">
        <f aca="false">IF(ISNA(VLOOKUP(AQ914,CO:CP,2))=TRUE(),"",VLOOKUP(AQ914,CO:CP,2))</f>
        <v/>
      </c>
      <c r="AY914" s="52" t="e">
        <f aca="false">IF(ISNA(VLOOKUP(#REF!,CQ:CR,2))=TRUE(),"",VLOOKUP(#REF!,CQ:CR,2))</f>
        <v>#REF!</v>
      </c>
      <c r="AZ914" s="52" t="e">
        <f aca="false">IF(ISNA(VLOOKUP(#REF!,CS:CT,2))=TRUE(),"",VLOOKUP(#REF!,CS:CT,2))</f>
        <v>#REF!</v>
      </c>
      <c r="BA914" s="52" t="e">
        <f aca="false">IF(ISNA(VLOOKUP(#REF!,CV:CW,2))=TRUE(),"",VLOOKUP(#REF!,CV:CW,2))</f>
        <v>#REF!</v>
      </c>
    </row>
    <row r="915" s="51" customFormat="true" ht="12.75" hidden="false" customHeight="false" outlineLevel="0" collapsed="false">
      <c r="A915" s="35"/>
      <c r="B915" s="35"/>
      <c r="C915" s="35"/>
      <c r="D915" s="34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6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6"/>
      <c r="AO915" s="36"/>
      <c r="AP915" s="36"/>
      <c r="AQ915" s="36"/>
      <c r="AR915" s="36"/>
      <c r="AS915" s="36"/>
      <c r="AT915" s="51" t="str">
        <f aca="false">IF(ISNA(VLOOKUP(AO915,CG:CH,2))=TRUE(),"",VLOOKUP(AO915,CG:CH,2))</f>
        <v/>
      </c>
      <c r="AU915" s="51" t="str">
        <f aca="false">IF(ISNA(VLOOKUP(AN915,CD:CE,2))=TRUE(),"",VLOOKUP(AN915,CD:CE,2))</f>
        <v/>
      </c>
      <c r="AV915" s="52" t="str">
        <f aca="false">IF(ISNA(VLOOKUP(AP915,CI:CJ,2))=TRUE(),"",VLOOKUP(AP915,CI:CJ,2))</f>
        <v/>
      </c>
      <c r="AW915" s="52" t="str">
        <f aca="false">IF(ISNA(VLOOKUP(AR915,CK:CL,2))=TRUE(),"",VLOOKUP(AR915,CK:CL,2))</f>
        <v/>
      </c>
      <c r="AX915" s="52" t="str">
        <f aca="false">IF(ISNA(VLOOKUP(AQ915,CO:CP,2))=TRUE(),"",VLOOKUP(AQ915,CO:CP,2))</f>
        <v/>
      </c>
      <c r="AY915" s="52" t="e">
        <f aca="false">IF(ISNA(VLOOKUP(#REF!,CQ:CR,2))=TRUE(),"",VLOOKUP(#REF!,CQ:CR,2))</f>
        <v>#REF!</v>
      </c>
      <c r="AZ915" s="52" t="e">
        <f aca="false">IF(ISNA(VLOOKUP(#REF!,CS:CT,2))=TRUE(),"",VLOOKUP(#REF!,CS:CT,2))</f>
        <v>#REF!</v>
      </c>
      <c r="BA915" s="52" t="e">
        <f aca="false">IF(ISNA(VLOOKUP(#REF!,CV:CW,2))=TRUE(),"",VLOOKUP(#REF!,CV:CW,2))</f>
        <v>#REF!</v>
      </c>
    </row>
    <row r="916" s="51" customFormat="true" ht="12.75" hidden="false" customHeight="false" outlineLevel="0" collapsed="false">
      <c r="A916" s="35"/>
      <c r="B916" s="35"/>
      <c r="C916" s="35"/>
      <c r="D916" s="34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6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6"/>
      <c r="AO916" s="36"/>
      <c r="AP916" s="36"/>
      <c r="AQ916" s="36"/>
      <c r="AR916" s="36"/>
      <c r="AS916" s="36"/>
      <c r="AT916" s="51" t="str">
        <f aca="false">IF(ISNA(VLOOKUP(AO916,CG:CH,2))=TRUE(),"",VLOOKUP(AO916,CG:CH,2))</f>
        <v/>
      </c>
      <c r="AU916" s="51" t="str">
        <f aca="false">IF(ISNA(VLOOKUP(AN916,CD:CE,2))=TRUE(),"",VLOOKUP(AN916,CD:CE,2))</f>
        <v/>
      </c>
      <c r="AV916" s="52" t="str">
        <f aca="false">IF(ISNA(VLOOKUP(AP916,CI:CJ,2))=TRUE(),"",VLOOKUP(AP916,CI:CJ,2))</f>
        <v/>
      </c>
      <c r="AW916" s="52" t="str">
        <f aca="false">IF(ISNA(VLOOKUP(AR916,CK:CL,2))=TRUE(),"",VLOOKUP(AR916,CK:CL,2))</f>
        <v/>
      </c>
      <c r="AX916" s="52" t="str">
        <f aca="false">IF(ISNA(VLOOKUP(AQ916,CO:CP,2))=TRUE(),"",VLOOKUP(AQ916,CO:CP,2))</f>
        <v/>
      </c>
      <c r="AY916" s="52" t="e">
        <f aca="false">IF(ISNA(VLOOKUP(#REF!,CQ:CR,2))=TRUE(),"",VLOOKUP(#REF!,CQ:CR,2))</f>
        <v>#REF!</v>
      </c>
      <c r="AZ916" s="52" t="e">
        <f aca="false">IF(ISNA(VLOOKUP(#REF!,CS:CT,2))=TRUE(),"",VLOOKUP(#REF!,CS:CT,2))</f>
        <v>#REF!</v>
      </c>
      <c r="BA916" s="52" t="e">
        <f aca="false">IF(ISNA(VLOOKUP(#REF!,CV:CW,2))=TRUE(),"",VLOOKUP(#REF!,CV:CW,2))</f>
        <v>#REF!</v>
      </c>
    </row>
    <row r="917" s="51" customFormat="true" ht="12.75" hidden="false" customHeight="false" outlineLevel="0" collapsed="false">
      <c r="A917" s="35"/>
      <c r="B917" s="35"/>
      <c r="C917" s="35"/>
      <c r="D917" s="34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6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6"/>
      <c r="AO917" s="36"/>
      <c r="AP917" s="36"/>
      <c r="AQ917" s="36"/>
      <c r="AR917" s="36"/>
      <c r="AS917" s="36"/>
      <c r="AT917" s="51" t="str">
        <f aca="false">IF(ISNA(VLOOKUP(AO917,CG:CH,2))=TRUE(),"",VLOOKUP(AO917,CG:CH,2))</f>
        <v/>
      </c>
      <c r="AU917" s="51" t="str">
        <f aca="false">IF(ISNA(VLOOKUP(AN917,CD:CE,2))=TRUE(),"",VLOOKUP(AN917,CD:CE,2))</f>
        <v/>
      </c>
      <c r="AV917" s="52" t="str">
        <f aca="false">IF(ISNA(VLOOKUP(AP917,CI:CJ,2))=TRUE(),"",VLOOKUP(AP917,CI:CJ,2))</f>
        <v/>
      </c>
      <c r="AW917" s="52" t="str">
        <f aca="false">IF(ISNA(VLOOKUP(AR917,CK:CL,2))=TRUE(),"",VLOOKUP(AR917,CK:CL,2))</f>
        <v/>
      </c>
      <c r="AX917" s="52" t="str">
        <f aca="false">IF(ISNA(VLOOKUP(AQ917,CO:CP,2))=TRUE(),"",VLOOKUP(AQ917,CO:CP,2))</f>
        <v/>
      </c>
      <c r="AY917" s="52" t="e">
        <f aca="false">IF(ISNA(VLOOKUP(#REF!,CQ:CR,2))=TRUE(),"",VLOOKUP(#REF!,CQ:CR,2))</f>
        <v>#REF!</v>
      </c>
      <c r="AZ917" s="52" t="e">
        <f aca="false">IF(ISNA(VLOOKUP(#REF!,CS:CT,2))=TRUE(),"",VLOOKUP(#REF!,CS:CT,2))</f>
        <v>#REF!</v>
      </c>
      <c r="BA917" s="52" t="e">
        <f aca="false">IF(ISNA(VLOOKUP(#REF!,CV:CW,2))=TRUE(),"",VLOOKUP(#REF!,CV:CW,2))</f>
        <v>#REF!</v>
      </c>
    </row>
    <row r="918" s="51" customFormat="true" ht="12.75" hidden="false" customHeight="false" outlineLevel="0" collapsed="false">
      <c r="A918" s="35"/>
      <c r="B918" s="35"/>
      <c r="C918" s="35"/>
      <c r="D918" s="34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6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6"/>
      <c r="AO918" s="36"/>
      <c r="AP918" s="36"/>
      <c r="AQ918" s="36"/>
      <c r="AR918" s="36"/>
      <c r="AS918" s="36"/>
      <c r="AT918" s="51" t="str">
        <f aca="false">IF(ISNA(VLOOKUP(AO918,CG:CH,2))=TRUE(),"",VLOOKUP(AO918,CG:CH,2))</f>
        <v/>
      </c>
      <c r="AU918" s="51" t="str">
        <f aca="false">IF(ISNA(VLOOKUP(AN918,CD:CE,2))=TRUE(),"",VLOOKUP(AN918,CD:CE,2))</f>
        <v/>
      </c>
      <c r="AV918" s="52" t="str">
        <f aca="false">IF(ISNA(VLOOKUP(AP918,CI:CJ,2))=TRUE(),"",VLOOKUP(AP918,CI:CJ,2))</f>
        <v/>
      </c>
      <c r="AW918" s="52" t="str">
        <f aca="false">IF(ISNA(VLOOKUP(AR918,CK:CL,2))=TRUE(),"",VLOOKUP(AR918,CK:CL,2))</f>
        <v/>
      </c>
      <c r="AX918" s="52" t="str">
        <f aca="false">IF(ISNA(VLOOKUP(AQ918,CO:CP,2))=TRUE(),"",VLOOKUP(AQ918,CO:CP,2))</f>
        <v/>
      </c>
      <c r="AY918" s="52" t="e">
        <f aca="false">IF(ISNA(VLOOKUP(#REF!,CQ:CR,2))=TRUE(),"",VLOOKUP(#REF!,CQ:CR,2))</f>
        <v>#REF!</v>
      </c>
      <c r="AZ918" s="52" t="e">
        <f aca="false">IF(ISNA(VLOOKUP(#REF!,CS:CT,2))=TRUE(),"",VLOOKUP(#REF!,CS:CT,2))</f>
        <v>#REF!</v>
      </c>
      <c r="BA918" s="52" t="e">
        <f aca="false">IF(ISNA(VLOOKUP(#REF!,CV:CW,2))=TRUE(),"",VLOOKUP(#REF!,CV:CW,2))</f>
        <v>#REF!</v>
      </c>
    </row>
    <row r="919" s="51" customFormat="true" ht="12.75" hidden="false" customHeight="false" outlineLevel="0" collapsed="false">
      <c r="A919" s="35"/>
      <c r="B919" s="35"/>
      <c r="C919" s="35"/>
      <c r="D919" s="34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6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6"/>
      <c r="AO919" s="36"/>
      <c r="AP919" s="36"/>
      <c r="AQ919" s="36"/>
      <c r="AR919" s="36"/>
      <c r="AS919" s="36"/>
      <c r="AT919" s="51" t="str">
        <f aca="false">IF(ISNA(VLOOKUP(AO919,CG:CH,2))=TRUE(),"",VLOOKUP(AO919,CG:CH,2))</f>
        <v/>
      </c>
      <c r="AU919" s="51" t="str">
        <f aca="false">IF(ISNA(VLOOKUP(AN919,CD:CE,2))=TRUE(),"",VLOOKUP(AN919,CD:CE,2))</f>
        <v/>
      </c>
      <c r="AV919" s="52" t="str">
        <f aca="false">IF(ISNA(VLOOKUP(AP919,CI:CJ,2))=TRUE(),"",VLOOKUP(AP919,CI:CJ,2))</f>
        <v/>
      </c>
      <c r="AW919" s="52" t="str">
        <f aca="false">IF(ISNA(VLOOKUP(AR919,CK:CL,2))=TRUE(),"",VLOOKUP(AR919,CK:CL,2))</f>
        <v/>
      </c>
      <c r="AX919" s="52" t="str">
        <f aca="false">IF(ISNA(VLOOKUP(AQ919,CO:CP,2))=TRUE(),"",VLOOKUP(AQ919,CO:CP,2))</f>
        <v/>
      </c>
      <c r="AY919" s="52" t="e">
        <f aca="false">IF(ISNA(VLOOKUP(#REF!,CQ:CR,2))=TRUE(),"",VLOOKUP(#REF!,CQ:CR,2))</f>
        <v>#REF!</v>
      </c>
      <c r="AZ919" s="52" t="e">
        <f aca="false">IF(ISNA(VLOOKUP(#REF!,CS:CT,2))=TRUE(),"",VLOOKUP(#REF!,CS:CT,2))</f>
        <v>#REF!</v>
      </c>
      <c r="BA919" s="52" t="e">
        <f aca="false">IF(ISNA(VLOOKUP(#REF!,CV:CW,2))=TRUE(),"",VLOOKUP(#REF!,CV:CW,2))</f>
        <v>#REF!</v>
      </c>
    </row>
    <row r="920" s="51" customFormat="true" ht="12.75" hidden="false" customHeight="false" outlineLevel="0" collapsed="false">
      <c r="A920" s="35"/>
      <c r="B920" s="35"/>
      <c r="C920" s="35"/>
      <c r="D920" s="34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6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6"/>
      <c r="AO920" s="36"/>
      <c r="AP920" s="36"/>
      <c r="AQ920" s="36"/>
      <c r="AR920" s="36"/>
      <c r="AS920" s="36"/>
      <c r="AT920" s="51" t="str">
        <f aca="false">IF(ISNA(VLOOKUP(AO920,CG:CH,2))=TRUE(),"",VLOOKUP(AO920,CG:CH,2))</f>
        <v/>
      </c>
      <c r="AU920" s="51" t="str">
        <f aca="false">IF(ISNA(VLOOKUP(AN920,CD:CE,2))=TRUE(),"",VLOOKUP(AN920,CD:CE,2))</f>
        <v/>
      </c>
      <c r="AV920" s="52" t="str">
        <f aca="false">IF(ISNA(VLOOKUP(AP920,CI:CJ,2))=TRUE(),"",VLOOKUP(AP920,CI:CJ,2))</f>
        <v/>
      </c>
      <c r="AW920" s="52" t="str">
        <f aca="false">IF(ISNA(VLOOKUP(AR920,CK:CL,2))=TRUE(),"",VLOOKUP(AR920,CK:CL,2))</f>
        <v/>
      </c>
      <c r="AX920" s="52" t="str">
        <f aca="false">IF(ISNA(VLOOKUP(AQ920,CO:CP,2))=TRUE(),"",VLOOKUP(AQ920,CO:CP,2))</f>
        <v/>
      </c>
      <c r="AY920" s="52" t="e">
        <f aca="false">IF(ISNA(VLOOKUP(#REF!,CQ:CR,2))=TRUE(),"",VLOOKUP(#REF!,CQ:CR,2))</f>
        <v>#REF!</v>
      </c>
      <c r="AZ920" s="52" t="e">
        <f aca="false">IF(ISNA(VLOOKUP(#REF!,CS:CT,2))=TRUE(),"",VLOOKUP(#REF!,CS:CT,2))</f>
        <v>#REF!</v>
      </c>
      <c r="BA920" s="52" t="e">
        <f aca="false">IF(ISNA(VLOOKUP(#REF!,CV:CW,2))=TRUE(),"",VLOOKUP(#REF!,CV:CW,2))</f>
        <v>#REF!</v>
      </c>
    </row>
    <row r="921" s="51" customFormat="true" ht="12.75" hidden="false" customHeight="false" outlineLevel="0" collapsed="false">
      <c r="A921" s="35"/>
      <c r="B921" s="35"/>
      <c r="C921" s="35"/>
      <c r="D921" s="34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6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6"/>
      <c r="AO921" s="36"/>
      <c r="AP921" s="36"/>
      <c r="AQ921" s="36"/>
      <c r="AR921" s="36"/>
      <c r="AS921" s="36"/>
      <c r="AT921" s="51" t="str">
        <f aca="false">IF(ISNA(VLOOKUP(AO921,CG:CH,2))=TRUE(),"",VLOOKUP(AO921,CG:CH,2))</f>
        <v/>
      </c>
      <c r="AU921" s="51" t="str">
        <f aca="false">IF(ISNA(VLOOKUP(AN921,CD:CE,2))=TRUE(),"",VLOOKUP(AN921,CD:CE,2))</f>
        <v/>
      </c>
      <c r="AV921" s="52" t="str">
        <f aca="false">IF(ISNA(VLOOKUP(AP921,CI:CJ,2))=TRUE(),"",VLOOKUP(AP921,CI:CJ,2))</f>
        <v/>
      </c>
      <c r="AW921" s="52" t="str">
        <f aca="false">IF(ISNA(VLOOKUP(AR921,CK:CL,2))=TRUE(),"",VLOOKUP(AR921,CK:CL,2))</f>
        <v/>
      </c>
      <c r="AX921" s="52" t="str">
        <f aca="false">IF(ISNA(VLOOKUP(AQ921,CO:CP,2))=TRUE(),"",VLOOKUP(AQ921,CO:CP,2))</f>
        <v/>
      </c>
      <c r="AY921" s="52" t="e">
        <f aca="false">IF(ISNA(VLOOKUP(#REF!,CQ:CR,2))=TRUE(),"",VLOOKUP(#REF!,CQ:CR,2))</f>
        <v>#REF!</v>
      </c>
      <c r="AZ921" s="52" t="e">
        <f aca="false">IF(ISNA(VLOOKUP(#REF!,CS:CT,2))=TRUE(),"",VLOOKUP(#REF!,CS:CT,2))</f>
        <v>#REF!</v>
      </c>
      <c r="BA921" s="52" t="e">
        <f aca="false">IF(ISNA(VLOOKUP(#REF!,CV:CW,2))=TRUE(),"",VLOOKUP(#REF!,CV:CW,2))</f>
        <v>#REF!</v>
      </c>
    </row>
    <row r="922" s="51" customFormat="true" ht="12.75" hidden="false" customHeight="false" outlineLevel="0" collapsed="false">
      <c r="A922" s="35"/>
      <c r="B922" s="35"/>
      <c r="C922" s="35"/>
      <c r="D922" s="34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6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6"/>
      <c r="AO922" s="36"/>
      <c r="AP922" s="36"/>
      <c r="AQ922" s="36"/>
      <c r="AR922" s="36"/>
      <c r="AS922" s="36"/>
      <c r="AT922" s="51" t="str">
        <f aca="false">IF(ISNA(VLOOKUP(AO922,CG:CH,2))=TRUE(),"",VLOOKUP(AO922,CG:CH,2))</f>
        <v/>
      </c>
      <c r="AU922" s="51" t="str">
        <f aca="false">IF(ISNA(VLOOKUP(AN922,CD:CE,2))=TRUE(),"",VLOOKUP(AN922,CD:CE,2))</f>
        <v/>
      </c>
      <c r="AV922" s="52" t="str">
        <f aca="false">IF(ISNA(VLOOKUP(AP922,CI:CJ,2))=TRUE(),"",VLOOKUP(AP922,CI:CJ,2))</f>
        <v/>
      </c>
      <c r="AW922" s="52" t="str">
        <f aca="false">IF(ISNA(VLOOKUP(AR922,CK:CL,2))=TRUE(),"",VLOOKUP(AR922,CK:CL,2))</f>
        <v/>
      </c>
      <c r="AX922" s="52" t="str">
        <f aca="false">IF(ISNA(VLOOKUP(AQ922,CO:CP,2))=TRUE(),"",VLOOKUP(AQ922,CO:CP,2))</f>
        <v/>
      </c>
      <c r="AY922" s="52" t="e">
        <f aca="false">IF(ISNA(VLOOKUP(#REF!,CQ:CR,2))=TRUE(),"",VLOOKUP(#REF!,CQ:CR,2))</f>
        <v>#REF!</v>
      </c>
      <c r="AZ922" s="52" t="e">
        <f aca="false">IF(ISNA(VLOOKUP(#REF!,CS:CT,2))=TRUE(),"",VLOOKUP(#REF!,CS:CT,2))</f>
        <v>#REF!</v>
      </c>
      <c r="BA922" s="52" t="e">
        <f aca="false">IF(ISNA(VLOOKUP(#REF!,CV:CW,2))=TRUE(),"",VLOOKUP(#REF!,CV:CW,2))</f>
        <v>#REF!</v>
      </c>
    </row>
    <row r="923" s="51" customFormat="true" ht="12.75" hidden="false" customHeight="false" outlineLevel="0" collapsed="false">
      <c r="A923" s="35"/>
      <c r="B923" s="35"/>
      <c r="C923" s="35"/>
      <c r="D923" s="34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6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6"/>
      <c r="AO923" s="36"/>
      <c r="AP923" s="36"/>
      <c r="AQ923" s="36"/>
      <c r="AR923" s="36"/>
      <c r="AS923" s="36"/>
      <c r="AT923" s="51" t="str">
        <f aca="false">IF(ISNA(VLOOKUP(AO923,CG:CH,2))=TRUE(),"",VLOOKUP(AO923,CG:CH,2))</f>
        <v/>
      </c>
      <c r="AU923" s="51" t="str">
        <f aca="false">IF(ISNA(VLOOKUP(AN923,CD:CE,2))=TRUE(),"",VLOOKUP(AN923,CD:CE,2))</f>
        <v/>
      </c>
      <c r="AV923" s="52" t="str">
        <f aca="false">IF(ISNA(VLOOKUP(AP923,CI:CJ,2))=TRUE(),"",VLOOKUP(AP923,CI:CJ,2))</f>
        <v/>
      </c>
      <c r="AW923" s="52" t="str">
        <f aca="false">IF(ISNA(VLOOKUP(AR923,CK:CL,2))=TRUE(),"",VLOOKUP(AR923,CK:CL,2))</f>
        <v/>
      </c>
      <c r="AX923" s="52" t="str">
        <f aca="false">IF(ISNA(VLOOKUP(AQ923,CO:CP,2))=TRUE(),"",VLOOKUP(AQ923,CO:CP,2))</f>
        <v/>
      </c>
      <c r="AY923" s="52" t="e">
        <f aca="false">IF(ISNA(VLOOKUP(#REF!,CQ:CR,2))=TRUE(),"",VLOOKUP(#REF!,CQ:CR,2))</f>
        <v>#REF!</v>
      </c>
      <c r="AZ923" s="52" t="e">
        <f aca="false">IF(ISNA(VLOOKUP(#REF!,CS:CT,2))=TRUE(),"",VLOOKUP(#REF!,CS:CT,2))</f>
        <v>#REF!</v>
      </c>
      <c r="BA923" s="52" t="e">
        <f aca="false">IF(ISNA(VLOOKUP(#REF!,CV:CW,2))=TRUE(),"",VLOOKUP(#REF!,CV:CW,2))</f>
        <v>#REF!</v>
      </c>
    </row>
    <row r="924" s="51" customFormat="true" ht="12.75" hidden="false" customHeight="false" outlineLevel="0" collapsed="false">
      <c r="A924" s="35"/>
      <c r="B924" s="35"/>
      <c r="C924" s="35"/>
      <c r="D924" s="34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6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6"/>
      <c r="AO924" s="36"/>
      <c r="AP924" s="36"/>
      <c r="AQ924" s="36"/>
      <c r="AR924" s="36"/>
      <c r="AS924" s="36"/>
      <c r="AT924" s="51" t="str">
        <f aca="false">IF(ISNA(VLOOKUP(AO924,CG:CH,2))=TRUE(),"",VLOOKUP(AO924,CG:CH,2))</f>
        <v/>
      </c>
      <c r="AU924" s="51" t="str">
        <f aca="false">IF(ISNA(VLOOKUP(AN924,CD:CE,2))=TRUE(),"",VLOOKUP(AN924,CD:CE,2))</f>
        <v/>
      </c>
      <c r="AV924" s="52" t="str">
        <f aca="false">IF(ISNA(VLOOKUP(AP924,CI:CJ,2))=TRUE(),"",VLOOKUP(AP924,CI:CJ,2))</f>
        <v/>
      </c>
      <c r="AW924" s="52" t="str">
        <f aca="false">IF(ISNA(VLOOKUP(AR924,CK:CL,2))=TRUE(),"",VLOOKUP(AR924,CK:CL,2))</f>
        <v/>
      </c>
      <c r="AX924" s="52" t="str">
        <f aca="false">IF(ISNA(VLOOKUP(AQ924,CO:CP,2))=TRUE(),"",VLOOKUP(AQ924,CO:CP,2))</f>
        <v/>
      </c>
      <c r="AY924" s="52" t="e">
        <f aca="false">IF(ISNA(VLOOKUP(#REF!,CQ:CR,2))=TRUE(),"",VLOOKUP(#REF!,CQ:CR,2))</f>
        <v>#REF!</v>
      </c>
      <c r="AZ924" s="52" t="e">
        <f aca="false">IF(ISNA(VLOOKUP(#REF!,CS:CT,2))=TRUE(),"",VLOOKUP(#REF!,CS:CT,2))</f>
        <v>#REF!</v>
      </c>
      <c r="BA924" s="52" t="e">
        <f aca="false">IF(ISNA(VLOOKUP(#REF!,CV:CW,2))=TRUE(),"",VLOOKUP(#REF!,CV:CW,2))</f>
        <v>#REF!</v>
      </c>
    </row>
    <row r="925" s="51" customFormat="true" ht="12.75" hidden="false" customHeight="false" outlineLevel="0" collapsed="false">
      <c r="A925" s="35"/>
      <c r="B925" s="35"/>
      <c r="C925" s="35"/>
      <c r="D925" s="34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6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6"/>
      <c r="AO925" s="36"/>
      <c r="AP925" s="36"/>
      <c r="AQ925" s="36"/>
      <c r="AR925" s="36"/>
      <c r="AS925" s="36"/>
      <c r="AT925" s="51" t="str">
        <f aca="false">IF(ISNA(VLOOKUP(AO925,CG:CH,2))=TRUE(),"",VLOOKUP(AO925,CG:CH,2))</f>
        <v/>
      </c>
      <c r="AU925" s="51" t="str">
        <f aca="false">IF(ISNA(VLOOKUP(AN925,CD:CE,2))=TRUE(),"",VLOOKUP(AN925,CD:CE,2))</f>
        <v/>
      </c>
      <c r="AV925" s="52" t="str">
        <f aca="false">IF(ISNA(VLOOKUP(AP925,CI:CJ,2))=TRUE(),"",VLOOKUP(AP925,CI:CJ,2))</f>
        <v/>
      </c>
      <c r="AW925" s="52" t="str">
        <f aca="false">IF(ISNA(VLOOKUP(AR925,CK:CL,2))=TRUE(),"",VLOOKUP(AR925,CK:CL,2))</f>
        <v/>
      </c>
      <c r="AX925" s="52" t="str">
        <f aca="false">IF(ISNA(VLOOKUP(AQ925,CO:CP,2))=TRUE(),"",VLOOKUP(AQ925,CO:CP,2))</f>
        <v/>
      </c>
      <c r="AY925" s="52" t="e">
        <f aca="false">IF(ISNA(VLOOKUP(#REF!,CQ:CR,2))=TRUE(),"",VLOOKUP(#REF!,CQ:CR,2))</f>
        <v>#REF!</v>
      </c>
      <c r="AZ925" s="52" t="e">
        <f aca="false">IF(ISNA(VLOOKUP(#REF!,CS:CT,2))=TRUE(),"",VLOOKUP(#REF!,CS:CT,2))</f>
        <v>#REF!</v>
      </c>
      <c r="BA925" s="52" t="e">
        <f aca="false">IF(ISNA(VLOOKUP(#REF!,CV:CW,2))=TRUE(),"",VLOOKUP(#REF!,CV:CW,2))</f>
        <v>#REF!</v>
      </c>
    </row>
    <row r="926" s="51" customFormat="true" ht="12.75" hidden="false" customHeight="false" outlineLevel="0" collapsed="false">
      <c r="A926" s="35"/>
      <c r="B926" s="35"/>
      <c r="C926" s="35"/>
      <c r="D926" s="34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6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6"/>
      <c r="AO926" s="36"/>
      <c r="AP926" s="36"/>
      <c r="AQ926" s="36"/>
      <c r="AR926" s="36"/>
      <c r="AS926" s="36"/>
      <c r="AT926" s="51" t="str">
        <f aca="false">IF(ISNA(VLOOKUP(AO926,CG:CH,2))=TRUE(),"",VLOOKUP(AO926,CG:CH,2))</f>
        <v/>
      </c>
      <c r="AU926" s="51" t="str">
        <f aca="false">IF(ISNA(VLOOKUP(AN926,CD:CE,2))=TRUE(),"",VLOOKUP(AN926,CD:CE,2))</f>
        <v/>
      </c>
      <c r="AV926" s="52" t="str">
        <f aca="false">IF(ISNA(VLOOKUP(AP926,CI:CJ,2))=TRUE(),"",VLOOKUP(AP926,CI:CJ,2))</f>
        <v/>
      </c>
      <c r="AW926" s="52" t="str">
        <f aca="false">IF(ISNA(VLOOKUP(AR926,CK:CL,2))=TRUE(),"",VLOOKUP(AR926,CK:CL,2))</f>
        <v/>
      </c>
      <c r="AX926" s="52" t="str">
        <f aca="false">IF(ISNA(VLOOKUP(AQ926,CO:CP,2))=TRUE(),"",VLOOKUP(AQ926,CO:CP,2))</f>
        <v/>
      </c>
      <c r="AY926" s="52" t="e">
        <f aca="false">IF(ISNA(VLOOKUP(#REF!,CQ:CR,2))=TRUE(),"",VLOOKUP(#REF!,CQ:CR,2))</f>
        <v>#REF!</v>
      </c>
      <c r="AZ926" s="52" t="e">
        <f aca="false">IF(ISNA(VLOOKUP(#REF!,CS:CT,2))=TRUE(),"",VLOOKUP(#REF!,CS:CT,2))</f>
        <v>#REF!</v>
      </c>
      <c r="BA926" s="52" t="e">
        <f aca="false">IF(ISNA(VLOOKUP(#REF!,CV:CW,2))=TRUE(),"",VLOOKUP(#REF!,CV:CW,2))</f>
        <v>#REF!</v>
      </c>
    </row>
    <row r="927" s="51" customFormat="true" ht="12.75" hidden="false" customHeight="false" outlineLevel="0" collapsed="false">
      <c r="A927" s="35"/>
      <c r="B927" s="35"/>
      <c r="C927" s="35"/>
      <c r="D927" s="34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6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6"/>
      <c r="AO927" s="36"/>
      <c r="AP927" s="36"/>
      <c r="AQ927" s="36"/>
      <c r="AR927" s="36"/>
      <c r="AS927" s="36"/>
      <c r="AT927" s="51" t="str">
        <f aca="false">IF(ISNA(VLOOKUP(AO927,CG:CH,2))=TRUE(),"",VLOOKUP(AO927,CG:CH,2))</f>
        <v/>
      </c>
      <c r="AU927" s="51" t="str">
        <f aca="false">IF(ISNA(VLOOKUP(AN927,CD:CE,2))=TRUE(),"",VLOOKUP(AN927,CD:CE,2))</f>
        <v/>
      </c>
      <c r="AV927" s="52" t="str">
        <f aca="false">IF(ISNA(VLOOKUP(AP927,CI:CJ,2))=TRUE(),"",VLOOKUP(AP927,CI:CJ,2))</f>
        <v/>
      </c>
      <c r="AW927" s="52" t="str">
        <f aca="false">IF(ISNA(VLOOKUP(AR927,CK:CL,2))=TRUE(),"",VLOOKUP(AR927,CK:CL,2))</f>
        <v/>
      </c>
      <c r="AX927" s="52" t="str">
        <f aca="false">IF(ISNA(VLOOKUP(AQ927,CO:CP,2))=TRUE(),"",VLOOKUP(AQ927,CO:CP,2))</f>
        <v/>
      </c>
      <c r="AY927" s="52" t="e">
        <f aca="false">IF(ISNA(VLOOKUP(#REF!,CQ:CR,2))=TRUE(),"",VLOOKUP(#REF!,CQ:CR,2))</f>
        <v>#REF!</v>
      </c>
      <c r="AZ927" s="52" t="e">
        <f aca="false">IF(ISNA(VLOOKUP(#REF!,CS:CT,2))=TRUE(),"",VLOOKUP(#REF!,CS:CT,2))</f>
        <v>#REF!</v>
      </c>
      <c r="BA927" s="52" t="e">
        <f aca="false">IF(ISNA(VLOOKUP(#REF!,CV:CW,2))=TRUE(),"",VLOOKUP(#REF!,CV:CW,2))</f>
        <v>#REF!</v>
      </c>
    </row>
    <row r="928" s="51" customFormat="true" ht="12.75" hidden="false" customHeight="false" outlineLevel="0" collapsed="false">
      <c r="A928" s="35"/>
      <c r="B928" s="35"/>
      <c r="C928" s="35"/>
      <c r="D928" s="34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6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6"/>
      <c r="AO928" s="36"/>
      <c r="AP928" s="36"/>
      <c r="AQ928" s="36"/>
      <c r="AR928" s="36"/>
      <c r="AS928" s="36"/>
      <c r="AT928" s="51" t="str">
        <f aca="false">IF(ISNA(VLOOKUP(AO928,CG:CH,2))=TRUE(),"",VLOOKUP(AO928,CG:CH,2))</f>
        <v/>
      </c>
      <c r="AU928" s="51" t="str">
        <f aca="false">IF(ISNA(VLOOKUP(AN928,CD:CE,2))=TRUE(),"",VLOOKUP(AN928,CD:CE,2))</f>
        <v/>
      </c>
      <c r="AV928" s="52" t="str">
        <f aca="false">IF(ISNA(VLOOKUP(AP928,CI:CJ,2))=TRUE(),"",VLOOKUP(AP928,CI:CJ,2))</f>
        <v/>
      </c>
      <c r="AW928" s="52" t="str">
        <f aca="false">IF(ISNA(VLOOKUP(AR928,CK:CL,2))=TRUE(),"",VLOOKUP(AR928,CK:CL,2))</f>
        <v/>
      </c>
      <c r="AX928" s="52" t="str">
        <f aca="false">IF(ISNA(VLOOKUP(AQ928,CO:CP,2))=TRUE(),"",VLOOKUP(AQ928,CO:CP,2))</f>
        <v/>
      </c>
      <c r="AY928" s="52" t="e">
        <f aca="false">IF(ISNA(VLOOKUP(#REF!,CQ:CR,2))=TRUE(),"",VLOOKUP(#REF!,CQ:CR,2))</f>
        <v>#REF!</v>
      </c>
      <c r="AZ928" s="52" t="e">
        <f aca="false">IF(ISNA(VLOOKUP(#REF!,CS:CT,2))=TRUE(),"",VLOOKUP(#REF!,CS:CT,2))</f>
        <v>#REF!</v>
      </c>
      <c r="BA928" s="52" t="e">
        <f aca="false">IF(ISNA(VLOOKUP(#REF!,CV:CW,2))=TRUE(),"",VLOOKUP(#REF!,CV:CW,2))</f>
        <v>#REF!</v>
      </c>
    </row>
    <row r="929" s="51" customFormat="true" ht="12.75" hidden="false" customHeight="false" outlineLevel="0" collapsed="false">
      <c r="A929" s="35"/>
      <c r="B929" s="35"/>
      <c r="C929" s="35"/>
      <c r="D929" s="34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6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6"/>
      <c r="AO929" s="36"/>
      <c r="AP929" s="36"/>
      <c r="AQ929" s="36"/>
      <c r="AR929" s="36"/>
      <c r="AS929" s="36"/>
      <c r="AT929" s="51" t="str">
        <f aca="false">IF(ISNA(VLOOKUP(AO929,CG:CH,2))=TRUE(),"",VLOOKUP(AO929,CG:CH,2))</f>
        <v/>
      </c>
      <c r="AU929" s="51" t="str">
        <f aca="false">IF(ISNA(VLOOKUP(AN929,CD:CE,2))=TRUE(),"",VLOOKUP(AN929,CD:CE,2))</f>
        <v/>
      </c>
      <c r="AV929" s="52" t="str">
        <f aca="false">IF(ISNA(VLOOKUP(AP929,CI:CJ,2))=TRUE(),"",VLOOKUP(AP929,CI:CJ,2))</f>
        <v/>
      </c>
      <c r="AW929" s="52" t="str">
        <f aca="false">IF(ISNA(VLOOKUP(AR929,CK:CL,2))=TRUE(),"",VLOOKUP(AR929,CK:CL,2))</f>
        <v/>
      </c>
      <c r="AX929" s="52" t="str">
        <f aca="false">IF(ISNA(VLOOKUP(AQ929,CO:CP,2))=TRUE(),"",VLOOKUP(AQ929,CO:CP,2))</f>
        <v/>
      </c>
      <c r="AY929" s="52" t="e">
        <f aca="false">IF(ISNA(VLOOKUP(#REF!,CQ:CR,2))=TRUE(),"",VLOOKUP(#REF!,CQ:CR,2))</f>
        <v>#REF!</v>
      </c>
      <c r="AZ929" s="52" t="e">
        <f aca="false">IF(ISNA(VLOOKUP(#REF!,CS:CT,2))=TRUE(),"",VLOOKUP(#REF!,CS:CT,2))</f>
        <v>#REF!</v>
      </c>
      <c r="BA929" s="52" t="e">
        <f aca="false">IF(ISNA(VLOOKUP(#REF!,CV:CW,2))=TRUE(),"",VLOOKUP(#REF!,CV:CW,2))</f>
        <v>#REF!</v>
      </c>
    </row>
    <row r="930" s="51" customFormat="true" ht="12.75" hidden="false" customHeight="false" outlineLevel="0" collapsed="false">
      <c r="A930" s="35"/>
      <c r="B930" s="35"/>
      <c r="C930" s="35"/>
      <c r="D930" s="34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6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6"/>
      <c r="AO930" s="36"/>
      <c r="AP930" s="36"/>
      <c r="AQ930" s="36"/>
      <c r="AR930" s="36"/>
      <c r="AS930" s="36"/>
      <c r="AT930" s="51" t="str">
        <f aca="false">IF(ISNA(VLOOKUP(AO930,CG:CH,2))=TRUE(),"",VLOOKUP(AO930,CG:CH,2))</f>
        <v/>
      </c>
      <c r="AU930" s="51" t="str">
        <f aca="false">IF(ISNA(VLOOKUP(AN930,CD:CE,2))=TRUE(),"",VLOOKUP(AN930,CD:CE,2))</f>
        <v/>
      </c>
      <c r="AV930" s="52" t="str">
        <f aca="false">IF(ISNA(VLOOKUP(AP930,CI:CJ,2))=TRUE(),"",VLOOKUP(AP930,CI:CJ,2))</f>
        <v/>
      </c>
      <c r="AW930" s="52" t="str">
        <f aca="false">IF(ISNA(VLOOKUP(AR930,CK:CL,2))=TRUE(),"",VLOOKUP(AR930,CK:CL,2))</f>
        <v/>
      </c>
      <c r="AX930" s="52" t="str">
        <f aca="false">IF(ISNA(VLOOKUP(AQ930,CO:CP,2))=TRUE(),"",VLOOKUP(AQ930,CO:CP,2))</f>
        <v/>
      </c>
      <c r="AY930" s="52" t="e">
        <f aca="false">IF(ISNA(VLOOKUP(#REF!,CQ:CR,2))=TRUE(),"",VLOOKUP(#REF!,CQ:CR,2))</f>
        <v>#REF!</v>
      </c>
      <c r="AZ930" s="52" t="e">
        <f aca="false">IF(ISNA(VLOOKUP(#REF!,CS:CT,2))=TRUE(),"",VLOOKUP(#REF!,CS:CT,2))</f>
        <v>#REF!</v>
      </c>
      <c r="BA930" s="52" t="e">
        <f aca="false">IF(ISNA(VLOOKUP(#REF!,CV:CW,2))=TRUE(),"",VLOOKUP(#REF!,CV:CW,2))</f>
        <v>#REF!</v>
      </c>
    </row>
    <row r="931" s="51" customFormat="true" ht="12.75" hidden="false" customHeight="false" outlineLevel="0" collapsed="false">
      <c r="A931" s="35"/>
      <c r="B931" s="35"/>
      <c r="C931" s="35"/>
      <c r="D931" s="34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6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6"/>
      <c r="AO931" s="36"/>
      <c r="AP931" s="36"/>
      <c r="AQ931" s="36"/>
      <c r="AR931" s="36"/>
      <c r="AS931" s="36"/>
      <c r="AT931" s="51" t="str">
        <f aca="false">IF(ISNA(VLOOKUP(AO931,CG:CH,2))=TRUE(),"",VLOOKUP(AO931,CG:CH,2))</f>
        <v/>
      </c>
      <c r="AU931" s="51" t="str">
        <f aca="false">IF(ISNA(VLOOKUP(AN931,CD:CE,2))=TRUE(),"",VLOOKUP(AN931,CD:CE,2))</f>
        <v/>
      </c>
      <c r="AV931" s="52" t="str">
        <f aca="false">IF(ISNA(VLOOKUP(AP931,CI:CJ,2))=TRUE(),"",VLOOKUP(AP931,CI:CJ,2))</f>
        <v/>
      </c>
      <c r="AW931" s="52" t="str">
        <f aca="false">IF(ISNA(VLOOKUP(AR931,CK:CL,2))=TRUE(),"",VLOOKUP(AR931,CK:CL,2))</f>
        <v/>
      </c>
      <c r="AX931" s="52" t="str">
        <f aca="false">IF(ISNA(VLOOKUP(AQ931,CO:CP,2))=TRUE(),"",VLOOKUP(AQ931,CO:CP,2))</f>
        <v/>
      </c>
      <c r="AY931" s="52" t="e">
        <f aca="false">IF(ISNA(VLOOKUP(#REF!,CQ:CR,2))=TRUE(),"",VLOOKUP(#REF!,CQ:CR,2))</f>
        <v>#REF!</v>
      </c>
      <c r="AZ931" s="52" t="e">
        <f aca="false">IF(ISNA(VLOOKUP(#REF!,CS:CT,2))=TRUE(),"",VLOOKUP(#REF!,CS:CT,2))</f>
        <v>#REF!</v>
      </c>
      <c r="BA931" s="52" t="e">
        <f aca="false">IF(ISNA(VLOOKUP(#REF!,CV:CW,2))=TRUE(),"",VLOOKUP(#REF!,CV:CW,2))</f>
        <v>#REF!</v>
      </c>
    </row>
    <row r="932" s="51" customFormat="true" ht="12.75" hidden="false" customHeight="false" outlineLevel="0" collapsed="false">
      <c r="A932" s="35"/>
      <c r="B932" s="35"/>
      <c r="C932" s="35"/>
      <c r="D932" s="34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6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6"/>
      <c r="AO932" s="36"/>
      <c r="AP932" s="36"/>
      <c r="AQ932" s="36"/>
      <c r="AR932" s="36"/>
      <c r="AS932" s="36"/>
      <c r="AT932" s="51" t="str">
        <f aca="false">IF(ISNA(VLOOKUP(AO932,CG:CH,2))=TRUE(),"",VLOOKUP(AO932,CG:CH,2))</f>
        <v/>
      </c>
      <c r="AU932" s="51" t="str">
        <f aca="false">IF(ISNA(VLOOKUP(AN932,CD:CE,2))=TRUE(),"",VLOOKUP(AN932,CD:CE,2))</f>
        <v/>
      </c>
      <c r="AV932" s="52" t="str">
        <f aca="false">IF(ISNA(VLOOKUP(AP932,CI:CJ,2))=TRUE(),"",VLOOKUP(AP932,CI:CJ,2))</f>
        <v/>
      </c>
      <c r="AW932" s="52" t="str">
        <f aca="false">IF(ISNA(VLOOKUP(AR932,CK:CL,2))=TRUE(),"",VLOOKUP(AR932,CK:CL,2))</f>
        <v/>
      </c>
      <c r="AX932" s="52" t="str">
        <f aca="false">IF(ISNA(VLOOKUP(AQ932,CO:CP,2))=TRUE(),"",VLOOKUP(AQ932,CO:CP,2))</f>
        <v/>
      </c>
      <c r="AY932" s="52" t="e">
        <f aca="false">IF(ISNA(VLOOKUP(#REF!,CQ:CR,2))=TRUE(),"",VLOOKUP(#REF!,CQ:CR,2))</f>
        <v>#REF!</v>
      </c>
      <c r="AZ932" s="52" t="e">
        <f aca="false">IF(ISNA(VLOOKUP(#REF!,CS:CT,2))=TRUE(),"",VLOOKUP(#REF!,CS:CT,2))</f>
        <v>#REF!</v>
      </c>
      <c r="BA932" s="52" t="e">
        <f aca="false">IF(ISNA(VLOOKUP(#REF!,CV:CW,2))=TRUE(),"",VLOOKUP(#REF!,CV:CW,2))</f>
        <v>#REF!</v>
      </c>
    </row>
    <row r="933" s="51" customFormat="true" ht="12.75" hidden="false" customHeight="false" outlineLevel="0" collapsed="false">
      <c r="A933" s="35"/>
      <c r="B933" s="35"/>
      <c r="C933" s="35"/>
      <c r="D933" s="34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6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6"/>
      <c r="AO933" s="36"/>
      <c r="AP933" s="36"/>
      <c r="AQ933" s="36"/>
      <c r="AR933" s="36"/>
      <c r="AS933" s="36"/>
      <c r="AT933" s="51" t="str">
        <f aca="false">IF(ISNA(VLOOKUP(AO933,CG:CH,2))=TRUE(),"",VLOOKUP(AO933,CG:CH,2))</f>
        <v/>
      </c>
      <c r="AU933" s="51" t="str">
        <f aca="false">IF(ISNA(VLOOKUP(AN933,CD:CE,2))=TRUE(),"",VLOOKUP(AN933,CD:CE,2))</f>
        <v/>
      </c>
      <c r="AV933" s="52" t="str">
        <f aca="false">IF(ISNA(VLOOKUP(AP933,CI:CJ,2))=TRUE(),"",VLOOKUP(AP933,CI:CJ,2))</f>
        <v/>
      </c>
      <c r="AW933" s="52" t="str">
        <f aca="false">IF(ISNA(VLOOKUP(AR933,CK:CL,2))=TRUE(),"",VLOOKUP(AR933,CK:CL,2))</f>
        <v/>
      </c>
      <c r="AX933" s="52" t="str">
        <f aca="false">IF(ISNA(VLOOKUP(AQ933,CO:CP,2))=TRUE(),"",VLOOKUP(AQ933,CO:CP,2))</f>
        <v/>
      </c>
      <c r="AY933" s="52" t="e">
        <f aca="false">IF(ISNA(VLOOKUP(#REF!,CQ:CR,2))=TRUE(),"",VLOOKUP(#REF!,CQ:CR,2))</f>
        <v>#REF!</v>
      </c>
      <c r="AZ933" s="52" t="e">
        <f aca="false">IF(ISNA(VLOOKUP(#REF!,CS:CT,2))=TRUE(),"",VLOOKUP(#REF!,CS:CT,2))</f>
        <v>#REF!</v>
      </c>
      <c r="BA933" s="52" t="e">
        <f aca="false">IF(ISNA(VLOOKUP(#REF!,CV:CW,2))=TRUE(),"",VLOOKUP(#REF!,CV:CW,2))</f>
        <v>#REF!</v>
      </c>
    </row>
    <row r="934" s="51" customFormat="true" ht="12.75" hidden="false" customHeight="false" outlineLevel="0" collapsed="false">
      <c r="A934" s="35"/>
      <c r="B934" s="35"/>
      <c r="C934" s="35"/>
      <c r="D934" s="34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6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6"/>
      <c r="AO934" s="36"/>
      <c r="AP934" s="36"/>
      <c r="AQ934" s="36"/>
      <c r="AR934" s="36"/>
      <c r="AS934" s="36"/>
      <c r="AT934" s="51" t="str">
        <f aca="false">IF(ISNA(VLOOKUP(AO934,CG:CH,2))=TRUE(),"",VLOOKUP(AO934,CG:CH,2))</f>
        <v/>
      </c>
      <c r="AU934" s="51" t="str">
        <f aca="false">IF(ISNA(VLOOKUP(AN934,CD:CE,2))=TRUE(),"",VLOOKUP(AN934,CD:CE,2))</f>
        <v/>
      </c>
      <c r="AV934" s="52" t="str">
        <f aca="false">IF(ISNA(VLOOKUP(AP934,CI:CJ,2))=TRUE(),"",VLOOKUP(AP934,CI:CJ,2))</f>
        <v/>
      </c>
      <c r="AW934" s="52" t="str">
        <f aca="false">IF(ISNA(VLOOKUP(AR934,CK:CL,2))=TRUE(),"",VLOOKUP(AR934,CK:CL,2))</f>
        <v/>
      </c>
      <c r="AX934" s="52" t="str">
        <f aca="false">IF(ISNA(VLOOKUP(AQ934,CO:CP,2))=TRUE(),"",VLOOKUP(AQ934,CO:CP,2))</f>
        <v/>
      </c>
      <c r="AY934" s="52" t="e">
        <f aca="false">IF(ISNA(VLOOKUP(#REF!,CQ:CR,2))=TRUE(),"",VLOOKUP(#REF!,CQ:CR,2))</f>
        <v>#REF!</v>
      </c>
      <c r="AZ934" s="52" t="e">
        <f aca="false">IF(ISNA(VLOOKUP(#REF!,CS:CT,2))=TRUE(),"",VLOOKUP(#REF!,CS:CT,2))</f>
        <v>#REF!</v>
      </c>
      <c r="BA934" s="52" t="e">
        <f aca="false">IF(ISNA(VLOOKUP(#REF!,CV:CW,2))=TRUE(),"",VLOOKUP(#REF!,CV:CW,2))</f>
        <v>#REF!</v>
      </c>
    </row>
    <row r="935" s="51" customFormat="true" ht="12.75" hidden="false" customHeight="false" outlineLevel="0" collapsed="false">
      <c r="A935" s="35"/>
      <c r="B935" s="35"/>
      <c r="C935" s="35"/>
      <c r="D935" s="34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6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6"/>
      <c r="AO935" s="36"/>
      <c r="AP935" s="36"/>
      <c r="AQ935" s="36"/>
      <c r="AR935" s="36"/>
      <c r="AS935" s="36"/>
      <c r="AT935" s="51" t="str">
        <f aca="false">IF(ISNA(VLOOKUP(AO935,CG:CH,2))=TRUE(),"",VLOOKUP(AO935,CG:CH,2))</f>
        <v/>
      </c>
      <c r="AU935" s="51" t="str">
        <f aca="false">IF(ISNA(VLOOKUP(AN935,CD:CE,2))=TRUE(),"",VLOOKUP(AN935,CD:CE,2))</f>
        <v/>
      </c>
      <c r="AV935" s="52" t="str">
        <f aca="false">IF(ISNA(VLOOKUP(AP935,CI:CJ,2))=TRUE(),"",VLOOKUP(AP935,CI:CJ,2))</f>
        <v/>
      </c>
      <c r="AW935" s="52" t="str">
        <f aca="false">IF(ISNA(VLOOKUP(AR935,CK:CL,2))=TRUE(),"",VLOOKUP(AR935,CK:CL,2))</f>
        <v/>
      </c>
      <c r="AX935" s="52" t="str">
        <f aca="false">IF(ISNA(VLOOKUP(AQ935,CO:CP,2))=TRUE(),"",VLOOKUP(AQ935,CO:CP,2))</f>
        <v/>
      </c>
      <c r="AY935" s="52" t="e">
        <f aca="false">IF(ISNA(VLOOKUP(#REF!,CQ:CR,2))=TRUE(),"",VLOOKUP(#REF!,CQ:CR,2))</f>
        <v>#REF!</v>
      </c>
      <c r="AZ935" s="52" t="e">
        <f aca="false">IF(ISNA(VLOOKUP(#REF!,CS:CT,2))=TRUE(),"",VLOOKUP(#REF!,CS:CT,2))</f>
        <v>#REF!</v>
      </c>
      <c r="BA935" s="52" t="e">
        <f aca="false">IF(ISNA(VLOOKUP(#REF!,CV:CW,2))=TRUE(),"",VLOOKUP(#REF!,CV:CW,2))</f>
        <v>#REF!</v>
      </c>
    </row>
    <row r="936" s="51" customFormat="true" ht="12.75" hidden="false" customHeight="false" outlineLevel="0" collapsed="false">
      <c r="A936" s="35"/>
      <c r="B936" s="35"/>
      <c r="C936" s="35"/>
      <c r="D936" s="34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6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6"/>
      <c r="AO936" s="36"/>
      <c r="AP936" s="36"/>
      <c r="AQ936" s="36"/>
      <c r="AR936" s="36"/>
      <c r="AS936" s="36"/>
      <c r="AT936" s="51" t="str">
        <f aca="false">IF(ISNA(VLOOKUP(AO936,CG:CH,2))=TRUE(),"",VLOOKUP(AO936,CG:CH,2))</f>
        <v/>
      </c>
      <c r="AU936" s="51" t="str">
        <f aca="false">IF(ISNA(VLOOKUP(AN936,CD:CE,2))=TRUE(),"",VLOOKUP(AN936,CD:CE,2))</f>
        <v/>
      </c>
      <c r="AV936" s="52" t="str">
        <f aca="false">IF(ISNA(VLOOKUP(AP936,CI:CJ,2))=TRUE(),"",VLOOKUP(AP936,CI:CJ,2))</f>
        <v/>
      </c>
      <c r="AW936" s="52" t="str">
        <f aca="false">IF(ISNA(VLOOKUP(AR936,CK:CL,2))=TRUE(),"",VLOOKUP(AR936,CK:CL,2))</f>
        <v/>
      </c>
      <c r="AX936" s="52" t="str">
        <f aca="false">IF(ISNA(VLOOKUP(AQ936,CO:CP,2))=TRUE(),"",VLOOKUP(AQ936,CO:CP,2))</f>
        <v/>
      </c>
      <c r="AY936" s="52" t="e">
        <f aca="false">IF(ISNA(VLOOKUP(#REF!,CQ:CR,2))=TRUE(),"",VLOOKUP(#REF!,CQ:CR,2))</f>
        <v>#REF!</v>
      </c>
      <c r="AZ936" s="52" t="e">
        <f aca="false">IF(ISNA(VLOOKUP(#REF!,CS:CT,2))=TRUE(),"",VLOOKUP(#REF!,CS:CT,2))</f>
        <v>#REF!</v>
      </c>
      <c r="BA936" s="52" t="e">
        <f aca="false">IF(ISNA(VLOOKUP(#REF!,CV:CW,2))=TRUE(),"",VLOOKUP(#REF!,CV:CW,2))</f>
        <v>#REF!</v>
      </c>
    </row>
    <row r="937" s="51" customFormat="true" ht="12.75" hidden="false" customHeight="false" outlineLevel="0" collapsed="false">
      <c r="A937" s="35"/>
      <c r="B937" s="35"/>
      <c r="C937" s="35"/>
      <c r="D937" s="34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6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6"/>
      <c r="AO937" s="36"/>
      <c r="AP937" s="36"/>
      <c r="AQ937" s="36"/>
      <c r="AR937" s="36"/>
      <c r="AS937" s="36"/>
      <c r="AT937" s="51" t="str">
        <f aca="false">IF(ISNA(VLOOKUP(AO937,CG:CH,2))=TRUE(),"",VLOOKUP(AO937,CG:CH,2))</f>
        <v/>
      </c>
      <c r="AU937" s="51" t="str">
        <f aca="false">IF(ISNA(VLOOKUP(AN937,CD:CE,2))=TRUE(),"",VLOOKUP(AN937,CD:CE,2))</f>
        <v/>
      </c>
      <c r="AV937" s="52" t="str">
        <f aca="false">IF(ISNA(VLOOKUP(AP937,CI:CJ,2))=TRUE(),"",VLOOKUP(AP937,CI:CJ,2))</f>
        <v/>
      </c>
      <c r="AW937" s="52" t="str">
        <f aca="false">IF(ISNA(VLOOKUP(AR937,CK:CL,2))=TRUE(),"",VLOOKUP(AR937,CK:CL,2))</f>
        <v/>
      </c>
      <c r="AX937" s="52" t="str">
        <f aca="false">IF(ISNA(VLOOKUP(AQ937,CO:CP,2))=TRUE(),"",VLOOKUP(AQ937,CO:CP,2))</f>
        <v/>
      </c>
      <c r="AY937" s="52" t="e">
        <f aca="false">IF(ISNA(VLOOKUP(#REF!,CQ:CR,2))=TRUE(),"",VLOOKUP(#REF!,CQ:CR,2))</f>
        <v>#REF!</v>
      </c>
      <c r="AZ937" s="52" t="e">
        <f aca="false">IF(ISNA(VLOOKUP(#REF!,CS:CT,2))=TRUE(),"",VLOOKUP(#REF!,CS:CT,2))</f>
        <v>#REF!</v>
      </c>
      <c r="BA937" s="52" t="e">
        <f aca="false">IF(ISNA(VLOOKUP(#REF!,CV:CW,2))=TRUE(),"",VLOOKUP(#REF!,CV:CW,2))</f>
        <v>#REF!</v>
      </c>
    </row>
    <row r="938" s="51" customFormat="true" ht="12.75" hidden="false" customHeight="false" outlineLevel="0" collapsed="false">
      <c r="A938" s="35"/>
      <c r="B938" s="35"/>
      <c r="C938" s="35"/>
      <c r="D938" s="34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6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6"/>
      <c r="AO938" s="36"/>
      <c r="AP938" s="36"/>
      <c r="AQ938" s="36"/>
      <c r="AR938" s="36"/>
      <c r="AS938" s="36"/>
      <c r="AT938" s="51" t="str">
        <f aca="false">IF(ISNA(VLOOKUP(AO938,CG:CH,2))=TRUE(),"",VLOOKUP(AO938,CG:CH,2))</f>
        <v/>
      </c>
      <c r="AU938" s="51" t="str">
        <f aca="false">IF(ISNA(VLOOKUP(AN938,CD:CE,2))=TRUE(),"",VLOOKUP(AN938,CD:CE,2))</f>
        <v/>
      </c>
      <c r="AV938" s="52" t="str">
        <f aca="false">IF(ISNA(VLOOKUP(AP938,CI:CJ,2))=TRUE(),"",VLOOKUP(AP938,CI:CJ,2))</f>
        <v/>
      </c>
      <c r="AW938" s="52" t="str">
        <f aca="false">IF(ISNA(VLOOKUP(AR938,CK:CL,2))=TRUE(),"",VLOOKUP(AR938,CK:CL,2))</f>
        <v/>
      </c>
      <c r="AX938" s="52" t="str">
        <f aca="false">IF(ISNA(VLOOKUP(AQ938,CO:CP,2))=TRUE(),"",VLOOKUP(AQ938,CO:CP,2))</f>
        <v/>
      </c>
      <c r="AY938" s="52" t="e">
        <f aca="false">IF(ISNA(VLOOKUP(#REF!,CQ:CR,2))=TRUE(),"",VLOOKUP(#REF!,CQ:CR,2))</f>
        <v>#REF!</v>
      </c>
      <c r="AZ938" s="52" t="e">
        <f aca="false">IF(ISNA(VLOOKUP(#REF!,CS:CT,2))=TRUE(),"",VLOOKUP(#REF!,CS:CT,2))</f>
        <v>#REF!</v>
      </c>
      <c r="BA938" s="52" t="e">
        <f aca="false">IF(ISNA(VLOOKUP(#REF!,CV:CW,2))=TRUE(),"",VLOOKUP(#REF!,CV:CW,2))</f>
        <v>#REF!</v>
      </c>
    </row>
    <row r="939" s="51" customFormat="true" ht="12.75" hidden="false" customHeight="false" outlineLevel="0" collapsed="false">
      <c r="A939" s="35"/>
      <c r="B939" s="35"/>
      <c r="C939" s="35"/>
      <c r="D939" s="34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6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6"/>
      <c r="AO939" s="36"/>
      <c r="AP939" s="36"/>
      <c r="AQ939" s="36"/>
      <c r="AR939" s="36"/>
      <c r="AS939" s="36"/>
      <c r="AT939" s="51" t="str">
        <f aca="false">IF(ISNA(VLOOKUP(AO939,CG:CH,2))=TRUE(),"",VLOOKUP(AO939,CG:CH,2))</f>
        <v/>
      </c>
      <c r="AU939" s="51" t="str">
        <f aca="false">IF(ISNA(VLOOKUP(AN939,CD:CE,2))=TRUE(),"",VLOOKUP(AN939,CD:CE,2))</f>
        <v/>
      </c>
      <c r="AV939" s="52" t="str">
        <f aca="false">IF(ISNA(VLOOKUP(AP939,CI:CJ,2))=TRUE(),"",VLOOKUP(AP939,CI:CJ,2))</f>
        <v/>
      </c>
      <c r="AW939" s="52" t="str">
        <f aca="false">IF(ISNA(VLOOKUP(AR939,CK:CL,2))=TRUE(),"",VLOOKUP(AR939,CK:CL,2))</f>
        <v/>
      </c>
      <c r="AX939" s="52" t="str">
        <f aca="false">IF(ISNA(VLOOKUP(AQ939,CO:CP,2))=TRUE(),"",VLOOKUP(AQ939,CO:CP,2))</f>
        <v/>
      </c>
      <c r="AY939" s="52" t="e">
        <f aca="false">IF(ISNA(VLOOKUP(#REF!,CQ:CR,2))=TRUE(),"",VLOOKUP(#REF!,CQ:CR,2))</f>
        <v>#REF!</v>
      </c>
      <c r="AZ939" s="52" t="e">
        <f aca="false">IF(ISNA(VLOOKUP(#REF!,CS:CT,2))=TRUE(),"",VLOOKUP(#REF!,CS:CT,2))</f>
        <v>#REF!</v>
      </c>
      <c r="BA939" s="52" t="e">
        <f aca="false">IF(ISNA(VLOOKUP(#REF!,CV:CW,2))=TRUE(),"",VLOOKUP(#REF!,CV:CW,2))</f>
        <v>#REF!</v>
      </c>
    </row>
    <row r="940" s="51" customFormat="true" ht="12.75" hidden="false" customHeight="false" outlineLevel="0" collapsed="false">
      <c r="A940" s="35"/>
      <c r="B940" s="35"/>
      <c r="C940" s="35"/>
      <c r="D940" s="34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6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6"/>
      <c r="AO940" s="36"/>
      <c r="AP940" s="36"/>
      <c r="AQ940" s="36"/>
      <c r="AR940" s="36"/>
      <c r="AS940" s="36"/>
      <c r="AT940" s="51" t="str">
        <f aca="false">IF(ISNA(VLOOKUP(AO940,CG:CH,2))=TRUE(),"",VLOOKUP(AO940,CG:CH,2))</f>
        <v/>
      </c>
      <c r="AU940" s="51" t="str">
        <f aca="false">IF(ISNA(VLOOKUP(AN940,CD:CE,2))=TRUE(),"",VLOOKUP(AN940,CD:CE,2))</f>
        <v/>
      </c>
      <c r="AV940" s="52" t="str">
        <f aca="false">IF(ISNA(VLOOKUP(AP940,CI:CJ,2))=TRUE(),"",VLOOKUP(AP940,CI:CJ,2))</f>
        <v/>
      </c>
      <c r="AW940" s="52" t="str">
        <f aca="false">IF(ISNA(VLOOKUP(AR940,CK:CL,2))=TRUE(),"",VLOOKUP(AR940,CK:CL,2))</f>
        <v/>
      </c>
      <c r="AX940" s="52" t="str">
        <f aca="false">IF(ISNA(VLOOKUP(AQ940,CO:CP,2))=TRUE(),"",VLOOKUP(AQ940,CO:CP,2))</f>
        <v/>
      </c>
      <c r="AY940" s="52" t="e">
        <f aca="false">IF(ISNA(VLOOKUP(#REF!,CQ:CR,2))=TRUE(),"",VLOOKUP(#REF!,CQ:CR,2))</f>
        <v>#REF!</v>
      </c>
      <c r="AZ940" s="52" t="e">
        <f aca="false">IF(ISNA(VLOOKUP(#REF!,CS:CT,2))=TRUE(),"",VLOOKUP(#REF!,CS:CT,2))</f>
        <v>#REF!</v>
      </c>
      <c r="BA940" s="52" t="e">
        <f aca="false">IF(ISNA(VLOOKUP(#REF!,CV:CW,2))=TRUE(),"",VLOOKUP(#REF!,CV:CW,2))</f>
        <v>#REF!</v>
      </c>
    </row>
    <row r="941" s="51" customFormat="true" ht="12.75" hidden="false" customHeight="false" outlineLevel="0" collapsed="false">
      <c r="A941" s="35"/>
      <c r="B941" s="35"/>
      <c r="C941" s="35"/>
      <c r="D941" s="34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6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6"/>
      <c r="AO941" s="36"/>
      <c r="AP941" s="36"/>
      <c r="AQ941" s="36"/>
      <c r="AR941" s="36"/>
      <c r="AS941" s="36"/>
      <c r="AT941" s="51" t="str">
        <f aca="false">IF(ISNA(VLOOKUP(AO941,CG:CH,2))=TRUE(),"",VLOOKUP(AO941,CG:CH,2))</f>
        <v/>
      </c>
      <c r="AU941" s="51" t="str">
        <f aca="false">IF(ISNA(VLOOKUP(AN941,CD:CE,2))=TRUE(),"",VLOOKUP(AN941,CD:CE,2))</f>
        <v/>
      </c>
      <c r="AV941" s="52" t="str">
        <f aca="false">IF(ISNA(VLOOKUP(AP941,CI:CJ,2))=TRUE(),"",VLOOKUP(AP941,CI:CJ,2))</f>
        <v/>
      </c>
      <c r="AW941" s="52" t="str">
        <f aca="false">IF(ISNA(VLOOKUP(AR941,CK:CL,2))=TRUE(),"",VLOOKUP(AR941,CK:CL,2))</f>
        <v/>
      </c>
      <c r="AX941" s="52" t="str">
        <f aca="false">IF(ISNA(VLOOKUP(AQ941,CO:CP,2))=TRUE(),"",VLOOKUP(AQ941,CO:CP,2))</f>
        <v/>
      </c>
      <c r="AY941" s="52" t="e">
        <f aca="false">IF(ISNA(VLOOKUP(#REF!,CQ:CR,2))=TRUE(),"",VLOOKUP(#REF!,CQ:CR,2))</f>
        <v>#REF!</v>
      </c>
      <c r="AZ941" s="52" t="e">
        <f aca="false">IF(ISNA(VLOOKUP(#REF!,CS:CT,2))=TRUE(),"",VLOOKUP(#REF!,CS:CT,2))</f>
        <v>#REF!</v>
      </c>
      <c r="BA941" s="52" t="e">
        <f aca="false">IF(ISNA(VLOOKUP(#REF!,CV:CW,2))=TRUE(),"",VLOOKUP(#REF!,CV:CW,2))</f>
        <v>#REF!</v>
      </c>
    </row>
    <row r="942" s="51" customFormat="true" ht="12.75" hidden="false" customHeight="false" outlineLevel="0" collapsed="false">
      <c r="A942" s="35"/>
      <c r="B942" s="35"/>
      <c r="C942" s="35"/>
      <c r="D942" s="34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6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6"/>
      <c r="AO942" s="36"/>
      <c r="AP942" s="36"/>
      <c r="AQ942" s="36"/>
      <c r="AR942" s="36"/>
      <c r="AS942" s="36"/>
      <c r="AT942" s="51" t="str">
        <f aca="false">IF(ISNA(VLOOKUP(AO942,CG:CH,2))=TRUE(),"",VLOOKUP(AO942,CG:CH,2))</f>
        <v/>
      </c>
      <c r="AU942" s="51" t="str">
        <f aca="false">IF(ISNA(VLOOKUP(AN942,CD:CE,2))=TRUE(),"",VLOOKUP(AN942,CD:CE,2))</f>
        <v/>
      </c>
      <c r="AV942" s="52" t="str">
        <f aca="false">IF(ISNA(VLOOKUP(AP942,CI:CJ,2))=TRUE(),"",VLOOKUP(AP942,CI:CJ,2))</f>
        <v/>
      </c>
      <c r="AW942" s="52" t="str">
        <f aca="false">IF(ISNA(VLOOKUP(AR942,CK:CL,2))=TRUE(),"",VLOOKUP(AR942,CK:CL,2))</f>
        <v/>
      </c>
      <c r="AX942" s="52" t="str">
        <f aca="false">IF(ISNA(VLOOKUP(AQ942,CO:CP,2))=TRUE(),"",VLOOKUP(AQ942,CO:CP,2))</f>
        <v/>
      </c>
      <c r="AY942" s="52" t="e">
        <f aca="false">IF(ISNA(VLOOKUP(#REF!,CQ:CR,2))=TRUE(),"",VLOOKUP(#REF!,CQ:CR,2))</f>
        <v>#REF!</v>
      </c>
      <c r="AZ942" s="52" t="e">
        <f aca="false">IF(ISNA(VLOOKUP(#REF!,CS:CT,2))=TRUE(),"",VLOOKUP(#REF!,CS:CT,2))</f>
        <v>#REF!</v>
      </c>
      <c r="BA942" s="52" t="e">
        <f aca="false">IF(ISNA(VLOOKUP(#REF!,CV:CW,2))=TRUE(),"",VLOOKUP(#REF!,CV:CW,2))</f>
        <v>#REF!</v>
      </c>
    </row>
    <row r="943" s="51" customFormat="true" ht="12.75" hidden="false" customHeight="false" outlineLevel="0" collapsed="false">
      <c r="A943" s="35"/>
      <c r="B943" s="35"/>
      <c r="C943" s="35"/>
      <c r="D943" s="34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6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6"/>
      <c r="AO943" s="36"/>
      <c r="AP943" s="36"/>
      <c r="AQ943" s="36"/>
      <c r="AR943" s="36"/>
      <c r="AS943" s="36"/>
      <c r="AT943" s="51" t="str">
        <f aca="false">IF(ISNA(VLOOKUP(AO943,CG:CH,2))=TRUE(),"",VLOOKUP(AO943,CG:CH,2))</f>
        <v/>
      </c>
      <c r="AU943" s="51" t="str">
        <f aca="false">IF(ISNA(VLOOKUP(AN943,CD:CE,2))=TRUE(),"",VLOOKUP(AN943,CD:CE,2))</f>
        <v/>
      </c>
      <c r="AV943" s="52" t="str">
        <f aca="false">IF(ISNA(VLOOKUP(AP943,CI:CJ,2))=TRUE(),"",VLOOKUP(AP943,CI:CJ,2))</f>
        <v/>
      </c>
      <c r="AW943" s="52" t="str">
        <f aca="false">IF(ISNA(VLOOKUP(AR943,CK:CL,2))=TRUE(),"",VLOOKUP(AR943,CK:CL,2))</f>
        <v/>
      </c>
      <c r="AX943" s="52" t="str">
        <f aca="false">IF(ISNA(VLOOKUP(AQ943,CO:CP,2))=TRUE(),"",VLOOKUP(AQ943,CO:CP,2))</f>
        <v/>
      </c>
      <c r="AY943" s="52" t="e">
        <f aca="false">IF(ISNA(VLOOKUP(#REF!,CQ:CR,2))=TRUE(),"",VLOOKUP(#REF!,CQ:CR,2))</f>
        <v>#REF!</v>
      </c>
      <c r="AZ943" s="52" t="e">
        <f aca="false">IF(ISNA(VLOOKUP(#REF!,CS:CT,2))=TRUE(),"",VLOOKUP(#REF!,CS:CT,2))</f>
        <v>#REF!</v>
      </c>
      <c r="BA943" s="52" t="e">
        <f aca="false">IF(ISNA(VLOOKUP(#REF!,CV:CW,2))=TRUE(),"",VLOOKUP(#REF!,CV:CW,2))</f>
        <v>#REF!</v>
      </c>
    </row>
    <row r="944" s="51" customFormat="true" ht="12.75" hidden="false" customHeight="false" outlineLevel="0" collapsed="false">
      <c r="A944" s="35"/>
      <c r="B944" s="35"/>
      <c r="C944" s="35"/>
      <c r="D944" s="34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6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6"/>
      <c r="AO944" s="36"/>
      <c r="AP944" s="36"/>
      <c r="AQ944" s="36"/>
      <c r="AR944" s="36"/>
      <c r="AS944" s="36"/>
      <c r="AT944" s="51" t="str">
        <f aca="false">IF(ISNA(VLOOKUP(AO944,CG:CH,2))=TRUE(),"",VLOOKUP(AO944,CG:CH,2))</f>
        <v/>
      </c>
      <c r="AU944" s="51" t="str">
        <f aca="false">IF(ISNA(VLOOKUP(AN944,CD:CE,2))=TRUE(),"",VLOOKUP(AN944,CD:CE,2))</f>
        <v/>
      </c>
      <c r="AV944" s="52" t="str">
        <f aca="false">IF(ISNA(VLOOKUP(AP944,CI:CJ,2))=TRUE(),"",VLOOKUP(AP944,CI:CJ,2))</f>
        <v/>
      </c>
      <c r="AW944" s="52" t="str">
        <f aca="false">IF(ISNA(VLOOKUP(AR944,CK:CL,2))=TRUE(),"",VLOOKUP(AR944,CK:CL,2))</f>
        <v/>
      </c>
      <c r="AX944" s="52" t="str">
        <f aca="false">IF(ISNA(VLOOKUP(AQ944,CO:CP,2))=TRUE(),"",VLOOKUP(AQ944,CO:CP,2))</f>
        <v/>
      </c>
      <c r="AY944" s="52" t="e">
        <f aca="false">IF(ISNA(VLOOKUP(#REF!,CQ:CR,2))=TRUE(),"",VLOOKUP(#REF!,CQ:CR,2))</f>
        <v>#REF!</v>
      </c>
      <c r="AZ944" s="52" t="e">
        <f aca="false">IF(ISNA(VLOOKUP(#REF!,CS:CT,2))=TRUE(),"",VLOOKUP(#REF!,CS:CT,2))</f>
        <v>#REF!</v>
      </c>
      <c r="BA944" s="52" t="e">
        <f aca="false">IF(ISNA(VLOOKUP(#REF!,CV:CW,2))=TRUE(),"",VLOOKUP(#REF!,CV:CW,2))</f>
        <v>#REF!</v>
      </c>
    </row>
    <row r="945" s="51" customFormat="true" ht="12.75" hidden="false" customHeight="false" outlineLevel="0" collapsed="false">
      <c r="A945" s="35"/>
      <c r="B945" s="35"/>
      <c r="C945" s="35"/>
      <c r="D945" s="34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6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6"/>
      <c r="AO945" s="36"/>
      <c r="AP945" s="36"/>
      <c r="AQ945" s="36"/>
      <c r="AR945" s="36"/>
      <c r="AS945" s="36"/>
      <c r="AT945" s="51" t="str">
        <f aca="false">IF(ISNA(VLOOKUP(AO945,CG:CH,2))=TRUE(),"",VLOOKUP(AO945,CG:CH,2))</f>
        <v/>
      </c>
      <c r="AU945" s="51" t="str">
        <f aca="false">IF(ISNA(VLOOKUP(AN945,CD:CE,2))=TRUE(),"",VLOOKUP(AN945,CD:CE,2))</f>
        <v/>
      </c>
      <c r="AV945" s="52" t="str">
        <f aca="false">IF(ISNA(VLOOKUP(AP945,CI:CJ,2))=TRUE(),"",VLOOKUP(AP945,CI:CJ,2))</f>
        <v/>
      </c>
      <c r="AW945" s="52" t="str">
        <f aca="false">IF(ISNA(VLOOKUP(AR945,CK:CL,2))=TRUE(),"",VLOOKUP(AR945,CK:CL,2))</f>
        <v/>
      </c>
      <c r="AX945" s="52" t="str">
        <f aca="false">IF(ISNA(VLOOKUP(AQ945,CO:CP,2))=TRUE(),"",VLOOKUP(AQ945,CO:CP,2))</f>
        <v/>
      </c>
      <c r="AY945" s="52" t="e">
        <f aca="false">IF(ISNA(VLOOKUP(#REF!,CQ:CR,2))=TRUE(),"",VLOOKUP(#REF!,CQ:CR,2))</f>
        <v>#REF!</v>
      </c>
      <c r="AZ945" s="52" t="e">
        <f aca="false">IF(ISNA(VLOOKUP(#REF!,CS:CT,2))=TRUE(),"",VLOOKUP(#REF!,CS:CT,2))</f>
        <v>#REF!</v>
      </c>
      <c r="BA945" s="52" t="e">
        <f aca="false">IF(ISNA(VLOOKUP(#REF!,CV:CW,2))=TRUE(),"",VLOOKUP(#REF!,CV:CW,2))</f>
        <v>#REF!</v>
      </c>
    </row>
    <row r="946" s="51" customFormat="true" ht="12.75" hidden="false" customHeight="false" outlineLevel="0" collapsed="false">
      <c r="A946" s="35"/>
      <c r="B946" s="35"/>
      <c r="C946" s="35"/>
      <c r="D946" s="34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6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6"/>
      <c r="AO946" s="36"/>
      <c r="AP946" s="36"/>
      <c r="AQ946" s="36"/>
      <c r="AR946" s="36"/>
      <c r="AS946" s="36"/>
      <c r="AT946" s="51" t="str">
        <f aca="false">IF(ISNA(VLOOKUP(AO946,CG:CH,2))=TRUE(),"",VLOOKUP(AO946,CG:CH,2))</f>
        <v/>
      </c>
      <c r="AU946" s="51" t="str">
        <f aca="false">IF(ISNA(VLOOKUP(AN946,CD:CE,2))=TRUE(),"",VLOOKUP(AN946,CD:CE,2))</f>
        <v/>
      </c>
      <c r="AV946" s="52" t="str">
        <f aca="false">IF(ISNA(VLOOKUP(AP946,CI:CJ,2))=TRUE(),"",VLOOKUP(AP946,CI:CJ,2))</f>
        <v/>
      </c>
      <c r="AW946" s="52" t="str">
        <f aca="false">IF(ISNA(VLOOKUP(AR946,CK:CL,2))=TRUE(),"",VLOOKUP(AR946,CK:CL,2))</f>
        <v/>
      </c>
      <c r="AX946" s="52" t="str">
        <f aca="false">IF(ISNA(VLOOKUP(AQ946,CO:CP,2))=TRUE(),"",VLOOKUP(AQ946,CO:CP,2))</f>
        <v/>
      </c>
      <c r="AY946" s="52" t="e">
        <f aca="false">IF(ISNA(VLOOKUP(#REF!,CQ:CR,2))=TRUE(),"",VLOOKUP(#REF!,CQ:CR,2))</f>
        <v>#REF!</v>
      </c>
      <c r="AZ946" s="52" t="e">
        <f aca="false">IF(ISNA(VLOOKUP(#REF!,CS:CT,2))=TRUE(),"",VLOOKUP(#REF!,CS:CT,2))</f>
        <v>#REF!</v>
      </c>
      <c r="BA946" s="52" t="e">
        <f aca="false">IF(ISNA(VLOOKUP(#REF!,CV:CW,2))=TRUE(),"",VLOOKUP(#REF!,CV:CW,2))</f>
        <v>#REF!</v>
      </c>
    </row>
    <row r="947" s="51" customFormat="true" ht="12.75" hidden="false" customHeight="false" outlineLevel="0" collapsed="false">
      <c r="A947" s="35"/>
      <c r="B947" s="35"/>
      <c r="C947" s="35"/>
      <c r="D947" s="34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6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6"/>
      <c r="AO947" s="36"/>
      <c r="AP947" s="36"/>
      <c r="AQ947" s="36"/>
      <c r="AR947" s="36"/>
      <c r="AS947" s="36"/>
      <c r="AT947" s="51" t="str">
        <f aca="false">IF(ISNA(VLOOKUP(AO947,CG:CH,2))=TRUE(),"",VLOOKUP(AO947,CG:CH,2))</f>
        <v/>
      </c>
      <c r="AU947" s="51" t="str">
        <f aca="false">IF(ISNA(VLOOKUP(AN947,CD:CE,2))=TRUE(),"",VLOOKUP(AN947,CD:CE,2))</f>
        <v/>
      </c>
      <c r="AV947" s="52" t="str">
        <f aca="false">IF(ISNA(VLOOKUP(AP947,CI:CJ,2))=TRUE(),"",VLOOKUP(AP947,CI:CJ,2))</f>
        <v/>
      </c>
      <c r="AW947" s="52" t="str">
        <f aca="false">IF(ISNA(VLOOKUP(AR947,CK:CL,2))=TRUE(),"",VLOOKUP(AR947,CK:CL,2))</f>
        <v/>
      </c>
      <c r="AX947" s="52" t="str">
        <f aca="false">IF(ISNA(VLOOKUP(AQ947,CO:CP,2))=TRUE(),"",VLOOKUP(AQ947,CO:CP,2))</f>
        <v/>
      </c>
      <c r="AY947" s="52" t="e">
        <f aca="false">IF(ISNA(VLOOKUP(#REF!,CQ:CR,2))=TRUE(),"",VLOOKUP(#REF!,CQ:CR,2))</f>
        <v>#REF!</v>
      </c>
      <c r="AZ947" s="52" t="e">
        <f aca="false">IF(ISNA(VLOOKUP(#REF!,CS:CT,2))=TRUE(),"",VLOOKUP(#REF!,CS:CT,2))</f>
        <v>#REF!</v>
      </c>
      <c r="BA947" s="52" t="e">
        <f aca="false">IF(ISNA(VLOOKUP(#REF!,CV:CW,2))=TRUE(),"",VLOOKUP(#REF!,CV:CW,2))</f>
        <v>#REF!</v>
      </c>
    </row>
    <row r="948" s="51" customFormat="true" ht="12.75" hidden="false" customHeight="false" outlineLevel="0" collapsed="false">
      <c r="A948" s="35"/>
      <c r="B948" s="35"/>
      <c r="C948" s="35"/>
      <c r="D948" s="34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6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6"/>
      <c r="AO948" s="36"/>
      <c r="AP948" s="36"/>
      <c r="AQ948" s="36"/>
      <c r="AR948" s="36"/>
      <c r="AS948" s="36"/>
      <c r="AT948" s="51" t="str">
        <f aca="false">IF(ISNA(VLOOKUP(AO948,CG:CH,2))=TRUE(),"",VLOOKUP(AO948,CG:CH,2))</f>
        <v/>
      </c>
      <c r="AU948" s="51" t="str">
        <f aca="false">IF(ISNA(VLOOKUP(AN948,CD:CE,2))=TRUE(),"",VLOOKUP(AN948,CD:CE,2))</f>
        <v/>
      </c>
      <c r="AV948" s="52" t="str">
        <f aca="false">IF(ISNA(VLOOKUP(AP948,CI:CJ,2))=TRUE(),"",VLOOKUP(AP948,CI:CJ,2))</f>
        <v/>
      </c>
      <c r="AW948" s="52" t="str">
        <f aca="false">IF(ISNA(VLOOKUP(AR948,CK:CL,2))=TRUE(),"",VLOOKUP(AR948,CK:CL,2))</f>
        <v/>
      </c>
      <c r="AX948" s="52" t="str">
        <f aca="false">IF(ISNA(VLOOKUP(AQ948,CO:CP,2))=TRUE(),"",VLOOKUP(AQ948,CO:CP,2))</f>
        <v/>
      </c>
      <c r="AY948" s="52" t="e">
        <f aca="false">IF(ISNA(VLOOKUP(#REF!,CQ:CR,2))=TRUE(),"",VLOOKUP(#REF!,CQ:CR,2))</f>
        <v>#REF!</v>
      </c>
      <c r="AZ948" s="52" t="e">
        <f aca="false">IF(ISNA(VLOOKUP(#REF!,CS:CT,2))=TRUE(),"",VLOOKUP(#REF!,CS:CT,2))</f>
        <v>#REF!</v>
      </c>
      <c r="BA948" s="52" t="e">
        <f aca="false">IF(ISNA(VLOOKUP(#REF!,CV:CW,2))=TRUE(),"",VLOOKUP(#REF!,CV:CW,2))</f>
        <v>#REF!</v>
      </c>
    </row>
    <row r="949" s="51" customFormat="true" ht="12.75" hidden="false" customHeight="false" outlineLevel="0" collapsed="false">
      <c r="A949" s="35"/>
      <c r="B949" s="35"/>
      <c r="C949" s="35"/>
      <c r="D949" s="34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6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6"/>
      <c r="AO949" s="36"/>
      <c r="AP949" s="36"/>
      <c r="AQ949" s="36"/>
      <c r="AR949" s="36"/>
      <c r="AS949" s="36"/>
      <c r="AT949" s="51" t="str">
        <f aca="false">IF(ISNA(VLOOKUP(AO949,CG:CH,2))=TRUE(),"",VLOOKUP(AO949,CG:CH,2))</f>
        <v/>
      </c>
      <c r="AU949" s="51" t="str">
        <f aca="false">IF(ISNA(VLOOKUP(AN949,CD:CE,2))=TRUE(),"",VLOOKUP(AN949,CD:CE,2))</f>
        <v/>
      </c>
      <c r="AV949" s="52" t="str">
        <f aca="false">IF(ISNA(VLOOKUP(AP949,CI:CJ,2))=TRUE(),"",VLOOKUP(AP949,CI:CJ,2))</f>
        <v/>
      </c>
      <c r="AW949" s="52" t="str">
        <f aca="false">IF(ISNA(VLOOKUP(AR949,CK:CL,2))=TRUE(),"",VLOOKUP(AR949,CK:CL,2))</f>
        <v/>
      </c>
      <c r="AX949" s="52" t="str">
        <f aca="false">IF(ISNA(VLOOKUP(AQ949,CO:CP,2))=TRUE(),"",VLOOKUP(AQ949,CO:CP,2))</f>
        <v/>
      </c>
      <c r="AY949" s="52" t="e">
        <f aca="false">IF(ISNA(VLOOKUP(#REF!,CQ:CR,2))=TRUE(),"",VLOOKUP(#REF!,CQ:CR,2))</f>
        <v>#REF!</v>
      </c>
      <c r="AZ949" s="52" t="e">
        <f aca="false">IF(ISNA(VLOOKUP(#REF!,CS:CT,2))=TRUE(),"",VLOOKUP(#REF!,CS:CT,2))</f>
        <v>#REF!</v>
      </c>
      <c r="BA949" s="52" t="e">
        <f aca="false">IF(ISNA(VLOOKUP(#REF!,CV:CW,2))=TRUE(),"",VLOOKUP(#REF!,CV:CW,2))</f>
        <v>#REF!</v>
      </c>
    </row>
    <row r="950" s="51" customFormat="true" ht="12.75" hidden="false" customHeight="false" outlineLevel="0" collapsed="false">
      <c r="A950" s="35"/>
      <c r="B950" s="35"/>
      <c r="C950" s="35"/>
      <c r="D950" s="34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6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6"/>
      <c r="AO950" s="36"/>
      <c r="AP950" s="36"/>
      <c r="AQ950" s="36"/>
      <c r="AR950" s="36"/>
      <c r="AS950" s="36"/>
      <c r="AT950" s="51" t="str">
        <f aca="false">IF(ISNA(VLOOKUP(AO950,CG:CH,2))=TRUE(),"",VLOOKUP(AO950,CG:CH,2))</f>
        <v/>
      </c>
      <c r="AU950" s="51" t="str">
        <f aca="false">IF(ISNA(VLOOKUP(AN950,CD:CE,2))=TRUE(),"",VLOOKUP(AN950,CD:CE,2))</f>
        <v/>
      </c>
      <c r="AV950" s="52" t="str">
        <f aca="false">IF(ISNA(VLOOKUP(AP950,CI:CJ,2))=TRUE(),"",VLOOKUP(AP950,CI:CJ,2))</f>
        <v/>
      </c>
      <c r="AW950" s="52" t="str">
        <f aca="false">IF(ISNA(VLOOKUP(AR950,CK:CL,2))=TRUE(),"",VLOOKUP(AR950,CK:CL,2))</f>
        <v/>
      </c>
      <c r="AX950" s="52" t="str">
        <f aca="false">IF(ISNA(VLOOKUP(AQ950,CO:CP,2))=TRUE(),"",VLOOKUP(AQ950,CO:CP,2))</f>
        <v/>
      </c>
      <c r="AY950" s="52" t="e">
        <f aca="false">IF(ISNA(VLOOKUP(#REF!,CQ:CR,2))=TRUE(),"",VLOOKUP(#REF!,CQ:CR,2))</f>
        <v>#REF!</v>
      </c>
      <c r="AZ950" s="52" t="e">
        <f aca="false">IF(ISNA(VLOOKUP(#REF!,CS:CT,2))=TRUE(),"",VLOOKUP(#REF!,CS:CT,2))</f>
        <v>#REF!</v>
      </c>
      <c r="BA950" s="52" t="e">
        <f aca="false">IF(ISNA(VLOOKUP(#REF!,CV:CW,2))=TRUE(),"",VLOOKUP(#REF!,CV:CW,2))</f>
        <v>#REF!</v>
      </c>
    </row>
    <row r="951" s="51" customFormat="true" ht="12.75" hidden="false" customHeight="false" outlineLevel="0" collapsed="false">
      <c r="A951" s="35"/>
      <c r="B951" s="35"/>
      <c r="C951" s="35"/>
      <c r="D951" s="34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6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6"/>
      <c r="AO951" s="36"/>
      <c r="AP951" s="36"/>
      <c r="AQ951" s="36"/>
      <c r="AR951" s="36"/>
      <c r="AS951" s="36"/>
      <c r="AT951" s="51" t="str">
        <f aca="false">IF(ISNA(VLOOKUP(AO951,CG:CH,2))=TRUE(),"",VLOOKUP(AO951,CG:CH,2))</f>
        <v/>
      </c>
      <c r="AU951" s="51" t="str">
        <f aca="false">IF(ISNA(VLOOKUP(AN951,CD:CE,2))=TRUE(),"",VLOOKUP(AN951,CD:CE,2))</f>
        <v/>
      </c>
      <c r="AV951" s="52" t="str">
        <f aca="false">IF(ISNA(VLOOKUP(AP951,CI:CJ,2))=TRUE(),"",VLOOKUP(AP951,CI:CJ,2))</f>
        <v/>
      </c>
      <c r="AW951" s="52" t="str">
        <f aca="false">IF(ISNA(VLOOKUP(AR951,CK:CL,2))=TRUE(),"",VLOOKUP(AR951,CK:CL,2))</f>
        <v/>
      </c>
      <c r="AX951" s="52" t="str">
        <f aca="false">IF(ISNA(VLOOKUP(AQ951,CO:CP,2))=TRUE(),"",VLOOKUP(AQ951,CO:CP,2))</f>
        <v/>
      </c>
      <c r="AY951" s="52" t="e">
        <f aca="false">IF(ISNA(VLOOKUP(#REF!,CQ:CR,2))=TRUE(),"",VLOOKUP(#REF!,CQ:CR,2))</f>
        <v>#REF!</v>
      </c>
      <c r="AZ951" s="52" t="e">
        <f aca="false">IF(ISNA(VLOOKUP(#REF!,CS:CT,2))=TRUE(),"",VLOOKUP(#REF!,CS:CT,2))</f>
        <v>#REF!</v>
      </c>
      <c r="BA951" s="52" t="e">
        <f aca="false">IF(ISNA(VLOOKUP(#REF!,CV:CW,2))=TRUE(),"",VLOOKUP(#REF!,CV:CW,2))</f>
        <v>#REF!</v>
      </c>
    </row>
    <row r="952" s="51" customFormat="true" ht="12.75" hidden="false" customHeight="false" outlineLevel="0" collapsed="false">
      <c r="A952" s="35"/>
      <c r="B952" s="35"/>
      <c r="C952" s="35"/>
      <c r="D952" s="34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6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6"/>
      <c r="AO952" s="36"/>
      <c r="AP952" s="36"/>
      <c r="AQ952" s="36"/>
      <c r="AR952" s="36"/>
      <c r="AS952" s="36"/>
      <c r="AT952" s="51" t="str">
        <f aca="false">IF(ISNA(VLOOKUP(AO952,CG:CH,2))=TRUE(),"",VLOOKUP(AO952,CG:CH,2))</f>
        <v/>
      </c>
      <c r="AU952" s="51" t="str">
        <f aca="false">IF(ISNA(VLOOKUP(AN952,CD:CE,2))=TRUE(),"",VLOOKUP(AN952,CD:CE,2))</f>
        <v/>
      </c>
      <c r="AV952" s="52" t="str">
        <f aca="false">IF(ISNA(VLOOKUP(AP952,CI:CJ,2))=TRUE(),"",VLOOKUP(AP952,CI:CJ,2))</f>
        <v/>
      </c>
      <c r="AW952" s="52" t="str">
        <f aca="false">IF(ISNA(VLOOKUP(AR952,CK:CL,2))=TRUE(),"",VLOOKUP(AR952,CK:CL,2))</f>
        <v/>
      </c>
      <c r="AX952" s="52" t="str">
        <f aca="false">IF(ISNA(VLOOKUP(AQ952,CO:CP,2))=TRUE(),"",VLOOKUP(AQ952,CO:CP,2))</f>
        <v/>
      </c>
      <c r="AY952" s="52" t="e">
        <f aca="false">IF(ISNA(VLOOKUP(#REF!,CQ:CR,2))=TRUE(),"",VLOOKUP(#REF!,CQ:CR,2))</f>
        <v>#REF!</v>
      </c>
      <c r="AZ952" s="52" t="e">
        <f aca="false">IF(ISNA(VLOOKUP(#REF!,CS:CT,2))=TRUE(),"",VLOOKUP(#REF!,CS:CT,2))</f>
        <v>#REF!</v>
      </c>
      <c r="BA952" s="52" t="e">
        <f aca="false">IF(ISNA(VLOOKUP(#REF!,CV:CW,2))=TRUE(),"",VLOOKUP(#REF!,CV:CW,2))</f>
        <v>#REF!</v>
      </c>
    </row>
    <row r="953" s="51" customFormat="true" ht="12.75" hidden="false" customHeight="false" outlineLevel="0" collapsed="false">
      <c r="A953" s="35"/>
      <c r="B953" s="35"/>
      <c r="C953" s="35"/>
      <c r="D953" s="34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6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6"/>
      <c r="AO953" s="36"/>
      <c r="AP953" s="36"/>
      <c r="AQ953" s="36"/>
      <c r="AR953" s="36"/>
      <c r="AS953" s="36"/>
      <c r="AT953" s="51" t="str">
        <f aca="false">IF(ISNA(VLOOKUP(AO953,CG:CH,2))=TRUE(),"",VLOOKUP(AO953,CG:CH,2))</f>
        <v/>
      </c>
      <c r="AU953" s="51" t="str">
        <f aca="false">IF(ISNA(VLOOKUP(AN953,CD:CE,2))=TRUE(),"",VLOOKUP(AN953,CD:CE,2))</f>
        <v/>
      </c>
      <c r="AV953" s="52" t="str">
        <f aca="false">IF(ISNA(VLOOKUP(AP953,CI:CJ,2))=TRUE(),"",VLOOKUP(AP953,CI:CJ,2))</f>
        <v/>
      </c>
      <c r="AW953" s="52" t="str">
        <f aca="false">IF(ISNA(VLOOKUP(AR953,CK:CL,2))=TRUE(),"",VLOOKUP(AR953,CK:CL,2))</f>
        <v/>
      </c>
      <c r="AX953" s="52" t="str">
        <f aca="false">IF(ISNA(VLOOKUP(AQ953,CO:CP,2))=TRUE(),"",VLOOKUP(AQ953,CO:CP,2))</f>
        <v/>
      </c>
      <c r="AY953" s="52" t="e">
        <f aca="false">IF(ISNA(VLOOKUP(#REF!,CQ:CR,2))=TRUE(),"",VLOOKUP(#REF!,CQ:CR,2))</f>
        <v>#REF!</v>
      </c>
      <c r="AZ953" s="52" t="e">
        <f aca="false">IF(ISNA(VLOOKUP(#REF!,CS:CT,2))=TRUE(),"",VLOOKUP(#REF!,CS:CT,2))</f>
        <v>#REF!</v>
      </c>
      <c r="BA953" s="52" t="e">
        <f aca="false">IF(ISNA(VLOOKUP(#REF!,CV:CW,2))=TRUE(),"",VLOOKUP(#REF!,CV:CW,2))</f>
        <v>#REF!</v>
      </c>
    </row>
    <row r="954" s="51" customFormat="true" ht="12.75" hidden="false" customHeight="false" outlineLevel="0" collapsed="false">
      <c r="A954" s="35"/>
      <c r="B954" s="35"/>
      <c r="C954" s="35"/>
      <c r="D954" s="34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6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6"/>
      <c r="AO954" s="36"/>
      <c r="AP954" s="36"/>
      <c r="AQ954" s="36"/>
      <c r="AR954" s="36"/>
      <c r="AS954" s="36"/>
      <c r="AT954" s="51" t="str">
        <f aca="false">IF(ISNA(VLOOKUP(AO954,CG:CH,2))=TRUE(),"",VLOOKUP(AO954,CG:CH,2))</f>
        <v/>
      </c>
      <c r="AU954" s="51" t="str">
        <f aca="false">IF(ISNA(VLOOKUP(AN954,CD:CE,2))=TRUE(),"",VLOOKUP(AN954,CD:CE,2))</f>
        <v/>
      </c>
      <c r="AV954" s="52" t="str">
        <f aca="false">IF(ISNA(VLOOKUP(AP954,CI:CJ,2))=TRUE(),"",VLOOKUP(AP954,CI:CJ,2))</f>
        <v/>
      </c>
      <c r="AW954" s="52" t="str">
        <f aca="false">IF(ISNA(VLOOKUP(AR954,CK:CL,2))=TRUE(),"",VLOOKUP(AR954,CK:CL,2))</f>
        <v/>
      </c>
      <c r="AX954" s="52" t="str">
        <f aca="false">IF(ISNA(VLOOKUP(AQ954,CO:CP,2))=TRUE(),"",VLOOKUP(AQ954,CO:CP,2))</f>
        <v/>
      </c>
      <c r="AY954" s="52" t="e">
        <f aca="false">IF(ISNA(VLOOKUP(#REF!,CQ:CR,2))=TRUE(),"",VLOOKUP(#REF!,CQ:CR,2))</f>
        <v>#REF!</v>
      </c>
      <c r="AZ954" s="52" t="e">
        <f aca="false">IF(ISNA(VLOOKUP(#REF!,CS:CT,2))=TRUE(),"",VLOOKUP(#REF!,CS:CT,2))</f>
        <v>#REF!</v>
      </c>
      <c r="BA954" s="52" t="e">
        <f aca="false">IF(ISNA(VLOOKUP(#REF!,CV:CW,2))=TRUE(),"",VLOOKUP(#REF!,CV:CW,2))</f>
        <v>#REF!</v>
      </c>
    </row>
    <row r="955" s="51" customFormat="true" ht="12.75" hidden="false" customHeight="false" outlineLevel="0" collapsed="false">
      <c r="A955" s="35"/>
      <c r="B955" s="35"/>
      <c r="C955" s="35"/>
      <c r="D955" s="34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6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6"/>
      <c r="AO955" s="36"/>
      <c r="AP955" s="36"/>
      <c r="AQ955" s="36"/>
      <c r="AR955" s="36"/>
      <c r="AS955" s="36"/>
      <c r="AT955" s="51" t="str">
        <f aca="false">IF(ISNA(VLOOKUP(AO955,CG:CH,2))=TRUE(),"",VLOOKUP(AO955,CG:CH,2))</f>
        <v/>
      </c>
      <c r="AU955" s="51" t="str">
        <f aca="false">IF(ISNA(VLOOKUP(AN955,CD:CE,2))=TRUE(),"",VLOOKUP(AN955,CD:CE,2))</f>
        <v/>
      </c>
      <c r="AV955" s="52" t="str">
        <f aca="false">IF(ISNA(VLOOKUP(AP955,CI:CJ,2))=TRUE(),"",VLOOKUP(AP955,CI:CJ,2))</f>
        <v/>
      </c>
      <c r="AW955" s="52" t="str">
        <f aca="false">IF(ISNA(VLOOKUP(AR955,CK:CL,2))=TRUE(),"",VLOOKUP(AR955,CK:CL,2))</f>
        <v/>
      </c>
      <c r="AX955" s="52" t="str">
        <f aca="false">IF(ISNA(VLOOKUP(AQ955,CO:CP,2))=TRUE(),"",VLOOKUP(AQ955,CO:CP,2))</f>
        <v/>
      </c>
      <c r="AY955" s="52" t="e">
        <f aca="false">IF(ISNA(VLOOKUP(#REF!,CQ:CR,2))=TRUE(),"",VLOOKUP(#REF!,CQ:CR,2))</f>
        <v>#REF!</v>
      </c>
      <c r="AZ955" s="52" t="e">
        <f aca="false">IF(ISNA(VLOOKUP(#REF!,CS:CT,2))=TRUE(),"",VLOOKUP(#REF!,CS:CT,2))</f>
        <v>#REF!</v>
      </c>
      <c r="BA955" s="52" t="e">
        <f aca="false">IF(ISNA(VLOOKUP(#REF!,CV:CW,2))=TRUE(),"",VLOOKUP(#REF!,CV:CW,2))</f>
        <v>#REF!</v>
      </c>
    </row>
    <row r="956" s="51" customFormat="true" ht="12.75" hidden="false" customHeight="false" outlineLevel="0" collapsed="false">
      <c r="A956" s="35"/>
      <c r="B956" s="35"/>
      <c r="C956" s="35"/>
      <c r="D956" s="34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6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6"/>
      <c r="AO956" s="36"/>
      <c r="AP956" s="36"/>
      <c r="AQ956" s="36"/>
      <c r="AR956" s="36"/>
      <c r="AS956" s="36"/>
      <c r="AT956" s="51" t="str">
        <f aca="false">IF(ISNA(VLOOKUP(AO956,CG:CH,2))=TRUE(),"",VLOOKUP(AO956,CG:CH,2))</f>
        <v/>
      </c>
      <c r="AU956" s="51" t="str">
        <f aca="false">IF(ISNA(VLOOKUP(AN956,CD:CE,2))=TRUE(),"",VLOOKUP(AN956,CD:CE,2))</f>
        <v/>
      </c>
      <c r="AV956" s="52" t="str">
        <f aca="false">IF(ISNA(VLOOKUP(AP956,CI:CJ,2))=TRUE(),"",VLOOKUP(AP956,CI:CJ,2))</f>
        <v/>
      </c>
      <c r="AW956" s="52" t="str">
        <f aca="false">IF(ISNA(VLOOKUP(AR956,CK:CL,2))=TRUE(),"",VLOOKUP(AR956,CK:CL,2))</f>
        <v/>
      </c>
      <c r="AX956" s="52" t="str">
        <f aca="false">IF(ISNA(VLOOKUP(AQ956,CO:CP,2))=TRUE(),"",VLOOKUP(AQ956,CO:CP,2))</f>
        <v/>
      </c>
      <c r="AY956" s="52" t="e">
        <f aca="false">IF(ISNA(VLOOKUP(#REF!,CQ:CR,2))=TRUE(),"",VLOOKUP(#REF!,CQ:CR,2))</f>
        <v>#REF!</v>
      </c>
      <c r="AZ956" s="52" t="e">
        <f aca="false">IF(ISNA(VLOOKUP(#REF!,CS:CT,2))=TRUE(),"",VLOOKUP(#REF!,CS:CT,2))</f>
        <v>#REF!</v>
      </c>
      <c r="BA956" s="52" t="e">
        <f aca="false">IF(ISNA(VLOOKUP(#REF!,CV:CW,2))=TRUE(),"",VLOOKUP(#REF!,CV:CW,2))</f>
        <v>#REF!</v>
      </c>
    </row>
    <row r="957" s="51" customFormat="true" ht="12.75" hidden="false" customHeight="false" outlineLevel="0" collapsed="false">
      <c r="A957" s="35"/>
      <c r="B957" s="35"/>
      <c r="C957" s="35"/>
      <c r="D957" s="34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6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6"/>
      <c r="AO957" s="36"/>
      <c r="AP957" s="36"/>
      <c r="AQ957" s="36"/>
      <c r="AR957" s="36"/>
      <c r="AS957" s="36"/>
      <c r="AT957" s="51" t="str">
        <f aca="false">IF(ISNA(VLOOKUP(AO957,CG:CH,2))=TRUE(),"",VLOOKUP(AO957,CG:CH,2))</f>
        <v/>
      </c>
      <c r="AU957" s="51" t="str">
        <f aca="false">IF(ISNA(VLOOKUP(AN957,CD:CE,2))=TRUE(),"",VLOOKUP(AN957,CD:CE,2))</f>
        <v/>
      </c>
      <c r="AV957" s="52" t="str">
        <f aca="false">IF(ISNA(VLOOKUP(AP957,CI:CJ,2))=TRUE(),"",VLOOKUP(AP957,CI:CJ,2))</f>
        <v/>
      </c>
      <c r="AW957" s="52" t="str">
        <f aca="false">IF(ISNA(VLOOKUP(AR957,CK:CL,2))=TRUE(),"",VLOOKUP(AR957,CK:CL,2))</f>
        <v/>
      </c>
      <c r="AX957" s="52" t="str">
        <f aca="false">IF(ISNA(VLOOKUP(AQ957,CO:CP,2))=TRUE(),"",VLOOKUP(AQ957,CO:CP,2))</f>
        <v/>
      </c>
      <c r="AY957" s="52" t="e">
        <f aca="false">IF(ISNA(VLOOKUP(#REF!,CQ:CR,2))=TRUE(),"",VLOOKUP(#REF!,CQ:CR,2))</f>
        <v>#REF!</v>
      </c>
      <c r="AZ957" s="52" t="e">
        <f aca="false">IF(ISNA(VLOOKUP(#REF!,CS:CT,2))=TRUE(),"",VLOOKUP(#REF!,CS:CT,2))</f>
        <v>#REF!</v>
      </c>
      <c r="BA957" s="52" t="e">
        <f aca="false">IF(ISNA(VLOOKUP(#REF!,CV:CW,2))=TRUE(),"",VLOOKUP(#REF!,CV:CW,2))</f>
        <v>#REF!</v>
      </c>
    </row>
    <row r="958" s="51" customFormat="true" ht="12.75" hidden="false" customHeight="false" outlineLevel="0" collapsed="false">
      <c r="A958" s="35"/>
      <c r="B958" s="35"/>
      <c r="C958" s="35"/>
      <c r="D958" s="34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6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6"/>
      <c r="AO958" s="36"/>
      <c r="AP958" s="36"/>
      <c r="AQ958" s="36"/>
      <c r="AR958" s="36"/>
      <c r="AS958" s="36"/>
      <c r="AT958" s="51" t="str">
        <f aca="false">IF(ISNA(VLOOKUP(AO958,CG:CH,2))=TRUE(),"",VLOOKUP(AO958,CG:CH,2))</f>
        <v/>
      </c>
      <c r="AU958" s="51" t="str">
        <f aca="false">IF(ISNA(VLOOKUP(AN958,CD:CE,2))=TRUE(),"",VLOOKUP(AN958,CD:CE,2))</f>
        <v/>
      </c>
      <c r="AV958" s="52" t="str">
        <f aca="false">IF(ISNA(VLOOKUP(AP958,CI:CJ,2))=TRUE(),"",VLOOKUP(AP958,CI:CJ,2))</f>
        <v/>
      </c>
      <c r="AW958" s="52" t="str">
        <f aca="false">IF(ISNA(VLOOKUP(AR958,CK:CL,2))=TRUE(),"",VLOOKUP(AR958,CK:CL,2))</f>
        <v/>
      </c>
      <c r="AX958" s="52" t="str">
        <f aca="false">IF(ISNA(VLOOKUP(AQ958,CO:CP,2))=TRUE(),"",VLOOKUP(AQ958,CO:CP,2))</f>
        <v/>
      </c>
      <c r="AY958" s="52" t="e">
        <f aca="false">IF(ISNA(VLOOKUP(#REF!,CQ:CR,2))=TRUE(),"",VLOOKUP(#REF!,CQ:CR,2))</f>
        <v>#REF!</v>
      </c>
      <c r="AZ958" s="52" t="e">
        <f aca="false">IF(ISNA(VLOOKUP(#REF!,CS:CT,2))=TRUE(),"",VLOOKUP(#REF!,CS:CT,2))</f>
        <v>#REF!</v>
      </c>
      <c r="BA958" s="52" t="e">
        <f aca="false">IF(ISNA(VLOOKUP(#REF!,CV:CW,2))=TRUE(),"",VLOOKUP(#REF!,CV:CW,2))</f>
        <v>#REF!</v>
      </c>
    </row>
    <row r="959" s="51" customFormat="true" ht="12.75" hidden="false" customHeight="false" outlineLevel="0" collapsed="false">
      <c r="A959" s="35"/>
      <c r="B959" s="35"/>
      <c r="C959" s="35"/>
      <c r="D959" s="34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6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6"/>
      <c r="AO959" s="36"/>
      <c r="AP959" s="36"/>
      <c r="AQ959" s="36"/>
      <c r="AR959" s="36"/>
      <c r="AS959" s="36"/>
      <c r="AT959" s="51" t="str">
        <f aca="false">IF(ISNA(VLOOKUP(AO959,CG:CH,2))=TRUE(),"",VLOOKUP(AO959,CG:CH,2))</f>
        <v/>
      </c>
      <c r="AU959" s="51" t="str">
        <f aca="false">IF(ISNA(VLOOKUP(AN959,CD:CE,2))=TRUE(),"",VLOOKUP(AN959,CD:CE,2))</f>
        <v/>
      </c>
      <c r="AV959" s="52" t="str">
        <f aca="false">IF(ISNA(VLOOKUP(AP959,CI:CJ,2))=TRUE(),"",VLOOKUP(AP959,CI:CJ,2))</f>
        <v/>
      </c>
      <c r="AW959" s="52" t="str">
        <f aca="false">IF(ISNA(VLOOKUP(AR959,CK:CL,2))=TRUE(),"",VLOOKUP(AR959,CK:CL,2))</f>
        <v/>
      </c>
      <c r="AX959" s="52" t="str">
        <f aca="false">IF(ISNA(VLOOKUP(AQ959,CO:CP,2))=TRUE(),"",VLOOKUP(AQ959,CO:CP,2))</f>
        <v/>
      </c>
      <c r="AY959" s="52" t="e">
        <f aca="false">IF(ISNA(VLOOKUP(#REF!,CQ:CR,2))=TRUE(),"",VLOOKUP(#REF!,CQ:CR,2))</f>
        <v>#REF!</v>
      </c>
      <c r="AZ959" s="52" t="e">
        <f aca="false">IF(ISNA(VLOOKUP(#REF!,CS:CT,2))=TRUE(),"",VLOOKUP(#REF!,CS:CT,2))</f>
        <v>#REF!</v>
      </c>
      <c r="BA959" s="52" t="e">
        <f aca="false">IF(ISNA(VLOOKUP(#REF!,CV:CW,2))=TRUE(),"",VLOOKUP(#REF!,CV:CW,2))</f>
        <v>#REF!</v>
      </c>
    </row>
    <row r="960" s="51" customFormat="true" ht="12.75" hidden="false" customHeight="false" outlineLevel="0" collapsed="false">
      <c r="A960" s="35"/>
      <c r="B960" s="35"/>
      <c r="C960" s="35"/>
      <c r="D960" s="34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6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6"/>
      <c r="AO960" s="36"/>
      <c r="AP960" s="36"/>
      <c r="AQ960" s="36"/>
      <c r="AR960" s="36"/>
      <c r="AS960" s="36"/>
      <c r="AT960" s="51" t="str">
        <f aca="false">IF(ISNA(VLOOKUP(AO960,CG:CH,2))=TRUE(),"",VLOOKUP(AO960,CG:CH,2))</f>
        <v/>
      </c>
      <c r="AU960" s="51" t="str">
        <f aca="false">IF(ISNA(VLOOKUP(AN960,CD:CE,2))=TRUE(),"",VLOOKUP(AN960,CD:CE,2))</f>
        <v/>
      </c>
      <c r="AV960" s="52" t="str">
        <f aca="false">IF(ISNA(VLOOKUP(AP960,CI:CJ,2))=TRUE(),"",VLOOKUP(AP960,CI:CJ,2))</f>
        <v/>
      </c>
      <c r="AW960" s="52" t="str">
        <f aca="false">IF(ISNA(VLOOKUP(AR960,CK:CL,2))=TRUE(),"",VLOOKUP(AR960,CK:CL,2))</f>
        <v/>
      </c>
      <c r="AX960" s="52" t="str">
        <f aca="false">IF(ISNA(VLOOKUP(AQ960,CO:CP,2))=TRUE(),"",VLOOKUP(AQ960,CO:CP,2))</f>
        <v/>
      </c>
      <c r="AY960" s="52" t="e">
        <f aca="false">IF(ISNA(VLOOKUP(#REF!,CQ:CR,2))=TRUE(),"",VLOOKUP(#REF!,CQ:CR,2))</f>
        <v>#REF!</v>
      </c>
      <c r="AZ960" s="52" t="e">
        <f aca="false">IF(ISNA(VLOOKUP(#REF!,CS:CT,2))=TRUE(),"",VLOOKUP(#REF!,CS:CT,2))</f>
        <v>#REF!</v>
      </c>
      <c r="BA960" s="52" t="e">
        <f aca="false">IF(ISNA(VLOOKUP(#REF!,CV:CW,2))=TRUE(),"",VLOOKUP(#REF!,CV:CW,2))</f>
        <v>#REF!</v>
      </c>
    </row>
    <row r="961" s="51" customFormat="true" ht="12.75" hidden="false" customHeight="false" outlineLevel="0" collapsed="false">
      <c r="A961" s="35"/>
      <c r="B961" s="35"/>
      <c r="C961" s="35"/>
      <c r="D961" s="34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6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6"/>
      <c r="AO961" s="36"/>
      <c r="AP961" s="36"/>
      <c r="AQ961" s="36"/>
      <c r="AR961" s="36"/>
      <c r="AS961" s="36"/>
      <c r="AT961" s="51" t="str">
        <f aca="false">IF(ISNA(VLOOKUP(AO961,CG:CH,2))=TRUE(),"",VLOOKUP(AO961,CG:CH,2))</f>
        <v/>
      </c>
      <c r="AU961" s="51" t="str">
        <f aca="false">IF(ISNA(VLOOKUP(AN961,CD:CE,2))=TRUE(),"",VLOOKUP(AN961,CD:CE,2))</f>
        <v/>
      </c>
      <c r="AV961" s="52" t="str">
        <f aca="false">IF(ISNA(VLOOKUP(AP961,CI:CJ,2))=TRUE(),"",VLOOKUP(AP961,CI:CJ,2))</f>
        <v/>
      </c>
      <c r="AW961" s="52" t="str">
        <f aca="false">IF(ISNA(VLOOKUP(AR961,CK:CL,2))=TRUE(),"",VLOOKUP(AR961,CK:CL,2))</f>
        <v/>
      </c>
      <c r="AX961" s="52" t="str">
        <f aca="false">IF(ISNA(VLOOKUP(AQ961,CO:CP,2))=TRUE(),"",VLOOKUP(AQ961,CO:CP,2))</f>
        <v/>
      </c>
      <c r="AY961" s="52" t="e">
        <f aca="false">IF(ISNA(VLOOKUP(#REF!,CQ:CR,2))=TRUE(),"",VLOOKUP(#REF!,CQ:CR,2))</f>
        <v>#REF!</v>
      </c>
      <c r="AZ961" s="52" t="e">
        <f aca="false">IF(ISNA(VLOOKUP(#REF!,CS:CT,2))=TRUE(),"",VLOOKUP(#REF!,CS:CT,2))</f>
        <v>#REF!</v>
      </c>
      <c r="BA961" s="52" t="e">
        <f aca="false">IF(ISNA(VLOOKUP(#REF!,CV:CW,2))=TRUE(),"",VLOOKUP(#REF!,CV:CW,2))</f>
        <v>#REF!</v>
      </c>
    </row>
    <row r="962" s="51" customFormat="true" ht="12.75" hidden="false" customHeight="false" outlineLevel="0" collapsed="false">
      <c r="A962" s="35"/>
      <c r="B962" s="35"/>
      <c r="C962" s="35"/>
      <c r="D962" s="34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6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6"/>
      <c r="AO962" s="36"/>
      <c r="AP962" s="36"/>
      <c r="AQ962" s="36"/>
      <c r="AR962" s="36"/>
      <c r="AS962" s="36"/>
      <c r="AT962" s="51" t="str">
        <f aca="false">IF(ISNA(VLOOKUP(AO962,CG:CH,2))=TRUE(),"",VLOOKUP(AO962,CG:CH,2))</f>
        <v/>
      </c>
      <c r="AU962" s="51" t="str">
        <f aca="false">IF(ISNA(VLOOKUP(AN962,CD:CE,2))=TRUE(),"",VLOOKUP(AN962,CD:CE,2))</f>
        <v/>
      </c>
      <c r="AV962" s="52" t="str">
        <f aca="false">IF(ISNA(VLOOKUP(AP962,CI:CJ,2))=TRUE(),"",VLOOKUP(AP962,CI:CJ,2))</f>
        <v/>
      </c>
      <c r="AW962" s="52" t="str">
        <f aca="false">IF(ISNA(VLOOKUP(AR962,CK:CL,2))=TRUE(),"",VLOOKUP(AR962,CK:CL,2))</f>
        <v/>
      </c>
      <c r="AX962" s="52" t="str">
        <f aca="false">IF(ISNA(VLOOKUP(AQ962,CO:CP,2))=TRUE(),"",VLOOKUP(AQ962,CO:CP,2))</f>
        <v/>
      </c>
      <c r="AY962" s="52" t="e">
        <f aca="false">IF(ISNA(VLOOKUP(#REF!,CQ:CR,2))=TRUE(),"",VLOOKUP(#REF!,CQ:CR,2))</f>
        <v>#REF!</v>
      </c>
      <c r="AZ962" s="52" t="e">
        <f aca="false">IF(ISNA(VLOOKUP(#REF!,CS:CT,2))=TRUE(),"",VLOOKUP(#REF!,CS:CT,2))</f>
        <v>#REF!</v>
      </c>
      <c r="BA962" s="52" t="e">
        <f aca="false">IF(ISNA(VLOOKUP(#REF!,CV:CW,2))=TRUE(),"",VLOOKUP(#REF!,CV:CW,2))</f>
        <v>#REF!</v>
      </c>
    </row>
    <row r="963" s="51" customFormat="true" ht="12.75" hidden="false" customHeight="false" outlineLevel="0" collapsed="false">
      <c r="A963" s="35"/>
      <c r="B963" s="35"/>
      <c r="C963" s="35"/>
      <c r="D963" s="34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6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6"/>
      <c r="AO963" s="36"/>
      <c r="AP963" s="36"/>
      <c r="AQ963" s="36"/>
      <c r="AR963" s="36"/>
      <c r="AS963" s="36"/>
      <c r="AT963" s="51" t="str">
        <f aca="false">IF(ISNA(VLOOKUP(AO963,CG:CH,2))=TRUE(),"",VLOOKUP(AO963,CG:CH,2))</f>
        <v/>
      </c>
      <c r="AU963" s="51" t="str">
        <f aca="false">IF(ISNA(VLOOKUP(AN963,CD:CE,2))=TRUE(),"",VLOOKUP(AN963,CD:CE,2))</f>
        <v/>
      </c>
      <c r="AV963" s="52" t="str">
        <f aca="false">IF(ISNA(VLOOKUP(AP963,CI:CJ,2))=TRUE(),"",VLOOKUP(AP963,CI:CJ,2))</f>
        <v/>
      </c>
      <c r="AW963" s="52" t="str">
        <f aca="false">IF(ISNA(VLOOKUP(AR963,CK:CL,2))=TRUE(),"",VLOOKUP(AR963,CK:CL,2))</f>
        <v/>
      </c>
      <c r="AX963" s="52" t="str">
        <f aca="false">IF(ISNA(VLOOKUP(AQ963,CO:CP,2))=TRUE(),"",VLOOKUP(AQ963,CO:CP,2))</f>
        <v/>
      </c>
      <c r="AY963" s="52" t="e">
        <f aca="false">IF(ISNA(VLOOKUP(#REF!,CQ:CR,2))=TRUE(),"",VLOOKUP(#REF!,CQ:CR,2))</f>
        <v>#REF!</v>
      </c>
      <c r="AZ963" s="52" t="e">
        <f aca="false">IF(ISNA(VLOOKUP(#REF!,CS:CT,2))=TRUE(),"",VLOOKUP(#REF!,CS:CT,2))</f>
        <v>#REF!</v>
      </c>
      <c r="BA963" s="52" t="e">
        <f aca="false">IF(ISNA(VLOOKUP(#REF!,CV:CW,2))=TRUE(),"",VLOOKUP(#REF!,CV:CW,2))</f>
        <v>#REF!</v>
      </c>
    </row>
    <row r="964" s="51" customFormat="true" ht="12.75" hidden="false" customHeight="false" outlineLevel="0" collapsed="false">
      <c r="A964" s="35"/>
      <c r="B964" s="35"/>
      <c r="C964" s="35"/>
      <c r="D964" s="34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6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6"/>
      <c r="AO964" s="36"/>
      <c r="AP964" s="36"/>
      <c r="AQ964" s="36"/>
      <c r="AR964" s="36"/>
      <c r="AS964" s="36"/>
      <c r="AT964" s="51" t="str">
        <f aca="false">IF(ISNA(VLOOKUP(AO964,CG:CH,2))=TRUE(),"",VLOOKUP(AO964,CG:CH,2))</f>
        <v/>
      </c>
      <c r="AU964" s="51" t="str">
        <f aca="false">IF(ISNA(VLOOKUP(AN964,CD:CE,2))=TRUE(),"",VLOOKUP(AN964,CD:CE,2))</f>
        <v/>
      </c>
      <c r="AV964" s="52" t="str">
        <f aca="false">IF(ISNA(VLOOKUP(AP964,CI:CJ,2))=TRUE(),"",VLOOKUP(AP964,CI:CJ,2))</f>
        <v/>
      </c>
      <c r="AW964" s="52" t="str">
        <f aca="false">IF(ISNA(VLOOKUP(AR964,CK:CL,2))=TRUE(),"",VLOOKUP(AR964,CK:CL,2))</f>
        <v/>
      </c>
      <c r="AX964" s="52" t="str">
        <f aca="false">IF(ISNA(VLOOKUP(AQ964,CO:CP,2))=TRUE(),"",VLOOKUP(AQ964,CO:CP,2))</f>
        <v/>
      </c>
      <c r="AY964" s="52" t="e">
        <f aca="false">IF(ISNA(VLOOKUP(#REF!,CQ:CR,2))=TRUE(),"",VLOOKUP(#REF!,CQ:CR,2))</f>
        <v>#REF!</v>
      </c>
      <c r="AZ964" s="52" t="e">
        <f aca="false">IF(ISNA(VLOOKUP(#REF!,CS:CT,2))=TRUE(),"",VLOOKUP(#REF!,CS:CT,2))</f>
        <v>#REF!</v>
      </c>
      <c r="BA964" s="52" t="e">
        <f aca="false">IF(ISNA(VLOOKUP(#REF!,CV:CW,2))=TRUE(),"",VLOOKUP(#REF!,CV:CW,2))</f>
        <v>#REF!</v>
      </c>
    </row>
    <row r="965" s="51" customFormat="true" ht="12.75" hidden="false" customHeight="false" outlineLevel="0" collapsed="false">
      <c r="A965" s="35"/>
      <c r="B965" s="35"/>
      <c r="C965" s="35"/>
      <c r="D965" s="34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6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6"/>
      <c r="AO965" s="36"/>
      <c r="AP965" s="36"/>
      <c r="AQ965" s="36"/>
      <c r="AR965" s="36"/>
      <c r="AS965" s="36"/>
      <c r="AT965" s="51" t="str">
        <f aca="false">IF(ISNA(VLOOKUP(AO965,CG:CH,2))=TRUE(),"",VLOOKUP(AO965,CG:CH,2))</f>
        <v/>
      </c>
      <c r="AU965" s="51" t="str">
        <f aca="false">IF(ISNA(VLOOKUP(AN965,CD:CE,2))=TRUE(),"",VLOOKUP(AN965,CD:CE,2))</f>
        <v/>
      </c>
      <c r="AV965" s="52" t="str">
        <f aca="false">IF(ISNA(VLOOKUP(AP965,CI:CJ,2))=TRUE(),"",VLOOKUP(AP965,CI:CJ,2))</f>
        <v/>
      </c>
      <c r="AW965" s="52" t="str">
        <f aca="false">IF(ISNA(VLOOKUP(AR965,CK:CL,2))=TRUE(),"",VLOOKUP(AR965,CK:CL,2))</f>
        <v/>
      </c>
      <c r="AX965" s="52" t="str">
        <f aca="false">IF(ISNA(VLOOKUP(AQ965,CO:CP,2))=TRUE(),"",VLOOKUP(AQ965,CO:CP,2))</f>
        <v/>
      </c>
      <c r="AY965" s="52" t="e">
        <f aca="false">IF(ISNA(VLOOKUP(#REF!,CQ:CR,2))=TRUE(),"",VLOOKUP(#REF!,CQ:CR,2))</f>
        <v>#REF!</v>
      </c>
      <c r="AZ965" s="52" t="e">
        <f aca="false">IF(ISNA(VLOOKUP(#REF!,CS:CT,2))=TRUE(),"",VLOOKUP(#REF!,CS:CT,2))</f>
        <v>#REF!</v>
      </c>
      <c r="BA965" s="52" t="e">
        <f aca="false">IF(ISNA(VLOOKUP(#REF!,CV:CW,2))=TRUE(),"",VLOOKUP(#REF!,CV:CW,2))</f>
        <v>#REF!</v>
      </c>
    </row>
    <row r="966" s="51" customFormat="true" ht="12.75" hidden="false" customHeight="false" outlineLevel="0" collapsed="false">
      <c r="A966" s="35"/>
      <c r="B966" s="35"/>
      <c r="C966" s="35"/>
      <c r="D966" s="34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6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6"/>
      <c r="AO966" s="36"/>
      <c r="AP966" s="36"/>
      <c r="AQ966" s="36"/>
      <c r="AR966" s="36"/>
      <c r="AS966" s="36"/>
      <c r="AT966" s="51" t="str">
        <f aca="false">IF(ISNA(VLOOKUP(AO966,CG:CH,2))=TRUE(),"",VLOOKUP(AO966,CG:CH,2))</f>
        <v/>
      </c>
      <c r="AU966" s="51" t="str">
        <f aca="false">IF(ISNA(VLOOKUP(AN966,CD:CE,2))=TRUE(),"",VLOOKUP(AN966,CD:CE,2))</f>
        <v/>
      </c>
      <c r="AV966" s="52" t="str">
        <f aca="false">IF(ISNA(VLOOKUP(AP966,CI:CJ,2))=TRUE(),"",VLOOKUP(AP966,CI:CJ,2))</f>
        <v/>
      </c>
      <c r="AW966" s="52" t="str">
        <f aca="false">IF(ISNA(VLOOKUP(AR966,CK:CL,2))=TRUE(),"",VLOOKUP(AR966,CK:CL,2))</f>
        <v/>
      </c>
      <c r="AX966" s="52" t="str">
        <f aca="false">IF(ISNA(VLOOKUP(AQ966,CO:CP,2))=TRUE(),"",VLOOKUP(AQ966,CO:CP,2))</f>
        <v/>
      </c>
      <c r="AY966" s="52" t="e">
        <f aca="false">IF(ISNA(VLOOKUP(#REF!,CQ:CR,2))=TRUE(),"",VLOOKUP(#REF!,CQ:CR,2))</f>
        <v>#REF!</v>
      </c>
      <c r="AZ966" s="52" t="e">
        <f aca="false">IF(ISNA(VLOOKUP(#REF!,CS:CT,2))=TRUE(),"",VLOOKUP(#REF!,CS:CT,2))</f>
        <v>#REF!</v>
      </c>
      <c r="BA966" s="52" t="e">
        <f aca="false">IF(ISNA(VLOOKUP(#REF!,CV:CW,2))=TRUE(),"",VLOOKUP(#REF!,CV:CW,2))</f>
        <v>#REF!</v>
      </c>
    </row>
    <row r="967" s="51" customFormat="true" ht="12.75" hidden="false" customHeight="false" outlineLevel="0" collapsed="false">
      <c r="A967" s="35"/>
      <c r="B967" s="35"/>
      <c r="C967" s="35"/>
      <c r="D967" s="34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6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6"/>
      <c r="AO967" s="36"/>
      <c r="AP967" s="36"/>
      <c r="AQ967" s="36"/>
      <c r="AR967" s="36"/>
      <c r="AS967" s="36"/>
      <c r="AT967" s="51" t="str">
        <f aca="false">IF(ISNA(VLOOKUP(AO967,CG:CH,2))=TRUE(),"",VLOOKUP(AO967,CG:CH,2))</f>
        <v/>
      </c>
      <c r="AU967" s="51" t="str">
        <f aca="false">IF(ISNA(VLOOKUP(AN967,CD:CE,2))=TRUE(),"",VLOOKUP(AN967,CD:CE,2))</f>
        <v/>
      </c>
      <c r="AV967" s="52" t="str">
        <f aca="false">IF(ISNA(VLOOKUP(AP967,CI:CJ,2))=TRUE(),"",VLOOKUP(AP967,CI:CJ,2))</f>
        <v/>
      </c>
      <c r="AW967" s="52" t="str">
        <f aca="false">IF(ISNA(VLOOKUP(AR967,CK:CL,2))=TRUE(),"",VLOOKUP(AR967,CK:CL,2))</f>
        <v/>
      </c>
      <c r="AX967" s="52" t="str">
        <f aca="false">IF(ISNA(VLOOKUP(AQ967,CO:CP,2))=TRUE(),"",VLOOKUP(AQ967,CO:CP,2))</f>
        <v/>
      </c>
      <c r="AY967" s="52" t="e">
        <f aca="false">IF(ISNA(VLOOKUP(#REF!,CQ:CR,2))=TRUE(),"",VLOOKUP(#REF!,CQ:CR,2))</f>
        <v>#REF!</v>
      </c>
      <c r="AZ967" s="52" t="e">
        <f aca="false">IF(ISNA(VLOOKUP(#REF!,CS:CT,2))=TRUE(),"",VLOOKUP(#REF!,CS:CT,2))</f>
        <v>#REF!</v>
      </c>
      <c r="BA967" s="52" t="e">
        <f aca="false">IF(ISNA(VLOOKUP(#REF!,CV:CW,2))=TRUE(),"",VLOOKUP(#REF!,CV:CW,2))</f>
        <v>#REF!</v>
      </c>
    </row>
    <row r="968" s="51" customFormat="true" ht="12.75" hidden="false" customHeight="false" outlineLevel="0" collapsed="false">
      <c r="A968" s="35"/>
      <c r="B968" s="35"/>
      <c r="C968" s="35"/>
      <c r="D968" s="34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6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6"/>
      <c r="AO968" s="36"/>
      <c r="AP968" s="36"/>
      <c r="AQ968" s="36"/>
      <c r="AR968" s="36"/>
      <c r="AS968" s="36"/>
      <c r="AT968" s="51" t="str">
        <f aca="false">IF(ISNA(VLOOKUP(AO968,CG:CH,2))=TRUE(),"",VLOOKUP(AO968,CG:CH,2))</f>
        <v/>
      </c>
      <c r="AU968" s="51" t="str">
        <f aca="false">IF(ISNA(VLOOKUP(AN968,CD:CE,2))=TRUE(),"",VLOOKUP(AN968,CD:CE,2))</f>
        <v/>
      </c>
      <c r="AV968" s="52" t="str">
        <f aca="false">IF(ISNA(VLOOKUP(AP968,CI:CJ,2))=TRUE(),"",VLOOKUP(AP968,CI:CJ,2))</f>
        <v/>
      </c>
      <c r="AW968" s="52" t="str">
        <f aca="false">IF(ISNA(VLOOKUP(AR968,CK:CL,2))=TRUE(),"",VLOOKUP(AR968,CK:CL,2))</f>
        <v/>
      </c>
      <c r="AX968" s="52" t="str">
        <f aca="false">IF(ISNA(VLOOKUP(AQ968,CO:CP,2))=TRUE(),"",VLOOKUP(AQ968,CO:CP,2))</f>
        <v/>
      </c>
      <c r="AY968" s="52" t="e">
        <f aca="false">IF(ISNA(VLOOKUP(#REF!,CQ:CR,2))=TRUE(),"",VLOOKUP(#REF!,CQ:CR,2))</f>
        <v>#REF!</v>
      </c>
      <c r="AZ968" s="52" t="e">
        <f aca="false">IF(ISNA(VLOOKUP(#REF!,CS:CT,2))=TRUE(),"",VLOOKUP(#REF!,CS:CT,2))</f>
        <v>#REF!</v>
      </c>
      <c r="BA968" s="52" t="e">
        <f aca="false">IF(ISNA(VLOOKUP(#REF!,CV:CW,2))=TRUE(),"",VLOOKUP(#REF!,CV:CW,2))</f>
        <v>#REF!</v>
      </c>
    </row>
    <row r="969" s="51" customFormat="true" ht="12.75" hidden="false" customHeight="false" outlineLevel="0" collapsed="false">
      <c r="A969" s="35"/>
      <c r="B969" s="35"/>
      <c r="C969" s="35"/>
      <c r="D969" s="34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6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6"/>
      <c r="AO969" s="36"/>
      <c r="AP969" s="36"/>
      <c r="AQ969" s="36"/>
      <c r="AR969" s="36"/>
      <c r="AS969" s="36"/>
      <c r="AT969" s="51" t="str">
        <f aca="false">IF(ISNA(VLOOKUP(AO969,CG:CH,2))=TRUE(),"",VLOOKUP(AO969,CG:CH,2))</f>
        <v/>
      </c>
      <c r="AU969" s="51" t="str">
        <f aca="false">IF(ISNA(VLOOKUP(AN969,CD:CE,2))=TRUE(),"",VLOOKUP(AN969,CD:CE,2))</f>
        <v/>
      </c>
      <c r="AV969" s="52" t="str">
        <f aca="false">IF(ISNA(VLOOKUP(AP969,CI:CJ,2))=TRUE(),"",VLOOKUP(AP969,CI:CJ,2))</f>
        <v/>
      </c>
      <c r="AW969" s="52" t="str">
        <f aca="false">IF(ISNA(VLOOKUP(AR969,CK:CL,2))=TRUE(),"",VLOOKUP(AR969,CK:CL,2))</f>
        <v/>
      </c>
      <c r="AX969" s="52" t="str">
        <f aca="false">IF(ISNA(VLOOKUP(AQ969,CO:CP,2))=TRUE(),"",VLOOKUP(AQ969,CO:CP,2))</f>
        <v/>
      </c>
      <c r="AY969" s="52" t="e">
        <f aca="false">IF(ISNA(VLOOKUP(#REF!,CQ:CR,2))=TRUE(),"",VLOOKUP(#REF!,CQ:CR,2))</f>
        <v>#REF!</v>
      </c>
      <c r="AZ969" s="52" t="e">
        <f aca="false">IF(ISNA(VLOOKUP(#REF!,CS:CT,2))=TRUE(),"",VLOOKUP(#REF!,CS:CT,2))</f>
        <v>#REF!</v>
      </c>
      <c r="BA969" s="52" t="e">
        <f aca="false">IF(ISNA(VLOOKUP(#REF!,CV:CW,2))=TRUE(),"",VLOOKUP(#REF!,CV:CW,2))</f>
        <v>#REF!</v>
      </c>
    </row>
    <row r="970" s="51" customFormat="true" ht="12.75" hidden="false" customHeight="false" outlineLevel="0" collapsed="false">
      <c r="A970" s="35"/>
      <c r="B970" s="35"/>
      <c r="C970" s="35"/>
      <c r="D970" s="34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6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6"/>
      <c r="AO970" s="36"/>
      <c r="AP970" s="36"/>
      <c r="AQ970" s="36"/>
      <c r="AR970" s="36"/>
      <c r="AS970" s="36"/>
      <c r="AT970" s="51" t="str">
        <f aca="false">IF(ISNA(VLOOKUP(AO970,CG:CH,2))=TRUE(),"",VLOOKUP(AO970,CG:CH,2))</f>
        <v/>
      </c>
      <c r="AU970" s="51" t="str">
        <f aca="false">IF(ISNA(VLOOKUP(AN970,CD:CE,2))=TRUE(),"",VLOOKUP(AN970,CD:CE,2))</f>
        <v/>
      </c>
      <c r="AV970" s="52" t="str">
        <f aca="false">IF(ISNA(VLOOKUP(AP970,CI:CJ,2))=TRUE(),"",VLOOKUP(AP970,CI:CJ,2))</f>
        <v/>
      </c>
      <c r="AW970" s="52" t="str">
        <f aca="false">IF(ISNA(VLOOKUP(AR970,CK:CL,2))=TRUE(),"",VLOOKUP(AR970,CK:CL,2))</f>
        <v/>
      </c>
      <c r="AX970" s="52" t="str">
        <f aca="false">IF(ISNA(VLOOKUP(AQ970,CO:CP,2))=TRUE(),"",VLOOKUP(AQ970,CO:CP,2))</f>
        <v/>
      </c>
      <c r="AY970" s="52" t="e">
        <f aca="false">IF(ISNA(VLOOKUP(#REF!,CQ:CR,2))=TRUE(),"",VLOOKUP(#REF!,CQ:CR,2))</f>
        <v>#REF!</v>
      </c>
      <c r="AZ970" s="52" t="e">
        <f aca="false">IF(ISNA(VLOOKUP(#REF!,CS:CT,2))=TRUE(),"",VLOOKUP(#REF!,CS:CT,2))</f>
        <v>#REF!</v>
      </c>
      <c r="BA970" s="52" t="e">
        <f aca="false">IF(ISNA(VLOOKUP(#REF!,CV:CW,2))=TRUE(),"",VLOOKUP(#REF!,CV:CW,2))</f>
        <v>#REF!</v>
      </c>
    </row>
    <row r="971" s="51" customFormat="true" ht="12.75" hidden="false" customHeight="false" outlineLevel="0" collapsed="false">
      <c r="A971" s="35"/>
      <c r="B971" s="35"/>
      <c r="C971" s="35"/>
      <c r="D971" s="34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6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6"/>
      <c r="AO971" s="36"/>
      <c r="AP971" s="36"/>
      <c r="AQ971" s="36"/>
      <c r="AR971" s="36"/>
      <c r="AS971" s="36"/>
      <c r="AT971" s="51" t="str">
        <f aca="false">IF(ISNA(VLOOKUP(AO971,CG:CH,2))=TRUE(),"",VLOOKUP(AO971,CG:CH,2))</f>
        <v/>
      </c>
      <c r="AU971" s="51" t="str">
        <f aca="false">IF(ISNA(VLOOKUP(AN971,CD:CE,2))=TRUE(),"",VLOOKUP(AN971,CD:CE,2))</f>
        <v/>
      </c>
      <c r="AV971" s="52" t="str">
        <f aca="false">IF(ISNA(VLOOKUP(AP971,CI:CJ,2))=TRUE(),"",VLOOKUP(AP971,CI:CJ,2))</f>
        <v/>
      </c>
      <c r="AW971" s="52" t="str">
        <f aca="false">IF(ISNA(VLOOKUP(AR971,CK:CL,2))=TRUE(),"",VLOOKUP(AR971,CK:CL,2))</f>
        <v/>
      </c>
      <c r="AX971" s="52" t="str">
        <f aca="false">IF(ISNA(VLOOKUP(AQ971,CO:CP,2))=TRUE(),"",VLOOKUP(AQ971,CO:CP,2))</f>
        <v/>
      </c>
      <c r="AY971" s="52" t="e">
        <f aca="false">IF(ISNA(VLOOKUP(#REF!,CQ:CR,2))=TRUE(),"",VLOOKUP(#REF!,CQ:CR,2))</f>
        <v>#REF!</v>
      </c>
      <c r="AZ971" s="52" t="e">
        <f aca="false">IF(ISNA(VLOOKUP(#REF!,CS:CT,2))=TRUE(),"",VLOOKUP(#REF!,CS:CT,2))</f>
        <v>#REF!</v>
      </c>
      <c r="BA971" s="52" t="e">
        <f aca="false">IF(ISNA(VLOOKUP(#REF!,CV:CW,2))=TRUE(),"",VLOOKUP(#REF!,CV:CW,2))</f>
        <v>#REF!</v>
      </c>
    </row>
    <row r="972" s="51" customFormat="true" ht="12.75" hidden="false" customHeight="false" outlineLevel="0" collapsed="false">
      <c r="A972" s="35"/>
      <c r="B972" s="35"/>
      <c r="C972" s="35"/>
      <c r="D972" s="34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6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6"/>
      <c r="AO972" s="36"/>
      <c r="AP972" s="36"/>
      <c r="AQ972" s="36"/>
      <c r="AR972" s="36"/>
      <c r="AS972" s="36"/>
      <c r="AT972" s="51" t="str">
        <f aca="false">IF(ISNA(VLOOKUP(AO972,CG:CH,2))=TRUE(),"",VLOOKUP(AO972,CG:CH,2))</f>
        <v/>
      </c>
      <c r="AU972" s="51" t="str">
        <f aca="false">IF(ISNA(VLOOKUP(AN972,CD:CE,2))=TRUE(),"",VLOOKUP(AN972,CD:CE,2))</f>
        <v/>
      </c>
      <c r="AV972" s="52" t="str">
        <f aca="false">IF(ISNA(VLOOKUP(AP972,CI:CJ,2))=TRUE(),"",VLOOKUP(AP972,CI:CJ,2))</f>
        <v/>
      </c>
      <c r="AW972" s="52" t="str">
        <f aca="false">IF(ISNA(VLOOKUP(AR972,CK:CL,2))=TRUE(),"",VLOOKUP(AR972,CK:CL,2))</f>
        <v/>
      </c>
      <c r="AX972" s="52" t="str">
        <f aca="false">IF(ISNA(VLOOKUP(AQ972,CO:CP,2))=TRUE(),"",VLOOKUP(AQ972,CO:CP,2))</f>
        <v/>
      </c>
      <c r="AY972" s="52" t="e">
        <f aca="false">IF(ISNA(VLOOKUP(#REF!,CQ:CR,2))=TRUE(),"",VLOOKUP(#REF!,CQ:CR,2))</f>
        <v>#REF!</v>
      </c>
      <c r="AZ972" s="52" t="e">
        <f aca="false">IF(ISNA(VLOOKUP(#REF!,CS:CT,2))=TRUE(),"",VLOOKUP(#REF!,CS:CT,2))</f>
        <v>#REF!</v>
      </c>
      <c r="BA972" s="52" t="e">
        <f aca="false">IF(ISNA(VLOOKUP(#REF!,CV:CW,2))=TRUE(),"",VLOOKUP(#REF!,CV:CW,2))</f>
        <v>#REF!</v>
      </c>
    </row>
    <row r="973" s="51" customFormat="true" ht="12.75" hidden="false" customHeight="false" outlineLevel="0" collapsed="false">
      <c r="A973" s="35"/>
      <c r="B973" s="35"/>
      <c r="C973" s="35"/>
      <c r="D973" s="34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6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6"/>
      <c r="AO973" s="36"/>
      <c r="AP973" s="36"/>
      <c r="AQ973" s="36"/>
      <c r="AR973" s="36"/>
      <c r="AS973" s="36"/>
      <c r="AT973" s="51" t="str">
        <f aca="false">IF(ISNA(VLOOKUP(AO973,CG:CH,2))=TRUE(),"",VLOOKUP(AO973,CG:CH,2))</f>
        <v/>
      </c>
      <c r="AU973" s="51" t="str">
        <f aca="false">IF(ISNA(VLOOKUP(AN973,CD:CE,2))=TRUE(),"",VLOOKUP(AN973,CD:CE,2))</f>
        <v/>
      </c>
      <c r="AV973" s="52" t="str">
        <f aca="false">IF(ISNA(VLOOKUP(AP973,CI:CJ,2))=TRUE(),"",VLOOKUP(AP973,CI:CJ,2))</f>
        <v/>
      </c>
      <c r="AW973" s="52" t="str">
        <f aca="false">IF(ISNA(VLOOKUP(AR973,CK:CL,2))=TRUE(),"",VLOOKUP(AR973,CK:CL,2))</f>
        <v/>
      </c>
      <c r="AX973" s="52" t="str">
        <f aca="false">IF(ISNA(VLOOKUP(AQ973,CO:CP,2))=TRUE(),"",VLOOKUP(AQ973,CO:CP,2))</f>
        <v/>
      </c>
      <c r="AY973" s="52" t="e">
        <f aca="false">IF(ISNA(VLOOKUP(#REF!,CQ:CR,2))=TRUE(),"",VLOOKUP(#REF!,CQ:CR,2))</f>
        <v>#REF!</v>
      </c>
      <c r="AZ973" s="52" t="e">
        <f aca="false">IF(ISNA(VLOOKUP(#REF!,CS:CT,2))=TRUE(),"",VLOOKUP(#REF!,CS:CT,2))</f>
        <v>#REF!</v>
      </c>
      <c r="BA973" s="52" t="e">
        <f aca="false">IF(ISNA(VLOOKUP(#REF!,CV:CW,2))=TRUE(),"",VLOOKUP(#REF!,CV:CW,2))</f>
        <v>#REF!</v>
      </c>
    </row>
    <row r="974" s="51" customFormat="true" ht="12.75" hidden="false" customHeight="false" outlineLevel="0" collapsed="false">
      <c r="A974" s="35"/>
      <c r="B974" s="35"/>
      <c r="C974" s="35"/>
      <c r="D974" s="34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6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6"/>
      <c r="AO974" s="36"/>
      <c r="AP974" s="36"/>
      <c r="AQ974" s="36"/>
      <c r="AR974" s="36"/>
      <c r="AS974" s="36"/>
      <c r="AT974" s="51" t="str">
        <f aca="false">IF(ISNA(VLOOKUP(AO974,CG:CH,2))=TRUE(),"",VLOOKUP(AO974,CG:CH,2))</f>
        <v/>
      </c>
      <c r="AU974" s="51" t="str">
        <f aca="false">IF(ISNA(VLOOKUP(AN974,CD:CE,2))=TRUE(),"",VLOOKUP(AN974,CD:CE,2))</f>
        <v/>
      </c>
      <c r="AV974" s="52" t="str">
        <f aca="false">IF(ISNA(VLOOKUP(AP974,CI:CJ,2))=TRUE(),"",VLOOKUP(AP974,CI:CJ,2))</f>
        <v/>
      </c>
      <c r="AW974" s="52" t="str">
        <f aca="false">IF(ISNA(VLOOKUP(AR974,CK:CL,2))=TRUE(),"",VLOOKUP(AR974,CK:CL,2))</f>
        <v/>
      </c>
      <c r="AX974" s="52" t="str">
        <f aca="false">IF(ISNA(VLOOKUP(AQ974,CO:CP,2))=TRUE(),"",VLOOKUP(AQ974,CO:CP,2))</f>
        <v/>
      </c>
      <c r="AY974" s="52" t="e">
        <f aca="false">IF(ISNA(VLOOKUP(#REF!,CQ:CR,2))=TRUE(),"",VLOOKUP(#REF!,CQ:CR,2))</f>
        <v>#REF!</v>
      </c>
      <c r="AZ974" s="52" t="e">
        <f aca="false">IF(ISNA(VLOOKUP(#REF!,CS:CT,2))=TRUE(),"",VLOOKUP(#REF!,CS:CT,2))</f>
        <v>#REF!</v>
      </c>
      <c r="BA974" s="52" t="e">
        <f aca="false">IF(ISNA(VLOOKUP(#REF!,CV:CW,2))=TRUE(),"",VLOOKUP(#REF!,CV:CW,2))</f>
        <v>#REF!</v>
      </c>
    </row>
    <row r="975" s="51" customFormat="true" ht="12.75" hidden="false" customHeight="false" outlineLevel="0" collapsed="false">
      <c r="A975" s="35"/>
      <c r="B975" s="35"/>
      <c r="C975" s="35"/>
      <c r="D975" s="34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6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6"/>
      <c r="AO975" s="36"/>
      <c r="AP975" s="36"/>
      <c r="AQ975" s="36"/>
      <c r="AR975" s="36"/>
      <c r="AS975" s="36"/>
      <c r="AT975" s="51" t="str">
        <f aca="false">IF(ISNA(VLOOKUP(AO975,CG:CH,2))=TRUE(),"",VLOOKUP(AO975,CG:CH,2))</f>
        <v/>
      </c>
      <c r="AU975" s="51" t="str">
        <f aca="false">IF(ISNA(VLOOKUP(AN975,CD:CE,2))=TRUE(),"",VLOOKUP(AN975,CD:CE,2))</f>
        <v/>
      </c>
      <c r="AV975" s="52" t="str">
        <f aca="false">IF(ISNA(VLOOKUP(AP975,CI:CJ,2))=TRUE(),"",VLOOKUP(AP975,CI:CJ,2))</f>
        <v/>
      </c>
      <c r="AW975" s="52" t="str">
        <f aca="false">IF(ISNA(VLOOKUP(AR975,CK:CL,2))=TRUE(),"",VLOOKUP(AR975,CK:CL,2))</f>
        <v/>
      </c>
      <c r="AX975" s="52" t="str">
        <f aca="false">IF(ISNA(VLOOKUP(AQ975,CO:CP,2))=TRUE(),"",VLOOKUP(AQ975,CO:CP,2))</f>
        <v/>
      </c>
      <c r="AY975" s="52" t="e">
        <f aca="false">IF(ISNA(VLOOKUP(#REF!,CQ:CR,2))=TRUE(),"",VLOOKUP(#REF!,CQ:CR,2))</f>
        <v>#REF!</v>
      </c>
      <c r="AZ975" s="52" t="e">
        <f aca="false">IF(ISNA(VLOOKUP(#REF!,CS:CT,2))=TRUE(),"",VLOOKUP(#REF!,CS:CT,2))</f>
        <v>#REF!</v>
      </c>
      <c r="BA975" s="52" t="e">
        <f aca="false">IF(ISNA(VLOOKUP(#REF!,CV:CW,2))=TRUE(),"",VLOOKUP(#REF!,CV:CW,2))</f>
        <v>#REF!</v>
      </c>
    </row>
    <row r="976" s="51" customFormat="true" ht="12.75" hidden="false" customHeight="false" outlineLevel="0" collapsed="false">
      <c r="A976" s="35"/>
      <c r="B976" s="35"/>
      <c r="C976" s="35"/>
      <c r="D976" s="34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6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6"/>
      <c r="AO976" s="36"/>
      <c r="AP976" s="36"/>
      <c r="AQ976" s="36"/>
      <c r="AR976" s="36"/>
      <c r="AS976" s="36"/>
      <c r="AT976" s="51" t="str">
        <f aca="false">IF(ISNA(VLOOKUP(AO976,CG:CH,2))=TRUE(),"",VLOOKUP(AO976,CG:CH,2))</f>
        <v/>
      </c>
      <c r="AU976" s="51" t="str">
        <f aca="false">IF(ISNA(VLOOKUP(AN976,CD:CE,2))=TRUE(),"",VLOOKUP(AN976,CD:CE,2))</f>
        <v/>
      </c>
      <c r="AV976" s="52" t="str">
        <f aca="false">IF(ISNA(VLOOKUP(AP976,CI:CJ,2))=TRUE(),"",VLOOKUP(AP976,CI:CJ,2))</f>
        <v/>
      </c>
      <c r="AW976" s="52" t="str">
        <f aca="false">IF(ISNA(VLOOKUP(AR976,CK:CL,2))=TRUE(),"",VLOOKUP(AR976,CK:CL,2))</f>
        <v/>
      </c>
      <c r="AX976" s="52" t="str">
        <f aca="false">IF(ISNA(VLOOKUP(AQ976,CO:CP,2))=TRUE(),"",VLOOKUP(AQ976,CO:CP,2))</f>
        <v/>
      </c>
      <c r="AY976" s="52" t="e">
        <f aca="false">IF(ISNA(VLOOKUP(#REF!,CQ:CR,2))=TRUE(),"",VLOOKUP(#REF!,CQ:CR,2))</f>
        <v>#REF!</v>
      </c>
      <c r="AZ976" s="52" t="e">
        <f aca="false">IF(ISNA(VLOOKUP(#REF!,CS:CT,2))=TRUE(),"",VLOOKUP(#REF!,CS:CT,2))</f>
        <v>#REF!</v>
      </c>
      <c r="BA976" s="52" t="e">
        <f aca="false">IF(ISNA(VLOOKUP(#REF!,CV:CW,2))=TRUE(),"",VLOOKUP(#REF!,CV:CW,2))</f>
        <v>#REF!</v>
      </c>
    </row>
    <row r="977" s="51" customFormat="true" ht="12.75" hidden="false" customHeight="false" outlineLevel="0" collapsed="false">
      <c r="A977" s="35"/>
      <c r="B977" s="35"/>
      <c r="C977" s="35"/>
      <c r="D977" s="34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6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6"/>
      <c r="AO977" s="36"/>
      <c r="AP977" s="36"/>
      <c r="AQ977" s="36"/>
      <c r="AR977" s="36"/>
      <c r="AS977" s="36"/>
      <c r="AT977" s="51" t="str">
        <f aca="false">IF(ISNA(VLOOKUP(AO977,CG:CH,2))=TRUE(),"",VLOOKUP(AO977,CG:CH,2))</f>
        <v/>
      </c>
      <c r="AU977" s="51" t="str">
        <f aca="false">IF(ISNA(VLOOKUP(AN977,CD:CE,2))=TRUE(),"",VLOOKUP(AN977,CD:CE,2))</f>
        <v/>
      </c>
      <c r="AV977" s="52" t="str">
        <f aca="false">IF(ISNA(VLOOKUP(AP977,CI:CJ,2))=TRUE(),"",VLOOKUP(AP977,CI:CJ,2))</f>
        <v/>
      </c>
      <c r="AW977" s="52" t="str">
        <f aca="false">IF(ISNA(VLOOKUP(AR977,CK:CL,2))=TRUE(),"",VLOOKUP(AR977,CK:CL,2))</f>
        <v/>
      </c>
      <c r="AX977" s="52" t="str">
        <f aca="false">IF(ISNA(VLOOKUP(AQ977,CO:CP,2))=TRUE(),"",VLOOKUP(AQ977,CO:CP,2))</f>
        <v/>
      </c>
      <c r="AY977" s="52" t="e">
        <f aca="false">IF(ISNA(VLOOKUP(#REF!,CQ:CR,2))=TRUE(),"",VLOOKUP(#REF!,CQ:CR,2))</f>
        <v>#REF!</v>
      </c>
      <c r="AZ977" s="52" t="e">
        <f aca="false">IF(ISNA(VLOOKUP(#REF!,CS:CT,2))=TRUE(),"",VLOOKUP(#REF!,CS:CT,2))</f>
        <v>#REF!</v>
      </c>
      <c r="BA977" s="52" t="e">
        <f aca="false">IF(ISNA(VLOOKUP(#REF!,CV:CW,2))=TRUE(),"",VLOOKUP(#REF!,CV:CW,2))</f>
        <v>#REF!</v>
      </c>
    </row>
    <row r="978" s="51" customFormat="true" ht="12.75" hidden="false" customHeight="false" outlineLevel="0" collapsed="false">
      <c r="A978" s="35"/>
      <c r="B978" s="35"/>
      <c r="C978" s="35"/>
      <c r="D978" s="34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6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6"/>
      <c r="AO978" s="36"/>
      <c r="AP978" s="36"/>
      <c r="AQ978" s="36"/>
      <c r="AR978" s="36"/>
      <c r="AS978" s="36"/>
      <c r="AT978" s="51" t="str">
        <f aca="false">IF(ISNA(VLOOKUP(AO978,CG:CH,2))=TRUE(),"",VLOOKUP(AO978,CG:CH,2))</f>
        <v/>
      </c>
      <c r="AU978" s="51" t="str">
        <f aca="false">IF(ISNA(VLOOKUP(AN978,CD:CE,2))=TRUE(),"",VLOOKUP(AN978,CD:CE,2))</f>
        <v/>
      </c>
      <c r="AV978" s="52" t="str">
        <f aca="false">IF(ISNA(VLOOKUP(AP978,CI:CJ,2))=TRUE(),"",VLOOKUP(AP978,CI:CJ,2))</f>
        <v/>
      </c>
      <c r="AW978" s="52" t="str">
        <f aca="false">IF(ISNA(VLOOKUP(AR978,CK:CL,2))=TRUE(),"",VLOOKUP(AR978,CK:CL,2))</f>
        <v/>
      </c>
      <c r="AX978" s="52" t="str">
        <f aca="false">IF(ISNA(VLOOKUP(AQ978,CO:CP,2))=TRUE(),"",VLOOKUP(AQ978,CO:CP,2))</f>
        <v/>
      </c>
      <c r="AY978" s="52" t="e">
        <f aca="false">IF(ISNA(VLOOKUP(#REF!,CQ:CR,2))=TRUE(),"",VLOOKUP(#REF!,CQ:CR,2))</f>
        <v>#REF!</v>
      </c>
      <c r="AZ978" s="52" t="e">
        <f aca="false">IF(ISNA(VLOOKUP(#REF!,CS:CT,2))=TRUE(),"",VLOOKUP(#REF!,CS:CT,2))</f>
        <v>#REF!</v>
      </c>
      <c r="BA978" s="52" t="e">
        <f aca="false">IF(ISNA(VLOOKUP(#REF!,CV:CW,2))=TRUE(),"",VLOOKUP(#REF!,CV:CW,2))</f>
        <v>#REF!</v>
      </c>
    </row>
    <row r="979" s="51" customFormat="true" ht="12.75" hidden="false" customHeight="false" outlineLevel="0" collapsed="false">
      <c r="A979" s="35"/>
      <c r="B979" s="35"/>
      <c r="C979" s="35"/>
      <c r="D979" s="34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6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6"/>
      <c r="AO979" s="36"/>
      <c r="AP979" s="36"/>
      <c r="AQ979" s="36"/>
      <c r="AR979" s="36"/>
      <c r="AS979" s="36"/>
      <c r="AT979" s="51" t="str">
        <f aca="false">IF(ISNA(VLOOKUP(AO979,CG:CH,2))=TRUE(),"",VLOOKUP(AO979,CG:CH,2))</f>
        <v/>
      </c>
      <c r="AU979" s="51" t="str">
        <f aca="false">IF(ISNA(VLOOKUP(AN979,CD:CE,2))=TRUE(),"",VLOOKUP(AN979,CD:CE,2))</f>
        <v/>
      </c>
      <c r="AV979" s="52" t="str">
        <f aca="false">IF(ISNA(VLOOKUP(AP979,CI:CJ,2))=TRUE(),"",VLOOKUP(AP979,CI:CJ,2))</f>
        <v/>
      </c>
      <c r="AW979" s="52" t="str">
        <f aca="false">IF(ISNA(VLOOKUP(AR979,CK:CL,2))=TRUE(),"",VLOOKUP(AR979,CK:CL,2))</f>
        <v/>
      </c>
      <c r="AX979" s="52" t="str">
        <f aca="false">IF(ISNA(VLOOKUP(AQ979,CO:CP,2))=TRUE(),"",VLOOKUP(AQ979,CO:CP,2))</f>
        <v/>
      </c>
      <c r="AY979" s="52" t="e">
        <f aca="false">IF(ISNA(VLOOKUP(#REF!,CQ:CR,2))=TRUE(),"",VLOOKUP(#REF!,CQ:CR,2))</f>
        <v>#REF!</v>
      </c>
      <c r="AZ979" s="52" t="e">
        <f aca="false">IF(ISNA(VLOOKUP(#REF!,CS:CT,2))=TRUE(),"",VLOOKUP(#REF!,CS:CT,2))</f>
        <v>#REF!</v>
      </c>
      <c r="BA979" s="52" t="e">
        <f aca="false">IF(ISNA(VLOOKUP(#REF!,CV:CW,2))=TRUE(),"",VLOOKUP(#REF!,CV:CW,2))</f>
        <v>#REF!</v>
      </c>
    </row>
    <row r="980" s="51" customFormat="true" ht="12.75" hidden="false" customHeight="false" outlineLevel="0" collapsed="false">
      <c r="A980" s="35"/>
      <c r="B980" s="35"/>
      <c r="C980" s="35"/>
      <c r="D980" s="34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6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6"/>
      <c r="AO980" s="36"/>
      <c r="AP980" s="36"/>
      <c r="AQ980" s="36"/>
      <c r="AR980" s="36"/>
      <c r="AS980" s="36"/>
      <c r="AT980" s="51" t="str">
        <f aca="false">IF(ISNA(VLOOKUP(AO980,CG:CH,2))=TRUE(),"",VLOOKUP(AO980,CG:CH,2))</f>
        <v/>
      </c>
      <c r="AU980" s="51" t="str">
        <f aca="false">IF(ISNA(VLOOKUP(AN980,CD:CE,2))=TRUE(),"",VLOOKUP(AN980,CD:CE,2))</f>
        <v/>
      </c>
      <c r="AV980" s="52" t="str">
        <f aca="false">IF(ISNA(VLOOKUP(AP980,CI:CJ,2))=TRUE(),"",VLOOKUP(AP980,CI:CJ,2))</f>
        <v/>
      </c>
      <c r="AW980" s="52" t="str">
        <f aca="false">IF(ISNA(VLOOKUP(AR980,CK:CL,2))=TRUE(),"",VLOOKUP(AR980,CK:CL,2))</f>
        <v/>
      </c>
      <c r="AX980" s="52" t="str">
        <f aca="false">IF(ISNA(VLOOKUP(AQ980,CO:CP,2))=TRUE(),"",VLOOKUP(AQ980,CO:CP,2))</f>
        <v/>
      </c>
      <c r="AY980" s="52" t="e">
        <f aca="false">IF(ISNA(VLOOKUP(#REF!,CQ:CR,2))=TRUE(),"",VLOOKUP(#REF!,CQ:CR,2))</f>
        <v>#REF!</v>
      </c>
      <c r="AZ980" s="52" t="e">
        <f aca="false">IF(ISNA(VLOOKUP(#REF!,CS:CT,2))=TRUE(),"",VLOOKUP(#REF!,CS:CT,2))</f>
        <v>#REF!</v>
      </c>
      <c r="BA980" s="52" t="e">
        <f aca="false">IF(ISNA(VLOOKUP(#REF!,CV:CW,2))=TRUE(),"",VLOOKUP(#REF!,CV:CW,2))</f>
        <v>#REF!</v>
      </c>
    </row>
    <row r="981" s="51" customFormat="true" ht="12.75" hidden="false" customHeight="false" outlineLevel="0" collapsed="false">
      <c r="A981" s="35"/>
      <c r="B981" s="35"/>
      <c r="C981" s="35"/>
      <c r="D981" s="34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6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6"/>
      <c r="AO981" s="36"/>
      <c r="AP981" s="36"/>
      <c r="AQ981" s="36"/>
      <c r="AR981" s="36"/>
      <c r="AS981" s="36"/>
      <c r="AT981" s="51" t="str">
        <f aca="false">IF(ISNA(VLOOKUP(AO981,CG:CH,2))=TRUE(),"",VLOOKUP(AO981,CG:CH,2))</f>
        <v/>
      </c>
      <c r="AU981" s="51" t="str">
        <f aca="false">IF(ISNA(VLOOKUP(AN981,CD:CE,2))=TRUE(),"",VLOOKUP(AN981,CD:CE,2))</f>
        <v/>
      </c>
      <c r="AV981" s="52" t="str">
        <f aca="false">IF(ISNA(VLOOKUP(AP981,CI:CJ,2))=TRUE(),"",VLOOKUP(AP981,CI:CJ,2))</f>
        <v/>
      </c>
      <c r="AW981" s="52" t="str">
        <f aca="false">IF(ISNA(VLOOKUP(AR981,CK:CL,2))=TRUE(),"",VLOOKUP(AR981,CK:CL,2))</f>
        <v/>
      </c>
      <c r="AX981" s="52" t="str">
        <f aca="false">IF(ISNA(VLOOKUP(AQ981,CO:CP,2))=TRUE(),"",VLOOKUP(AQ981,CO:CP,2))</f>
        <v/>
      </c>
      <c r="AY981" s="52" t="e">
        <f aca="false">IF(ISNA(VLOOKUP(#REF!,CQ:CR,2))=TRUE(),"",VLOOKUP(#REF!,CQ:CR,2))</f>
        <v>#REF!</v>
      </c>
      <c r="AZ981" s="52" t="e">
        <f aca="false">IF(ISNA(VLOOKUP(#REF!,CS:CT,2))=TRUE(),"",VLOOKUP(#REF!,CS:CT,2))</f>
        <v>#REF!</v>
      </c>
      <c r="BA981" s="52" t="e">
        <f aca="false">IF(ISNA(VLOOKUP(#REF!,CV:CW,2))=TRUE(),"",VLOOKUP(#REF!,CV:CW,2))</f>
        <v>#REF!</v>
      </c>
    </row>
    <row r="982" s="51" customFormat="true" ht="12.75" hidden="false" customHeight="false" outlineLevel="0" collapsed="false">
      <c r="A982" s="35"/>
      <c r="B982" s="35"/>
      <c r="C982" s="35"/>
      <c r="D982" s="34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6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6"/>
      <c r="AO982" s="36"/>
      <c r="AP982" s="36"/>
      <c r="AQ982" s="36"/>
      <c r="AR982" s="36"/>
      <c r="AS982" s="36"/>
      <c r="AT982" s="51" t="str">
        <f aca="false">IF(ISNA(VLOOKUP(AO982,CG:CH,2))=TRUE(),"",VLOOKUP(AO982,CG:CH,2))</f>
        <v/>
      </c>
      <c r="AU982" s="51" t="str">
        <f aca="false">IF(ISNA(VLOOKUP(AN982,CD:CE,2))=TRUE(),"",VLOOKUP(AN982,CD:CE,2))</f>
        <v/>
      </c>
      <c r="AV982" s="52" t="str">
        <f aca="false">IF(ISNA(VLOOKUP(AP982,CI:CJ,2))=TRUE(),"",VLOOKUP(AP982,CI:CJ,2))</f>
        <v/>
      </c>
      <c r="AW982" s="52" t="str">
        <f aca="false">IF(ISNA(VLOOKUP(AR982,CK:CL,2))=TRUE(),"",VLOOKUP(AR982,CK:CL,2))</f>
        <v/>
      </c>
      <c r="AX982" s="52" t="str">
        <f aca="false">IF(ISNA(VLOOKUP(AQ982,CO:CP,2))=TRUE(),"",VLOOKUP(AQ982,CO:CP,2))</f>
        <v/>
      </c>
      <c r="AY982" s="52" t="e">
        <f aca="false">IF(ISNA(VLOOKUP(#REF!,CQ:CR,2))=TRUE(),"",VLOOKUP(#REF!,CQ:CR,2))</f>
        <v>#REF!</v>
      </c>
      <c r="AZ982" s="52" t="e">
        <f aca="false">IF(ISNA(VLOOKUP(#REF!,CS:CT,2))=TRUE(),"",VLOOKUP(#REF!,CS:CT,2))</f>
        <v>#REF!</v>
      </c>
      <c r="BA982" s="52" t="e">
        <f aca="false">IF(ISNA(VLOOKUP(#REF!,CV:CW,2))=TRUE(),"",VLOOKUP(#REF!,CV:CW,2))</f>
        <v>#REF!</v>
      </c>
    </row>
    <row r="983" s="51" customFormat="true" ht="12.75" hidden="false" customHeight="false" outlineLevel="0" collapsed="false">
      <c r="A983" s="35"/>
      <c r="B983" s="35"/>
      <c r="C983" s="35"/>
      <c r="D983" s="34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6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6"/>
      <c r="AO983" s="36"/>
      <c r="AP983" s="36"/>
      <c r="AQ983" s="36"/>
      <c r="AR983" s="36"/>
      <c r="AS983" s="36"/>
      <c r="AT983" s="51" t="str">
        <f aca="false">IF(ISNA(VLOOKUP(AO983,CG:CH,2))=TRUE(),"",VLOOKUP(AO983,CG:CH,2))</f>
        <v/>
      </c>
      <c r="AU983" s="51" t="str">
        <f aca="false">IF(ISNA(VLOOKUP(AN983,CD:CE,2))=TRUE(),"",VLOOKUP(AN983,CD:CE,2))</f>
        <v/>
      </c>
      <c r="AV983" s="52" t="str">
        <f aca="false">IF(ISNA(VLOOKUP(AP983,CI:CJ,2))=TRUE(),"",VLOOKUP(AP983,CI:CJ,2))</f>
        <v/>
      </c>
      <c r="AW983" s="52" t="str">
        <f aca="false">IF(ISNA(VLOOKUP(AR983,CK:CL,2))=TRUE(),"",VLOOKUP(AR983,CK:CL,2))</f>
        <v/>
      </c>
      <c r="AX983" s="52" t="str">
        <f aca="false">IF(ISNA(VLOOKUP(AQ983,CO:CP,2))=TRUE(),"",VLOOKUP(AQ983,CO:CP,2))</f>
        <v/>
      </c>
      <c r="AY983" s="52" t="e">
        <f aca="false">IF(ISNA(VLOOKUP(#REF!,CQ:CR,2))=TRUE(),"",VLOOKUP(#REF!,CQ:CR,2))</f>
        <v>#REF!</v>
      </c>
      <c r="AZ983" s="52" t="e">
        <f aca="false">IF(ISNA(VLOOKUP(#REF!,CS:CT,2))=TRUE(),"",VLOOKUP(#REF!,CS:CT,2))</f>
        <v>#REF!</v>
      </c>
      <c r="BA983" s="52" t="e">
        <f aca="false">IF(ISNA(VLOOKUP(#REF!,CV:CW,2))=TRUE(),"",VLOOKUP(#REF!,CV:CW,2))</f>
        <v>#REF!</v>
      </c>
    </row>
    <row r="984" s="51" customFormat="true" ht="12.75" hidden="false" customHeight="false" outlineLevel="0" collapsed="false">
      <c r="A984" s="35"/>
      <c r="B984" s="35"/>
      <c r="C984" s="35"/>
      <c r="D984" s="34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6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6"/>
      <c r="AO984" s="36"/>
      <c r="AP984" s="36"/>
      <c r="AQ984" s="36"/>
      <c r="AR984" s="36"/>
      <c r="AS984" s="36"/>
      <c r="AT984" s="51" t="str">
        <f aca="false">IF(ISNA(VLOOKUP(AO984,CG:CH,2))=TRUE(),"",VLOOKUP(AO984,CG:CH,2))</f>
        <v/>
      </c>
      <c r="AU984" s="51" t="str">
        <f aca="false">IF(ISNA(VLOOKUP(AN984,CD:CE,2))=TRUE(),"",VLOOKUP(AN984,CD:CE,2))</f>
        <v/>
      </c>
      <c r="AV984" s="52" t="str">
        <f aca="false">IF(ISNA(VLOOKUP(AP984,CI:CJ,2))=TRUE(),"",VLOOKUP(AP984,CI:CJ,2))</f>
        <v/>
      </c>
      <c r="AW984" s="52" t="str">
        <f aca="false">IF(ISNA(VLOOKUP(AR984,CK:CL,2))=TRUE(),"",VLOOKUP(AR984,CK:CL,2))</f>
        <v/>
      </c>
      <c r="AX984" s="52" t="str">
        <f aca="false">IF(ISNA(VLOOKUP(AQ984,CO:CP,2))=TRUE(),"",VLOOKUP(AQ984,CO:CP,2))</f>
        <v/>
      </c>
      <c r="AY984" s="52" t="e">
        <f aca="false">IF(ISNA(VLOOKUP(#REF!,CQ:CR,2))=TRUE(),"",VLOOKUP(#REF!,CQ:CR,2))</f>
        <v>#REF!</v>
      </c>
      <c r="AZ984" s="52" t="e">
        <f aca="false">IF(ISNA(VLOOKUP(#REF!,CS:CT,2))=TRUE(),"",VLOOKUP(#REF!,CS:CT,2))</f>
        <v>#REF!</v>
      </c>
      <c r="BA984" s="52" t="e">
        <f aca="false">IF(ISNA(VLOOKUP(#REF!,CV:CW,2))=TRUE(),"",VLOOKUP(#REF!,CV:CW,2))</f>
        <v>#REF!</v>
      </c>
    </row>
    <row r="985" s="51" customFormat="true" ht="12.75" hidden="false" customHeight="false" outlineLevel="0" collapsed="false">
      <c r="A985" s="35"/>
      <c r="B985" s="35"/>
      <c r="C985" s="35"/>
      <c r="D985" s="34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6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6"/>
      <c r="AO985" s="36"/>
      <c r="AP985" s="36"/>
      <c r="AQ985" s="36"/>
      <c r="AR985" s="36"/>
      <c r="AS985" s="36"/>
      <c r="AT985" s="51" t="str">
        <f aca="false">IF(ISNA(VLOOKUP(AO985,CG:CH,2))=TRUE(),"",VLOOKUP(AO985,CG:CH,2))</f>
        <v/>
      </c>
      <c r="AU985" s="51" t="str">
        <f aca="false">IF(ISNA(VLOOKUP(AN985,CD:CE,2))=TRUE(),"",VLOOKUP(AN985,CD:CE,2))</f>
        <v/>
      </c>
      <c r="AV985" s="52" t="str">
        <f aca="false">IF(ISNA(VLOOKUP(AP985,CI:CJ,2))=TRUE(),"",VLOOKUP(AP985,CI:CJ,2))</f>
        <v/>
      </c>
      <c r="AW985" s="52" t="str">
        <f aca="false">IF(ISNA(VLOOKUP(AR985,CK:CL,2))=TRUE(),"",VLOOKUP(AR985,CK:CL,2))</f>
        <v/>
      </c>
      <c r="AX985" s="52" t="str">
        <f aca="false">IF(ISNA(VLOOKUP(AQ985,CO:CP,2))=TRUE(),"",VLOOKUP(AQ985,CO:CP,2))</f>
        <v/>
      </c>
      <c r="AY985" s="52" t="e">
        <f aca="false">IF(ISNA(VLOOKUP(#REF!,CQ:CR,2))=TRUE(),"",VLOOKUP(#REF!,CQ:CR,2))</f>
        <v>#REF!</v>
      </c>
      <c r="AZ985" s="52" t="e">
        <f aca="false">IF(ISNA(VLOOKUP(#REF!,CS:CT,2))=TRUE(),"",VLOOKUP(#REF!,CS:CT,2))</f>
        <v>#REF!</v>
      </c>
      <c r="BA985" s="52" t="e">
        <f aca="false">IF(ISNA(VLOOKUP(#REF!,CV:CW,2))=TRUE(),"",VLOOKUP(#REF!,CV:CW,2))</f>
        <v>#REF!</v>
      </c>
    </row>
    <row r="986" s="51" customFormat="true" ht="12.75" hidden="false" customHeight="false" outlineLevel="0" collapsed="false">
      <c r="A986" s="35"/>
      <c r="B986" s="35"/>
      <c r="C986" s="35"/>
      <c r="D986" s="34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6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6"/>
      <c r="AO986" s="36"/>
      <c r="AP986" s="36"/>
      <c r="AQ986" s="36"/>
      <c r="AR986" s="36"/>
      <c r="AS986" s="36"/>
      <c r="AT986" s="51" t="str">
        <f aca="false">IF(ISNA(VLOOKUP(AO986,CG:CH,2))=TRUE(),"",VLOOKUP(AO986,CG:CH,2))</f>
        <v/>
      </c>
      <c r="AU986" s="51" t="str">
        <f aca="false">IF(ISNA(VLOOKUP(AN986,CD:CE,2))=TRUE(),"",VLOOKUP(AN986,CD:CE,2))</f>
        <v/>
      </c>
      <c r="AV986" s="52" t="str">
        <f aca="false">IF(ISNA(VLOOKUP(AP986,CI:CJ,2))=TRUE(),"",VLOOKUP(AP986,CI:CJ,2))</f>
        <v/>
      </c>
      <c r="AW986" s="52" t="str">
        <f aca="false">IF(ISNA(VLOOKUP(AR986,CK:CL,2))=TRUE(),"",VLOOKUP(AR986,CK:CL,2))</f>
        <v/>
      </c>
      <c r="AX986" s="52" t="str">
        <f aca="false">IF(ISNA(VLOOKUP(AQ986,CO:CP,2))=TRUE(),"",VLOOKUP(AQ986,CO:CP,2))</f>
        <v/>
      </c>
      <c r="AY986" s="52" t="e">
        <f aca="false">IF(ISNA(VLOOKUP(#REF!,CQ:CR,2))=TRUE(),"",VLOOKUP(#REF!,CQ:CR,2))</f>
        <v>#REF!</v>
      </c>
      <c r="AZ986" s="52" t="e">
        <f aca="false">IF(ISNA(VLOOKUP(#REF!,CS:CT,2))=TRUE(),"",VLOOKUP(#REF!,CS:CT,2))</f>
        <v>#REF!</v>
      </c>
      <c r="BA986" s="52" t="e">
        <f aca="false">IF(ISNA(VLOOKUP(#REF!,CV:CW,2))=TRUE(),"",VLOOKUP(#REF!,CV:CW,2))</f>
        <v>#REF!</v>
      </c>
    </row>
    <row r="987" s="51" customFormat="true" ht="12.75" hidden="false" customHeight="false" outlineLevel="0" collapsed="false">
      <c r="A987" s="35"/>
      <c r="B987" s="35"/>
      <c r="C987" s="35"/>
      <c r="D987" s="34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6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6"/>
      <c r="AO987" s="36"/>
      <c r="AP987" s="36"/>
      <c r="AQ987" s="36"/>
      <c r="AR987" s="36"/>
      <c r="AS987" s="36"/>
      <c r="AT987" s="51" t="str">
        <f aca="false">IF(ISNA(VLOOKUP(AO987,CG:CH,2))=TRUE(),"",VLOOKUP(AO987,CG:CH,2))</f>
        <v/>
      </c>
      <c r="AU987" s="51" t="str">
        <f aca="false">IF(ISNA(VLOOKUP(AN987,CD:CE,2))=TRUE(),"",VLOOKUP(AN987,CD:CE,2))</f>
        <v/>
      </c>
      <c r="AV987" s="52" t="str">
        <f aca="false">IF(ISNA(VLOOKUP(AP987,CI:CJ,2))=TRUE(),"",VLOOKUP(AP987,CI:CJ,2))</f>
        <v/>
      </c>
      <c r="AW987" s="52" t="str">
        <f aca="false">IF(ISNA(VLOOKUP(AR987,CK:CL,2))=TRUE(),"",VLOOKUP(AR987,CK:CL,2))</f>
        <v/>
      </c>
      <c r="AX987" s="52" t="str">
        <f aca="false">IF(ISNA(VLOOKUP(AQ987,CO:CP,2))=TRUE(),"",VLOOKUP(AQ987,CO:CP,2))</f>
        <v/>
      </c>
      <c r="AY987" s="52" t="e">
        <f aca="false">IF(ISNA(VLOOKUP(#REF!,CQ:CR,2))=TRUE(),"",VLOOKUP(#REF!,CQ:CR,2))</f>
        <v>#REF!</v>
      </c>
      <c r="AZ987" s="52" t="e">
        <f aca="false">IF(ISNA(VLOOKUP(#REF!,CS:CT,2))=TRUE(),"",VLOOKUP(#REF!,CS:CT,2))</f>
        <v>#REF!</v>
      </c>
      <c r="BA987" s="52" t="e">
        <f aca="false">IF(ISNA(VLOOKUP(#REF!,CV:CW,2))=TRUE(),"",VLOOKUP(#REF!,CV:CW,2))</f>
        <v>#REF!</v>
      </c>
    </row>
    <row r="988" s="51" customFormat="true" ht="12.75" hidden="false" customHeight="false" outlineLevel="0" collapsed="false">
      <c r="A988" s="35"/>
      <c r="B988" s="35"/>
      <c r="C988" s="35"/>
      <c r="D988" s="34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6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6"/>
      <c r="AO988" s="36"/>
      <c r="AP988" s="36"/>
      <c r="AQ988" s="36"/>
      <c r="AR988" s="36"/>
      <c r="AS988" s="36"/>
      <c r="AT988" s="51" t="str">
        <f aca="false">IF(ISNA(VLOOKUP(AO988,CG:CH,2))=TRUE(),"",VLOOKUP(AO988,CG:CH,2))</f>
        <v/>
      </c>
      <c r="AU988" s="51" t="str">
        <f aca="false">IF(ISNA(VLOOKUP(AN988,CD:CE,2))=TRUE(),"",VLOOKUP(AN988,CD:CE,2))</f>
        <v/>
      </c>
      <c r="AV988" s="52" t="str">
        <f aca="false">IF(ISNA(VLOOKUP(AP988,CI:CJ,2))=TRUE(),"",VLOOKUP(AP988,CI:CJ,2))</f>
        <v/>
      </c>
      <c r="AW988" s="52" t="str">
        <f aca="false">IF(ISNA(VLOOKUP(AR988,CK:CL,2))=TRUE(),"",VLOOKUP(AR988,CK:CL,2))</f>
        <v/>
      </c>
      <c r="AX988" s="52" t="str">
        <f aca="false">IF(ISNA(VLOOKUP(AQ988,CO:CP,2))=TRUE(),"",VLOOKUP(AQ988,CO:CP,2))</f>
        <v/>
      </c>
      <c r="AY988" s="52" t="e">
        <f aca="false">IF(ISNA(VLOOKUP(#REF!,CQ:CR,2))=TRUE(),"",VLOOKUP(#REF!,CQ:CR,2))</f>
        <v>#REF!</v>
      </c>
      <c r="AZ988" s="52" t="e">
        <f aca="false">IF(ISNA(VLOOKUP(#REF!,CS:CT,2))=TRUE(),"",VLOOKUP(#REF!,CS:CT,2))</f>
        <v>#REF!</v>
      </c>
      <c r="BA988" s="52" t="e">
        <f aca="false">IF(ISNA(VLOOKUP(#REF!,CV:CW,2))=TRUE(),"",VLOOKUP(#REF!,CV:CW,2))</f>
        <v>#REF!</v>
      </c>
    </row>
    <row r="989" s="51" customFormat="true" ht="12.75" hidden="false" customHeight="false" outlineLevel="0" collapsed="false">
      <c r="A989" s="35"/>
      <c r="B989" s="35"/>
      <c r="C989" s="35"/>
      <c r="D989" s="34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6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6"/>
      <c r="AO989" s="36"/>
      <c r="AP989" s="36"/>
      <c r="AQ989" s="36"/>
      <c r="AR989" s="36"/>
      <c r="AS989" s="36"/>
      <c r="AT989" s="51" t="str">
        <f aca="false">IF(ISNA(VLOOKUP(AO989,CG:CH,2))=TRUE(),"",VLOOKUP(AO989,CG:CH,2))</f>
        <v/>
      </c>
      <c r="AU989" s="51" t="str">
        <f aca="false">IF(ISNA(VLOOKUP(AN989,CD:CE,2))=TRUE(),"",VLOOKUP(AN989,CD:CE,2))</f>
        <v/>
      </c>
      <c r="AV989" s="52" t="str">
        <f aca="false">IF(ISNA(VLOOKUP(AP989,CI:CJ,2))=TRUE(),"",VLOOKUP(AP989,CI:CJ,2))</f>
        <v/>
      </c>
      <c r="AW989" s="52" t="str">
        <f aca="false">IF(ISNA(VLOOKUP(AR989,CK:CL,2))=TRUE(),"",VLOOKUP(AR989,CK:CL,2))</f>
        <v/>
      </c>
      <c r="AX989" s="52" t="str">
        <f aca="false">IF(ISNA(VLOOKUP(AQ989,CO:CP,2))=TRUE(),"",VLOOKUP(AQ989,CO:CP,2))</f>
        <v/>
      </c>
      <c r="AY989" s="52" t="e">
        <f aca="false">IF(ISNA(VLOOKUP(#REF!,CQ:CR,2))=TRUE(),"",VLOOKUP(#REF!,CQ:CR,2))</f>
        <v>#REF!</v>
      </c>
      <c r="AZ989" s="52" t="e">
        <f aca="false">IF(ISNA(VLOOKUP(#REF!,CS:CT,2))=TRUE(),"",VLOOKUP(#REF!,CS:CT,2))</f>
        <v>#REF!</v>
      </c>
      <c r="BA989" s="52" t="e">
        <f aca="false">IF(ISNA(VLOOKUP(#REF!,CV:CW,2))=TRUE(),"",VLOOKUP(#REF!,CV:CW,2))</f>
        <v>#REF!</v>
      </c>
    </row>
    <row r="990" s="51" customFormat="true" ht="12.75" hidden="false" customHeight="false" outlineLevel="0" collapsed="false">
      <c r="A990" s="35"/>
      <c r="B990" s="35"/>
      <c r="C990" s="35"/>
      <c r="D990" s="34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6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6"/>
      <c r="AO990" s="36"/>
      <c r="AP990" s="36"/>
      <c r="AQ990" s="36"/>
      <c r="AR990" s="36"/>
      <c r="AS990" s="36"/>
      <c r="AT990" s="51" t="str">
        <f aca="false">IF(ISNA(VLOOKUP(AO990,CG:CH,2))=TRUE(),"",VLOOKUP(AO990,CG:CH,2))</f>
        <v/>
      </c>
      <c r="AU990" s="51" t="str">
        <f aca="false">IF(ISNA(VLOOKUP(AN990,CD:CE,2))=TRUE(),"",VLOOKUP(AN990,CD:CE,2))</f>
        <v/>
      </c>
      <c r="AV990" s="52" t="str">
        <f aca="false">IF(ISNA(VLOOKUP(AP990,CI:CJ,2))=TRUE(),"",VLOOKUP(AP990,CI:CJ,2))</f>
        <v/>
      </c>
      <c r="AW990" s="52" t="str">
        <f aca="false">IF(ISNA(VLOOKUP(AR990,CK:CL,2))=TRUE(),"",VLOOKUP(AR990,CK:CL,2))</f>
        <v/>
      </c>
      <c r="AX990" s="52" t="str">
        <f aca="false">IF(ISNA(VLOOKUP(AQ990,CO:CP,2))=TRUE(),"",VLOOKUP(AQ990,CO:CP,2))</f>
        <v/>
      </c>
      <c r="AY990" s="52" t="e">
        <f aca="false">IF(ISNA(VLOOKUP(#REF!,CQ:CR,2))=TRUE(),"",VLOOKUP(#REF!,CQ:CR,2))</f>
        <v>#REF!</v>
      </c>
      <c r="AZ990" s="52" t="e">
        <f aca="false">IF(ISNA(VLOOKUP(#REF!,CS:CT,2))=TRUE(),"",VLOOKUP(#REF!,CS:CT,2))</f>
        <v>#REF!</v>
      </c>
      <c r="BA990" s="52" t="e">
        <f aca="false">IF(ISNA(VLOOKUP(#REF!,CV:CW,2))=TRUE(),"",VLOOKUP(#REF!,CV:CW,2))</f>
        <v>#REF!</v>
      </c>
    </row>
    <row r="991" s="51" customFormat="true" ht="12.75" hidden="false" customHeight="false" outlineLevel="0" collapsed="false">
      <c r="A991" s="35"/>
      <c r="B991" s="35"/>
      <c r="C991" s="35"/>
      <c r="D991" s="34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6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6"/>
      <c r="AO991" s="36"/>
      <c r="AP991" s="36"/>
      <c r="AQ991" s="36"/>
      <c r="AR991" s="36"/>
      <c r="AS991" s="36"/>
      <c r="AT991" s="51" t="str">
        <f aca="false">IF(ISNA(VLOOKUP(AO991,CG:CH,2))=TRUE(),"",VLOOKUP(AO991,CG:CH,2))</f>
        <v/>
      </c>
      <c r="AU991" s="51" t="str">
        <f aca="false">IF(ISNA(VLOOKUP(AN991,CD:CE,2))=TRUE(),"",VLOOKUP(AN991,CD:CE,2))</f>
        <v/>
      </c>
      <c r="AV991" s="52" t="str">
        <f aca="false">IF(ISNA(VLOOKUP(AP991,CI:CJ,2))=TRUE(),"",VLOOKUP(AP991,CI:CJ,2))</f>
        <v/>
      </c>
      <c r="AW991" s="52" t="str">
        <f aca="false">IF(ISNA(VLOOKUP(AR991,CK:CL,2))=TRUE(),"",VLOOKUP(AR991,CK:CL,2))</f>
        <v/>
      </c>
      <c r="AX991" s="52" t="str">
        <f aca="false">IF(ISNA(VLOOKUP(AQ991,CO:CP,2))=TRUE(),"",VLOOKUP(AQ991,CO:CP,2))</f>
        <v/>
      </c>
      <c r="AY991" s="52" t="e">
        <f aca="false">IF(ISNA(VLOOKUP(#REF!,CQ:CR,2))=TRUE(),"",VLOOKUP(#REF!,CQ:CR,2))</f>
        <v>#REF!</v>
      </c>
      <c r="AZ991" s="52" t="e">
        <f aca="false">IF(ISNA(VLOOKUP(#REF!,CS:CT,2))=TRUE(),"",VLOOKUP(#REF!,CS:CT,2))</f>
        <v>#REF!</v>
      </c>
      <c r="BA991" s="52" t="e">
        <f aca="false">IF(ISNA(VLOOKUP(#REF!,CV:CW,2))=TRUE(),"",VLOOKUP(#REF!,CV:CW,2))</f>
        <v>#REF!</v>
      </c>
    </row>
    <row r="992" s="51" customFormat="true" ht="12.75" hidden="false" customHeight="false" outlineLevel="0" collapsed="false">
      <c r="A992" s="35"/>
      <c r="B992" s="35"/>
      <c r="C992" s="35"/>
      <c r="D992" s="34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6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6"/>
      <c r="AO992" s="36"/>
      <c r="AP992" s="36"/>
      <c r="AQ992" s="36"/>
      <c r="AR992" s="36"/>
      <c r="AS992" s="36"/>
      <c r="AT992" s="51" t="str">
        <f aca="false">IF(ISNA(VLOOKUP(AO992,CG:CH,2))=TRUE(),"",VLOOKUP(AO992,CG:CH,2))</f>
        <v/>
      </c>
      <c r="AU992" s="51" t="str">
        <f aca="false">IF(ISNA(VLOOKUP(AN992,CD:CE,2))=TRUE(),"",VLOOKUP(AN992,CD:CE,2))</f>
        <v/>
      </c>
      <c r="AV992" s="52" t="str">
        <f aca="false">IF(ISNA(VLOOKUP(AP992,CI:CJ,2))=TRUE(),"",VLOOKUP(AP992,CI:CJ,2))</f>
        <v/>
      </c>
      <c r="AW992" s="52" t="str">
        <f aca="false">IF(ISNA(VLOOKUP(AR992,CK:CL,2))=TRUE(),"",VLOOKUP(AR992,CK:CL,2))</f>
        <v/>
      </c>
      <c r="AX992" s="52" t="str">
        <f aca="false">IF(ISNA(VLOOKUP(AQ992,CO:CP,2))=TRUE(),"",VLOOKUP(AQ992,CO:CP,2))</f>
        <v/>
      </c>
      <c r="AY992" s="52" t="e">
        <f aca="false">IF(ISNA(VLOOKUP(#REF!,CQ:CR,2))=TRUE(),"",VLOOKUP(#REF!,CQ:CR,2))</f>
        <v>#REF!</v>
      </c>
      <c r="AZ992" s="52" t="e">
        <f aca="false">IF(ISNA(VLOOKUP(#REF!,CS:CT,2))=TRUE(),"",VLOOKUP(#REF!,CS:CT,2))</f>
        <v>#REF!</v>
      </c>
      <c r="BA992" s="52" t="e">
        <f aca="false">IF(ISNA(VLOOKUP(#REF!,CV:CW,2))=TRUE(),"",VLOOKUP(#REF!,CV:CW,2))</f>
        <v>#REF!</v>
      </c>
    </row>
    <row r="993" s="51" customFormat="true" ht="12.75" hidden="false" customHeight="false" outlineLevel="0" collapsed="false">
      <c r="A993" s="35"/>
      <c r="B993" s="35"/>
      <c r="C993" s="35"/>
      <c r="D993" s="34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6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6"/>
      <c r="AO993" s="36"/>
      <c r="AP993" s="36"/>
      <c r="AQ993" s="36"/>
      <c r="AR993" s="36"/>
      <c r="AS993" s="36"/>
      <c r="AT993" s="51" t="str">
        <f aca="false">IF(ISNA(VLOOKUP(AO993,CG:CH,2))=TRUE(),"",VLOOKUP(AO993,CG:CH,2))</f>
        <v/>
      </c>
      <c r="AU993" s="51" t="str">
        <f aca="false">IF(ISNA(VLOOKUP(AN993,CD:CE,2))=TRUE(),"",VLOOKUP(AN993,CD:CE,2))</f>
        <v/>
      </c>
      <c r="AV993" s="52" t="str">
        <f aca="false">IF(ISNA(VLOOKUP(AP993,CI:CJ,2))=TRUE(),"",VLOOKUP(AP993,CI:CJ,2))</f>
        <v/>
      </c>
      <c r="AW993" s="52" t="str">
        <f aca="false">IF(ISNA(VLOOKUP(AR993,CK:CL,2))=TRUE(),"",VLOOKUP(AR993,CK:CL,2))</f>
        <v/>
      </c>
      <c r="AX993" s="52" t="str">
        <f aca="false">IF(ISNA(VLOOKUP(AQ993,CO:CP,2))=TRUE(),"",VLOOKUP(AQ993,CO:CP,2))</f>
        <v/>
      </c>
      <c r="AY993" s="52" t="e">
        <f aca="false">IF(ISNA(VLOOKUP(#REF!,CQ:CR,2))=TRUE(),"",VLOOKUP(#REF!,CQ:CR,2))</f>
        <v>#REF!</v>
      </c>
      <c r="AZ993" s="52" t="e">
        <f aca="false">IF(ISNA(VLOOKUP(#REF!,CS:CT,2))=TRUE(),"",VLOOKUP(#REF!,CS:CT,2))</f>
        <v>#REF!</v>
      </c>
      <c r="BA993" s="52" t="e">
        <f aca="false">IF(ISNA(VLOOKUP(#REF!,CV:CW,2))=TRUE(),"",VLOOKUP(#REF!,CV:CW,2))</f>
        <v>#REF!</v>
      </c>
    </row>
    <row r="994" s="51" customFormat="true" ht="12.75" hidden="false" customHeight="false" outlineLevel="0" collapsed="false">
      <c r="A994" s="35"/>
      <c r="B994" s="35"/>
      <c r="C994" s="35"/>
      <c r="D994" s="34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6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6"/>
      <c r="AO994" s="36"/>
      <c r="AP994" s="36"/>
      <c r="AQ994" s="36"/>
      <c r="AR994" s="36"/>
      <c r="AS994" s="36"/>
      <c r="AT994" s="51" t="str">
        <f aca="false">IF(ISNA(VLOOKUP(AO994,CG:CH,2))=TRUE(),"",VLOOKUP(AO994,CG:CH,2))</f>
        <v/>
      </c>
      <c r="AU994" s="51" t="str">
        <f aca="false">IF(ISNA(VLOOKUP(AN994,CD:CE,2))=TRUE(),"",VLOOKUP(AN994,CD:CE,2))</f>
        <v/>
      </c>
      <c r="AV994" s="52" t="str">
        <f aca="false">IF(ISNA(VLOOKUP(AP994,CI:CJ,2))=TRUE(),"",VLOOKUP(AP994,CI:CJ,2))</f>
        <v/>
      </c>
      <c r="AW994" s="52" t="str">
        <f aca="false">IF(ISNA(VLOOKUP(AR994,CK:CL,2))=TRUE(),"",VLOOKUP(AR994,CK:CL,2))</f>
        <v/>
      </c>
      <c r="AX994" s="52" t="str">
        <f aca="false">IF(ISNA(VLOOKUP(AQ994,CO:CP,2))=TRUE(),"",VLOOKUP(AQ994,CO:CP,2))</f>
        <v/>
      </c>
      <c r="AY994" s="52" t="e">
        <f aca="false">IF(ISNA(VLOOKUP(#REF!,CQ:CR,2))=TRUE(),"",VLOOKUP(#REF!,CQ:CR,2))</f>
        <v>#REF!</v>
      </c>
      <c r="AZ994" s="52" t="e">
        <f aca="false">IF(ISNA(VLOOKUP(#REF!,CS:CT,2))=TRUE(),"",VLOOKUP(#REF!,CS:CT,2))</f>
        <v>#REF!</v>
      </c>
      <c r="BA994" s="52" t="e">
        <f aca="false">IF(ISNA(VLOOKUP(#REF!,CV:CW,2))=TRUE(),"",VLOOKUP(#REF!,CV:CW,2))</f>
        <v>#REF!</v>
      </c>
    </row>
    <row r="995" s="51" customFormat="true" ht="12.75" hidden="false" customHeight="false" outlineLevel="0" collapsed="false">
      <c r="A995" s="35"/>
      <c r="B995" s="35"/>
      <c r="C995" s="35"/>
      <c r="D995" s="34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6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6"/>
      <c r="AO995" s="36"/>
      <c r="AP995" s="36"/>
      <c r="AQ995" s="36"/>
      <c r="AR995" s="36"/>
      <c r="AS995" s="36"/>
      <c r="AT995" s="51" t="str">
        <f aca="false">IF(ISNA(VLOOKUP(AO995,CG:CH,2))=TRUE(),"",VLOOKUP(AO995,CG:CH,2))</f>
        <v/>
      </c>
      <c r="AU995" s="51" t="str">
        <f aca="false">IF(ISNA(VLOOKUP(AN995,CD:CE,2))=TRUE(),"",VLOOKUP(AN995,CD:CE,2))</f>
        <v/>
      </c>
      <c r="AV995" s="52" t="str">
        <f aca="false">IF(ISNA(VLOOKUP(AP995,CI:CJ,2))=TRUE(),"",VLOOKUP(AP995,CI:CJ,2))</f>
        <v/>
      </c>
      <c r="AW995" s="52" t="str">
        <f aca="false">IF(ISNA(VLOOKUP(AR995,CK:CL,2))=TRUE(),"",VLOOKUP(AR995,CK:CL,2))</f>
        <v/>
      </c>
      <c r="AX995" s="52" t="str">
        <f aca="false">IF(ISNA(VLOOKUP(AQ995,CO:CP,2))=TRUE(),"",VLOOKUP(AQ995,CO:CP,2))</f>
        <v/>
      </c>
      <c r="AY995" s="52" t="e">
        <f aca="false">IF(ISNA(VLOOKUP(#REF!,CQ:CR,2))=TRUE(),"",VLOOKUP(#REF!,CQ:CR,2))</f>
        <v>#REF!</v>
      </c>
      <c r="AZ995" s="52" t="e">
        <f aca="false">IF(ISNA(VLOOKUP(#REF!,CS:CT,2))=TRUE(),"",VLOOKUP(#REF!,CS:CT,2))</f>
        <v>#REF!</v>
      </c>
      <c r="BA995" s="52" t="e">
        <f aca="false">IF(ISNA(VLOOKUP(#REF!,CV:CW,2))=TRUE(),"",VLOOKUP(#REF!,CV:CW,2))</f>
        <v>#REF!</v>
      </c>
    </row>
    <row r="996" s="51" customFormat="true" ht="12.75" hidden="false" customHeight="false" outlineLevel="0" collapsed="false">
      <c r="A996" s="35"/>
      <c r="B996" s="35"/>
      <c r="C996" s="35"/>
      <c r="D996" s="34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6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6"/>
      <c r="AO996" s="36"/>
      <c r="AP996" s="36"/>
      <c r="AQ996" s="36"/>
      <c r="AR996" s="36"/>
      <c r="AS996" s="36"/>
      <c r="AT996" s="51" t="str">
        <f aca="false">IF(ISNA(VLOOKUP(AO996,CG:CH,2))=TRUE(),"",VLOOKUP(AO996,CG:CH,2))</f>
        <v/>
      </c>
      <c r="AU996" s="51" t="str">
        <f aca="false">IF(ISNA(VLOOKUP(AN996,CD:CE,2))=TRUE(),"",VLOOKUP(AN996,CD:CE,2))</f>
        <v/>
      </c>
      <c r="AV996" s="52" t="str">
        <f aca="false">IF(ISNA(VLOOKUP(AP996,CI:CJ,2))=TRUE(),"",VLOOKUP(AP996,CI:CJ,2))</f>
        <v/>
      </c>
      <c r="AW996" s="52" t="str">
        <f aca="false">IF(ISNA(VLOOKUP(AR996,CK:CL,2))=TRUE(),"",VLOOKUP(AR996,CK:CL,2))</f>
        <v/>
      </c>
      <c r="AX996" s="52" t="str">
        <f aca="false">IF(ISNA(VLOOKUP(AQ996,CO:CP,2))=TRUE(),"",VLOOKUP(AQ996,CO:CP,2))</f>
        <v/>
      </c>
      <c r="AY996" s="52" t="e">
        <f aca="false">IF(ISNA(VLOOKUP(#REF!,CQ:CR,2))=TRUE(),"",VLOOKUP(#REF!,CQ:CR,2))</f>
        <v>#REF!</v>
      </c>
      <c r="AZ996" s="52" t="e">
        <f aca="false">IF(ISNA(VLOOKUP(#REF!,CS:CT,2))=TRUE(),"",VLOOKUP(#REF!,CS:CT,2))</f>
        <v>#REF!</v>
      </c>
      <c r="BA996" s="52" t="e">
        <f aca="false">IF(ISNA(VLOOKUP(#REF!,CV:CW,2))=TRUE(),"",VLOOKUP(#REF!,CV:CW,2))</f>
        <v>#REF!</v>
      </c>
    </row>
    <row r="997" s="51" customFormat="true" ht="12.75" hidden="false" customHeight="false" outlineLevel="0" collapsed="false">
      <c r="A997" s="35"/>
      <c r="B997" s="35"/>
      <c r="C997" s="35"/>
      <c r="D997" s="34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6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6"/>
      <c r="AO997" s="36"/>
      <c r="AP997" s="36"/>
      <c r="AQ997" s="36"/>
      <c r="AR997" s="36"/>
      <c r="AS997" s="36"/>
      <c r="AT997" s="51" t="str">
        <f aca="false">IF(ISNA(VLOOKUP(AO997,CG:CH,2))=TRUE(),"",VLOOKUP(AO997,CG:CH,2))</f>
        <v/>
      </c>
      <c r="AU997" s="51" t="str">
        <f aca="false">IF(ISNA(VLOOKUP(AN997,CD:CE,2))=TRUE(),"",VLOOKUP(AN997,CD:CE,2))</f>
        <v/>
      </c>
      <c r="AV997" s="52" t="str">
        <f aca="false">IF(ISNA(VLOOKUP(AP997,CI:CJ,2))=TRUE(),"",VLOOKUP(AP997,CI:CJ,2))</f>
        <v/>
      </c>
      <c r="AW997" s="52" t="str">
        <f aca="false">IF(ISNA(VLOOKUP(AR997,CK:CL,2))=TRUE(),"",VLOOKUP(AR997,CK:CL,2))</f>
        <v/>
      </c>
      <c r="AX997" s="52" t="str">
        <f aca="false">IF(ISNA(VLOOKUP(AQ997,CO:CP,2))=TRUE(),"",VLOOKUP(AQ997,CO:CP,2))</f>
        <v/>
      </c>
      <c r="AY997" s="52" t="e">
        <f aca="false">IF(ISNA(VLOOKUP(#REF!,CQ:CR,2))=TRUE(),"",VLOOKUP(#REF!,CQ:CR,2))</f>
        <v>#REF!</v>
      </c>
      <c r="AZ997" s="52" t="e">
        <f aca="false">IF(ISNA(VLOOKUP(#REF!,CS:CT,2))=TRUE(),"",VLOOKUP(#REF!,CS:CT,2))</f>
        <v>#REF!</v>
      </c>
      <c r="BA997" s="52" t="e">
        <f aca="false">IF(ISNA(VLOOKUP(#REF!,CV:CW,2))=TRUE(),"",VLOOKUP(#REF!,CV:CW,2))</f>
        <v>#REF!</v>
      </c>
    </row>
    <row r="998" s="51" customFormat="true" ht="12.75" hidden="false" customHeight="false" outlineLevel="0" collapsed="false">
      <c r="A998" s="35"/>
      <c r="B998" s="35"/>
      <c r="C998" s="35"/>
      <c r="D998" s="34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6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6"/>
      <c r="AO998" s="36"/>
      <c r="AP998" s="36"/>
      <c r="AQ998" s="36"/>
      <c r="AR998" s="36"/>
      <c r="AS998" s="36"/>
      <c r="AT998" s="51" t="str">
        <f aca="false">IF(ISNA(VLOOKUP(AO998,CG:CH,2))=TRUE(),"",VLOOKUP(AO998,CG:CH,2))</f>
        <v/>
      </c>
      <c r="AU998" s="51" t="str">
        <f aca="false">IF(ISNA(VLOOKUP(AN998,CD:CE,2))=TRUE(),"",VLOOKUP(AN998,CD:CE,2))</f>
        <v/>
      </c>
      <c r="AV998" s="52" t="str">
        <f aca="false">IF(ISNA(VLOOKUP(AP998,CI:CJ,2))=TRUE(),"",VLOOKUP(AP998,CI:CJ,2))</f>
        <v/>
      </c>
      <c r="AW998" s="52" t="str">
        <f aca="false">IF(ISNA(VLOOKUP(AR998,CK:CL,2))=TRUE(),"",VLOOKUP(AR998,CK:CL,2))</f>
        <v/>
      </c>
      <c r="AX998" s="52" t="str">
        <f aca="false">IF(ISNA(VLOOKUP(AQ998,CO:CP,2))=TRUE(),"",VLOOKUP(AQ998,CO:CP,2))</f>
        <v/>
      </c>
      <c r="AY998" s="52" t="e">
        <f aca="false">IF(ISNA(VLOOKUP(#REF!,CQ:CR,2))=TRUE(),"",VLOOKUP(#REF!,CQ:CR,2))</f>
        <v>#REF!</v>
      </c>
      <c r="AZ998" s="52" t="e">
        <f aca="false">IF(ISNA(VLOOKUP(#REF!,CS:CT,2))=TRUE(),"",VLOOKUP(#REF!,CS:CT,2))</f>
        <v>#REF!</v>
      </c>
      <c r="BA998" s="52" t="e">
        <f aca="false">IF(ISNA(VLOOKUP(#REF!,CV:CW,2))=TRUE(),"",VLOOKUP(#REF!,CV:CW,2))</f>
        <v>#REF!</v>
      </c>
    </row>
    <row r="999" s="51" customFormat="true" ht="12.75" hidden="false" customHeight="false" outlineLevel="0" collapsed="false">
      <c r="A999" s="35"/>
      <c r="B999" s="35"/>
      <c r="C999" s="35"/>
      <c r="D999" s="34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6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6"/>
      <c r="AO999" s="36"/>
      <c r="AP999" s="36"/>
      <c r="AQ999" s="36"/>
      <c r="AR999" s="36"/>
      <c r="AS999" s="36"/>
      <c r="AT999" s="51" t="str">
        <f aca="false">IF(ISNA(VLOOKUP(AO999,CG:CH,2))=TRUE(),"",VLOOKUP(AO999,CG:CH,2))</f>
        <v/>
      </c>
      <c r="AU999" s="51" t="str">
        <f aca="false">IF(ISNA(VLOOKUP(AN999,CD:CE,2))=TRUE(),"",VLOOKUP(AN999,CD:CE,2))</f>
        <v/>
      </c>
      <c r="AV999" s="52" t="str">
        <f aca="false">IF(ISNA(VLOOKUP(AP999,CI:CJ,2))=TRUE(),"",VLOOKUP(AP999,CI:CJ,2))</f>
        <v/>
      </c>
      <c r="AW999" s="52" t="str">
        <f aca="false">IF(ISNA(VLOOKUP(AR999,CK:CL,2))=TRUE(),"",VLOOKUP(AR999,CK:CL,2))</f>
        <v/>
      </c>
      <c r="AX999" s="52" t="str">
        <f aca="false">IF(ISNA(VLOOKUP(AQ999,CO:CP,2))=TRUE(),"",VLOOKUP(AQ999,CO:CP,2))</f>
        <v/>
      </c>
      <c r="AY999" s="52" t="e">
        <f aca="false">IF(ISNA(VLOOKUP(#REF!,CQ:CR,2))=TRUE(),"",VLOOKUP(#REF!,CQ:CR,2))</f>
        <v>#REF!</v>
      </c>
      <c r="AZ999" s="52" t="e">
        <f aca="false">IF(ISNA(VLOOKUP(#REF!,CS:CT,2))=TRUE(),"",VLOOKUP(#REF!,CS:CT,2))</f>
        <v>#REF!</v>
      </c>
      <c r="BA999" s="52" t="e">
        <f aca="false">IF(ISNA(VLOOKUP(#REF!,CV:CW,2))=TRUE(),"",VLOOKUP(#REF!,CV:CW,2))</f>
        <v>#REF!</v>
      </c>
    </row>
    <row r="1000" s="51" customFormat="true" ht="12.75" hidden="false" customHeight="false" outlineLevel="0" collapsed="false">
      <c r="A1000" s="35"/>
      <c r="B1000" s="35"/>
      <c r="C1000" s="35"/>
      <c r="D1000" s="34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6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6"/>
      <c r="AO1000" s="36"/>
      <c r="AP1000" s="36"/>
      <c r="AQ1000" s="36"/>
      <c r="AR1000" s="36"/>
      <c r="AS1000" s="36"/>
      <c r="AT1000" s="51" t="str">
        <f aca="false">IF(ISNA(VLOOKUP(AO1000,CG:CH,2))=TRUE(),"",VLOOKUP(AO1000,CG:CH,2))</f>
        <v/>
      </c>
      <c r="AU1000" s="51" t="str">
        <f aca="false">IF(ISNA(VLOOKUP(AN1000,CD:CE,2))=TRUE(),"",VLOOKUP(AN1000,CD:CE,2))</f>
        <v/>
      </c>
      <c r="AV1000" s="52" t="str">
        <f aca="false">IF(ISNA(VLOOKUP(AP1000,CI:CJ,2))=TRUE(),"",VLOOKUP(AP1000,CI:CJ,2))</f>
        <v/>
      </c>
      <c r="AW1000" s="52" t="str">
        <f aca="false">IF(ISNA(VLOOKUP(AR1000,CK:CL,2))=TRUE(),"",VLOOKUP(AR1000,CK:CL,2))</f>
        <v/>
      </c>
      <c r="AX1000" s="52" t="str">
        <f aca="false">IF(ISNA(VLOOKUP(AQ1000,CO:CP,2))=TRUE(),"",VLOOKUP(AQ1000,CO:CP,2))</f>
        <v/>
      </c>
      <c r="AY1000" s="52" t="e">
        <f aca="false">IF(ISNA(VLOOKUP(#REF!,CQ:CR,2))=TRUE(),"",VLOOKUP(#REF!,CQ:CR,2))</f>
        <v>#REF!</v>
      </c>
      <c r="AZ1000" s="52" t="e">
        <f aca="false">IF(ISNA(VLOOKUP(#REF!,CS:CT,2))=TRUE(),"",VLOOKUP(#REF!,CS:CT,2))</f>
        <v>#REF!</v>
      </c>
      <c r="BA1000" s="52" t="e">
        <f aca="false">IF(ISNA(VLOOKUP(#REF!,CV:CW,2))=TRUE(),"",VLOOKUP(#REF!,CV:CW,2))</f>
        <v>#REF!</v>
      </c>
    </row>
    <row r="1001" s="51" customFormat="true" ht="12.75" hidden="false" customHeight="false" outlineLevel="0" collapsed="false">
      <c r="A1001" s="35"/>
      <c r="B1001" s="35"/>
      <c r="C1001" s="35"/>
      <c r="D1001" s="34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6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6"/>
      <c r="AO1001" s="36"/>
      <c r="AP1001" s="36"/>
      <c r="AQ1001" s="36"/>
      <c r="AR1001" s="36"/>
      <c r="AS1001" s="36"/>
      <c r="AT1001" s="51" t="str">
        <f aca="false">IF(ISNA(VLOOKUP(AO1001,CG:CH,2))=TRUE(),"",VLOOKUP(AO1001,CG:CH,2))</f>
        <v/>
      </c>
      <c r="AU1001" s="51" t="str">
        <f aca="false">IF(ISNA(VLOOKUP(AN1001,CD:CE,2))=TRUE(),"",VLOOKUP(AN1001,CD:CE,2))</f>
        <v/>
      </c>
      <c r="AV1001" s="52" t="str">
        <f aca="false">IF(ISNA(VLOOKUP(AP1001,CI:CJ,2))=TRUE(),"",VLOOKUP(AP1001,CI:CJ,2))</f>
        <v/>
      </c>
      <c r="AW1001" s="52" t="str">
        <f aca="false">IF(ISNA(VLOOKUP(AR1001,CK:CL,2))=TRUE(),"",VLOOKUP(AR1001,CK:CL,2))</f>
        <v/>
      </c>
      <c r="AX1001" s="52" t="str">
        <f aca="false">IF(ISNA(VLOOKUP(AQ1001,CO:CP,2))=TRUE(),"",VLOOKUP(AQ1001,CO:CP,2))</f>
        <v/>
      </c>
      <c r="AY1001" s="52" t="e">
        <f aca="false">IF(ISNA(VLOOKUP(#REF!,CQ:CR,2))=TRUE(),"",VLOOKUP(#REF!,CQ:CR,2))</f>
        <v>#REF!</v>
      </c>
      <c r="AZ1001" s="52" t="e">
        <f aca="false">IF(ISNA(VLOOKUP(#REF!,CS:CT,2))=TRUE(),"",VLOOKUP(#REF!,CS:CT,2))</f>
        <v>#REF!</v>
      </c>
      <c r="BA1001" s="52" t="e">
        <f aca="false">IF(ISNA(VLOOKUP(#REF!,CV:CW,2))=TRUE(),"",VLOOKUP(#REF!,CV:CW,2))</f>
        <v>#REF!</v>
      </c>
    </row>
    <row r="1002" s="51" customFormat="true" ht="12.75" hidden="false" customHeight="false" outlineLevel="0" collapsed="false">
      <c r="A1002" s="35"/>
      <c r="B1002" s="35"/>
      <c r="C1002" s="35"/>
      <c r="D1002" s="34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6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6"/>
      <c r="AO1002" s="36"/>
      <c r="AP1002" s="36"/>
      <c r="AQ1002" s="36"/>
      <c r="AR1002" s="36"/>
      <c r="AS1002" s="36"/>
      <c r="AT1002" s="51" t="str">
        <f aca="false">IF(ISNA(VLOOKUP(AO1002,CG:CH,2))=TRUE(),"",VLOOKUP(AO1002,CG:CH,2))</f>
        <v/>
      </c>
      <c r="AU1002" s="51" t="str">
        <f aca="false">IF(ISNA(VLOOKUP(AN1002,CD:CE,2))=TRUE(),"",VLOOKUP(AN1002,CD:CE,2))</f>
        <v/>
      </c>
      <c r="AV1002" s="52" t="str">
        <f aca="false">IF(ISNA(VLOOKUP(AP1002,CI:CJ,2))=TRUE(),"",VLOOKUP(AP1002,CI:CJ,2))</f>
        <v/>
      </c>
      <c r="AW1002" s="52" t="str">
        <f aca="false">IF(ISNA(VLOOKUP(AR1002,CK:CL,2))=TRUE(),"",VLOOKUP(AR1002,CK:CL,2))</f>
        <v/>
      </c>
      <c r="AX1002" s="52" t="str">
        <f aca="false">IF(ISNA(VLOOKUP(AQ1002,CO:CP,2))=TRUE(),"",VLOOKUP(AQ1002,CO:CP,2))</f>
        <v/>
      </c>
      <c r="AY1002" s="52" t="e">
        <f aca="false">IF(ISNA(VLOOKUP(#REF!,CQ:CR,2))=TRUE(),"",VLOOKUP(#REF!,CQ:CR,2))</f>
        <v>#REF!</v>
      </c>
      <c r="AZ1002" s="52" t="e">
        <f aca="false">IF(ISNA(VLOOKUP(#REF!,CS:CT,2))=TRUE(),"",VLOOKUP(#REF!,CS:CT,2))</f>
        <v>#REF!</v>
      </c>
      <c r="BA1002" s="52" t="e">
        <f aca="false">IF(ISNA(VLOOKUP(#REF!,CV:CW,2))=TRUE(),"",VLOOKUP(#REF!,CV:CW,2))</f>
        <v>#REF!</v>
      </c>
    </row>
    <row r="1003" s="51" customFormat="true" ht="12.75" hidden="false" customHeight="false" outlineLevel="0" collapsed="false">
      <c r="A1003" s="35"/>
      <c r="B1003" s="35"/>
      <c r="C1003" s="35"/>
      <c r="D1003" s="34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6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6"/>
      <c r="AO1003" s="36"/>
      <c r="AP1003" s="36"/>
      <c r="AQ1003" s="36"/>
      <c r="AR1003" s="36"/>
      <c r="AS1003" s="36"/>
      <c r="AT1003" s="51" t="str">
        <f aca="false">IF(ISNA(VLOOKUP(AO1003,CG:CH,2))=TRUE(),"",VLOOKUP(AO1003,CG:CH,2))</f>
        <v/>
      </c>
      <c r="AU1003" s="51" t="str">
        <f aca="false">IF(ISNA(VLOOKUP(AN1003,CD:CE,2))=TRUE(),"",VLOOKUP(AN1003,CD:CE,2))</f>
        <v/>
      </c>
      <c r="AV1003" s="52" t="str">
        <f aca="false">IF(ISNA(VLOOKUP(AP1003,CI:CJ,2))=TRUE(),"",VLOOKUP(AP1003,CI:CJ,2))</f>
        <v/>
      </c>
      <c r="AW1003" s="52" t="str">
        <f aca="false">IF(ISNA(VLOOKUP(AR1003,CK:CL,2))=TRUE(),"",VLOOKUP(AR1003,CK:CL,2))</f>
        <v/>
      </c>
      <c r="AX1003" s="52" t="str">
        <f aca="false">IF(ISNA(VLOOKUP(AQ1003,CO:CP,2))=TRUE(),"",VLOOKUP(AQ1003,CO:CP,2))</f>
        <v/>
      </c>
      <c r="AY1003" s="52" t="e">
        <f aca="false">IF(ISNA(VLOOKUP(#REF!,CQ:CR,2))=TRUE(),"",VLOOKUP(#REF!,CQ:CR,2))</f>
        <v>#REF!</v>
      </c>
      <c r="AZ1003" s="52" t="e">
        <f aca="false">IF(ISNA(VLOOKUP(#REF!,CS:CT,2))=TRUE(),"",VLOOKUP(#REF!,CS:CT,2))</f>
        <v>#REF!</v>
      </c>
      <c r="BA1003" s="52" t="e">
        <f aca="false">IF(ISNA(VLOOKUP(#REF!,CV:CW,2))=TRUE(),"",VLOOKUP(#REF!,CV:CW,2))</f>
        <v>#REF!</v>
      </c>
    </row>
    <row r="1004" s="51" customFormat="true" ht="12.75" hidden="false" customHeight="false" outlineLevel="0" collapsed="false">
      <c r="A1004" s="35"/>
      <c r="B1004" s="35"/>
      <c r="C1004" s="35"/>
      <c r="D1004" s="34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6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6"/>
      <c r="AO1004" s="36"/>
      <c r="AP1004" s="36"/>
      <c r="AQ1004" s="36"/>
      <c r="AR1004" s="36"/>
      <c r="AS1004" s="36"/>
      <c r="AT1004" s="51" t="str">
        <f aca="false">IF(ISNA(VLOOKUP(AO1004,CG:CH,2))=TRUE(),"",VLOOKUP(AO1004,CG:CH,2))</f>
        <v/>
      </c>
      <c r="AU1004" s="51" t="str">
        <f aca="false">IF(ISNA(VLOOKUP(AN1004,CD:CE,2))=TRUE(),"",VLOOKUP(AN1004,CD:CE,2))</f>
        <v/>
      </c>
      <c r="AV1004" s="52" t="str">
        <f aca="false">IF(ISNA(VLOOKUP(AP1004,CI:CJ,2))=TRUE(),"",VLOOKUP(AP1004,CI:CJ,2))</f>
        <v/>
      </c>
      <c r="AW1004" s="52" t="str">
        <f aca="false">IF(ISNA(VLOOKUP(AR1004,CK:CL,2))=TRUE(),"",VLOOKUP(AR1004,CK:CL,2))</f>
        <v/>
      </c>
      <c r="AX1004" s="52" t="str">
        <f aca="false">IF(ISNA(VLOOKUP(AQ1004,CO:CP,2))=TRUE(),"",VLOOKUP(AQ1004,CO:CP,2))</f>
        <v/>
      </c>
      <c r="AY1004" s="52" t="e">
        <f aca="false">IF(ISNA(VLOOKUP(#REF!,CQ:CR,2))=TRUE(),"",VLOOKUP(#REF!,CQ:CR,2))</f>
        <v>#REF!</v>
      </c>
      <c r="AZ1004" s="52" t="e">
        <f aca="false">IF(ISNA(VLOOKUP(#REF!,CS:CT,2))=TRUE(),"",VLOOKUP(#REF!,CS:CT,2))</f>
        <v>#REF!</v>
      </c>
      <c r="BA1004" s="52" t="e">
        <f aca="false">IF(ISNA(VLOOKUP(#REF!,CV:CW,2))=TRUE(),"",VLOOKUP(#REF!,CV:CW,2))</f>
        <v>#REF!</v>
      </c>
    </row>
    <row r="1005" s="51" customFormat="true" ht="12.75" hidden="false" customHeight="false" outlineLevel="0" collapsed="false">
      <c r="A1005" s="35"/>
      <c r="B1005" s="35"/>
      <c r="C1005" s="35"/>
      <c r="D1005" s="34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6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6"/>
      <c r="AO1005" s="36"/>
      <c r="AP1005" s="36"/>
      <c r="AQ1005" s="36"/>
      <c r="AR1005" s="36"/>
      <c r="AS1005" s="36"/>
      <c r="AT1005" s="51" t="str">
        <f aca="false">IF(ISNA(VLOOKUP(AO1005,CG:CH,2))=TRUE(),"",VLOOKUP(AO1005,CG:CH,2))</f>
        <v/>
      </c>
      <c r="AU1005" s="51" t="str">
        <f aca="false">IF(ISNA(VLOOKUP(AN1005,CD:CE,2))=TRUE(),"",VLOOKUP(AN1005,CD:CE,2))</f>
        <v/>
      </c>
      <c r="AV1005" s="52" t="str">
        <f aca="false">IF(ISNA(VLOOKUP(AP1005,CI:CJ,2))=TRUE(),"",VLOOKUP(AP1005,CI:CJ,2))</f>
        <v/>
      </c>
      <c r="AW1005" s="52" t="str">
        <f aca="false">IF(ISNA(VLOOKUP(AR1005,CK:CL,2))=TRUE(),"",VLOOKUP(AR1005,CK:CL,2))</f>
        <v/>
      </c>
      <c r="AX1005" s="52" t="str">
        <f aca="false">IF(ISNA(VLOOKUP(AQ1005,CO:CP,2))=TRUE(),"",VLOOKUP(AQ1005,CO:CP,2))</f>
        <v/>
      </c>
      <c r="AY1005" s="52" t="e">
        <f aca="false">IF(ISNA(VLOOKUP(#REF!,CQ:CR,2))=TRUE(),"",VLOOKUP(#REF!,CQ:CR,2))</f>
        <v>#REF!</v>
      </c>
      <c r="AZ1005" s="52" t="e">
        <f aca="false">IF(ISNA(VLOOKUP(#REF!,CS:CT,2))=TRUE(),"",VLOOKUP(#REF!,CS:CT,2))</f>
        <v>#REF!</v>
      </c>
      <c r="BA1005" s="52" t="e">
        <f aca="false">IF(ISNA(VLOOKUP(#REF!,CV:CW,2))=TRUE(),"",VLOOKUP(#REF!,CV:CW,2))</f>
        <v>#REF!</v>
      </c>
    </row>
    <row r="1006" s="51" customFormat="true" ht="12.75" hidden="false" customHeight="false" outlineLevel="0" collapsed="false">
      <c r="A1006" s="35"/>
      <c r="B1006" s="35"/>
      <c r="C1006" s="35"/>
      <c r="D1006" s="34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6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6"/>
      <c r="AO1006" s="36"/>
      <c r="AP1006" s="36"/>
      <c r="AQ1006" s="36"/>
      <c r="AR1006" s="36"/>
      <c r="AS1006" s="36"/>
      <c r="AT1006" s="51" t="str">
        <f aca="false">IF(ISNA(VLOOKUP(AO1006,CG:CH,2))=TRUE(),"",VLOOKUP(AO1006,CG:CH,2))</f>
        <v/>
      </c>
      <c r="AU1006" s="51" t="str">
        <f aca="false">IF(ISNA(VLOOKUP(AN1006,CD:CE,2))=TRUE(),"",VLOOKUP(AN1006,CD:CE,2))</f>
        <v/>
      </c>
      <c r="AV1006" s="52" t="str">
        <f aca="false">IF(ISNA(VLOOKUP(AP1006,CI:CJ,2))=TRUE(),"",VLOOKUP(AP1006,CI:CJ,2))</f>
        <v/>
      </c>
      <c r="AW1006" s="52" t="str">
        <f aca="false">IF(ISNA(VLOOKUP(AR1006,CK:CL,2))=TRUE(),"",VLOOKUP(AR1006,CK:CL,2))</f>
        <v/>
      </c>
      <c r="AX1006" s="52" t="str">
        <f aca="false">IF(ISNA(VLOOKUP(AQ1006,CO:CP,2))=TRUE(),"",VLOOKUP(AQ1006,CO:CP,2))</f>
        <v/>
      </c>
      <c r="AY1006" s="52" t="e">
        <f aca="false">IF(ISNA(VLOOKUP(#REF!,CQ:CR,2))=TRUE(),"",VLOOKUP(#REF!,CQ:CR,2))</f>
        <v>#REF!</v>
      </c>
      <c r="AZ1006" s="52" t="e">
        <f aca="false">IF(ISNA(VLOOKUP(#REF!,CS:CT,2))=TRUE(),"",VLOOKUP(#REF!,CS:CT,2))</f>
        <v>#REF!</v>
      </c>
      <c r="BA1006" s="52" t="e">
        <f aca="false">IF(ISNA(VLOOKUP(#REF!,CV:CW,2))=TRUE(),"",VLOOKUP(#REF!,CV:CW,2))</f>
        <v>#REF!</v>
      </c>
    </row>
    <row r="1007" s="51" customFormat="true" ht="12.75" hidden="false" customHeight="false" outlineLevel="0" collapsed="false">
      <c r="A1007" s="35"/>
      <c r="B1007" s="35"/>
      <c r="C1007" s="35"/>
      <c r="D1007" s="34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6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6"/>
      <c r="AO1007" s="36"/>
      <c r="AP1007" s="36"/>
      <c r="AQ1007" s="36"/>
      <c r="AR1007" s="36"/>
      <c r="AS1007" s="36"/>
      <c r="AT1007" s="51" t="str">
        <f aca="false">IF(ISNA(VLOOKUP(AO1007,CG:CH,2))=TRUE(),"",VLOOKUP(AO1007,CG:CH,2))</f>
        <v/>
      </c>
      <c r="AU1007" s="51" t="str">
        <f aca="false">IF(ISNA(VLOOKUP(AN1007,CD:CE,2))=TRUE(),"",VLOOKUP(AN1007,CD:CE,2))</f>
        <v/>
      </c>
      <c r="AV1007" s="52" t="str">
        <f aca="false">IF(ISNA(VLOOKUP(AP1007,CI:CJ,2))=TRUE(),"",VLOOKUP(AP1007,CI:CJ,2))</f>
        <v/>
      </c>
      <c r="AW1007" s="52" t="str">
        <f aca="false">IF(ISNA(VLOOKUP(AR1007,CK:CL,2))=TRUE(),"",VLOOKUP(AR1007,CK:CL,2))</f>
        <v/>
      </c>
      <c r="AX1007" s="52" t="str">
        <f aca="false">IF(ISNA(VLOOKUP(AQ1007,CO:CP,2))=TRUE(),"",VLOOKUP(AQ1007,CO:CP,2))</f>
        <v/>
      </c>
      <c r="AY1007" s="52" t="e">
        <f aca="false">IF(ISNA(VLOOKUP(#REF!,CQ:CR,2))=TRUE(),"",VLOOKUP(#REF!,CQ:CR,2))</f>
        <v>#REF!</v>
      </c>
      <c r="AZ1007" s="52" t="e">
        <f aca="false">IF(ISNA(VLOOKUP(#REF!,CS:CT,2))=TRUE(),"",VLOOKUP(#REF!,CS:CT,2))</f>
        <v>#REF!</v>
      </c>
      <c r="BA1007" s="52" t="e">
        <f aca="false">IF(ISNA(VLOOKUP(#REF!,CV:CW,2))=TRUE(),"",VLOOKUP(#REF!,CV:CW,2))</f>
        <v>#REF!</v>
      </c>
    </row>
    <row r="1008" s="51" customFormat="true" ht="12.75" hidden="false" customHeight="false" outlineLevel="0" collapsed="false">
      <c r="A1008" s="35"/>
      <c r="B1008" s="35"/>
      <c r="C1008" s="35"/>
      <c r="D1008" s="34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6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6"/>
      <c r="AO1008" s="36"/>
      <c r="AP1008" s="36"/>
      <c r="AQ1008" s="36"/>
      <c r="AR1008" s="36"/>
      <c r="AS1008" s="36"/>
      <c r="AT1008" s="51" t="str">
        <f aca="false">IF(ISNA(VLOOKUP(AO1008,CG:CH,2))=TRUE(),"",VLOOKUP(AO1008,CG:CH,2))</f>
        <v/>
      </c>
      <c r="AU1008" s="51" t="str">
        <f aca="false">IF(ISNA(VLOOKUP(AN1008,CD:CE,2))=TRUE(),"",VLOOKUP(AN1008,CD:CE,2))</f>
        <v/>
      </c>
      <c r="AV1008" s="52" t="str">
        <f aca="false">IF(ISNA(VLOOKUP(AP1008,CI:CJ,2))=TRUE(),"",VLOOKUP(AP1008,CI:CJ,2))</f>
        <v/>
      </c>
      <c r="AW1008" s="52" t="str">
        <f aca="false">IF(ISNA(VLOOKUP(AR1008,CK:CL,2))=TRUE(),"",VLOOKUP(AR1008,CK:CL,2))</f>
        <v/>
      </c>
      <c r="AX1008" s="52" t="str">
        <f aca="false">IF(ISNA(VLOOKUP(AQ1008,CO:CP,2))=TRUE(),"",VLOOKUP(AQ1008,CO:CP,2))</f>
        <v/>
      </c>
      <c r="AY1008" s="52" t="e">
        <f aca="false">IF(ISNA(VLOOKUP(#REF!,CQ:CR,2))=TRUE(),"",VLOOKUP(#REF!,CQ:CR,2))</f>
        <v>#REF!</v>
      </c>
      <c r="AZ1008" s="52" t="e">
        <f aca="false">IF(ISNA(VLOOKUP(#REF!,CS:CT,2))=TRUE(),"",VLOOKUP(#REF!,CS:CT,2))</f>
        <v>#REF!</v>
      </c>
      <c r="BA1008" s="52" t="e">
        <f aca="false">IF(ISNA(VLOOKUP(#REF!,CV:CW,2))=TRUE(),"",VLOOKUP(#REF!,CV:CW,2))</f>
        <v>#REF!</v>
      </c>
    </row>
    <row r="1009" s="51" customFormat="true" ht="12.75" hidden="false" customHeight="false" outlineLevel="0" collapsed="false">
      <c r="A1009" s="35"/>
      <c r="B1009" s="35"/>
      <c r="C1009" s="35"/>
      <c r="D1009" s="34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6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6"/>
      <c r="AO1009" s="36"/>
      <c r="AP1009" s="36"/>
      <c r="AQ1009" s="36"/>
      <c r="AR1009" s="36"/>
      <c r="AS1009" s="36"/>
      <c r="AT1009" s="51" t="str">
        <f aca="false">IF(ISNA(VLOOKUP(AO1009,CG:CH,2))=TRUE(),"",VLOOKUP(AO1009,CG:CH,2))</f>
        <v/>
      </c>
      <c r="AU1009" s="51" t="str">
        <f aca="false">IF(ISNA(VLOOKUP(AN1009,CD:CE,2))=TRUE(),"",VLOOKUP(AN1009,CD:CE,2))</f>
        <v/>
      </c>
      <c r="AV1009" s="52" t="str">
        <f aca="false">IF(ISNA(VLOOKUP(AP1009,CI:CJ,2))=TRUE(),"",VLOOKUP(AP1009,CI:CJ,2))</f>
        <v/>
      </c>
      <c r="AW1009" s="52" t="str">
        <f aca="false">IF(ISNA(VLOOKUP(AR1009,CK:CL,2))=TRUE(),"",VLOOKUP(AR1009,CK:CL,2))</f>
        <v/>
      </c>
      <c r="AX1009" s="52" t="str">
        <f aca="false">IF(ISNA(VLOOKUP(AQ1009,CO:CP,2))=TRUE(),"",VLOOKUP(AQ1009,CO:CP,2))</f>
        <v/>
      </c>
      <c r="AY1009" s="52" t="e">
        <f aca="false">IF(ISNA(VLOOKUP(#REF!,CQ:CR,2))=TRUE(),"",VLOOKUP(#REF!,CQ:CR,2))</f>
        <v>#REF!</v>
      </c>
      <c r="AZ1009" s="52" t="e">
        <f aca="false">IF(ISNA(VLOOKUP(#REF!,CS:CT,2))=TRUE(),"",VLOOKUP(#REF!,CS:CT,2))</f>
        <v>#REF!</v>
      </c>
      <c r="BA1009" s="52" t="e">
        <f aca="false">IF(ISNA(VLOOKUP(#REF!,CV:CW,2))=TRUE(),"",VLOOKUP(#REF!,CV:CW,2))</f>
        <v>#REF!</v>
      </c>
    </row>
    <row r="1010" s="51" customFormat="true" ht="12.75" hidden="false" customHeight="false" outlineLevel="0" collapsed="false">
      <c r="A1010" s="35"/>
      <c r="B1010" s="35"/>
      <c r="C1010" s="35"/>
      <c r="D1010" s="34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6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6"/>
      <c r="AO1010" s="36"/>
      <c r="AP1010" s="36"/>
      <c r="AQ1010" s="36"/>
      <c r="AR1010" s="36"/>
      <c r="AS1010" s="36"/>
      <c r="AT1010" s="51" t="str">
        <f aca="false">IF(ISNA(VLOOKUP(AO1010,CG:CH,2))=TRUE(),"",VLOOKUP(AO1010,CG:CH,2))</f>
        <v/>
      </c>
      <c r="AU1010" s="51" t="str">
        <f aca="false">IF(ISNA(VLOOKUP(AN1010,CD:CE,2))=TRUE(),"",VLOOKUP(AN1010,CD:CE,2))</f>
        <v/>
      </c>
      <c r="AV1010" s="52" t="str">
        <f aca="false">IF(ISNA(VLOOKUP(AP1010,CI:CJ,2))=TRUE(),"",VLOOKUP(AP1010,CI:CJ,2))</f>
        <v/>
      </c>
      <c r="AW1010" s="52" t="str">
        <f aca="false">IF(ISNA(VLOOKUP(AR1010,CK:CL,2))=TRUE(),"",VLOOKUP(AR1010,CK:CL,2))</f>
        <v/>
      </c>
      <c r="AX1010" s="52" t="str">
        <f aca="false">IF(ISNA(VLOOKUP(AQ1010,CO:CP,2))=TRUE(),"",VLOOKUP(AQ1010,CO:CP,2))</f>
        <v/>
      </c>
      <c r="AY1010" s="52" t="e">
        <f aca="false">IF(ISNA(VLOOKUP(#REF!,CQ:CR,2))=TRUE(),"",VLOOKUP(#REF!,CQ:CR,2))</f>
        <v>#REF!</v>
      </c>
      <c r="AZ1010" s="52" t="e">
        <f aca="false">IF(ISNA(VLOOKUP(#REF!,CS:CT,2))=TRUE(),"",VLOOKUP(#REF!,CS:CT,2))</f>
        <v>#REF!</v>
      </c>
      <c r="BA1010" s="52" t="e">
        <f aca="false">IF(ISNA(VLOOKUP(#REF!,CV:CW,2))=TRUE(),"",VLOOKUP(#REF!,CV:CW,2))</f>
        <v>#REF!</v>
      </c>
    </row>
    <row r="1011" s="51" customFormat="true" ht="12.75" hidden="false" customHeight="false" outlineLevel="0" collapsed="false">
      <c r="A1011" s="35"/>
      <c r="B1011" s="35"/>
      <c r="C1011" s="35"/>
      <c r="D1011" s="34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6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6"/>
      <c r="AO1011" s="36"/>
      <c r="AP1011" s="36"/>
      <c r="AQ1011" s="36"/>
      <c r="AR1011" s="36"/>
      <c r="AS1011" s="36"/>
      <c r="AT1011" s="51" t="str">
        <f aca="false">IF(ISNA(VLOOKUP(AO1011,CG:CH,2))=TRUE(),"",VLOOKUP(AO1011,CG:CH,2))</f>
        <v/>
      </c>
      <c r="AU1011" s="51" t="str">
        <f aca="false">IF(ISNA(VLOOKUP(AN1011,CD:CE,2))=TRUE(),"",VLOOKUP(AN1011,CD:CE,2))</f>
        <v/>
      </c>
      <c r="AV1011" s="52" t="str">
        <f aca="false">IF(ISNA(VLOOKUP(AP1011,CI:CJ,2))=TRUE(),"",VLOOKUP(AP1011,CI:CJ,2))</f>
        <v/>
      </c>
      <c r="AW1011" s="52" t="str">
        <f aca="false">IF(ISNA(VLOOKUP(AR1011,CK:CL,2))=TRUE(),"",VLOOKUP(AR1011,CK:CL,2))</f>
        <v/>
      </c>
      <c r="AX1011" s="52" t="str">
        <f aca="false">IF(ISNA(VLOOKUP(AQ1011,CO:CP,2))=TRUE(),"",VLOOKUP(AQ1011,CO:CP,2))</f>
        <v/>
      </c>
      <c r="AY1011" s="52" t="e">
        <f aca="false">IF(ISNA(VLOOKUP(#REF!,CQ:CR,2))=TRUE(),"",VLOOKUP(#REF!,CQ:CR,2))</f>
        <v>#REF!</v>
      </c>
      <c r="AZ1011" s="52" t="e">
        <f aca="false">IF(ISNA(VLOOKUP(#REF!,CS:CT,2))=TRUE(),"",VLOOKUP(#REF!,CS:CT,2))</f>
        <v>#REF!</v>
      </c>
      <c r="BA1011" s="52" t="e">
        <f aca="false">IF(ISNA(VLOOKUP(#REF!,CV:CW,2))=TRUE(),"",VLOOKUP(#REF!,CV:CW,2))</f>
        <v>#REF!</v>
      </c>
    </row>
    <row r="1012" s="51" customFormat="true" ht="12.75" hidden="false" customHeight="false" outlineLevel="0" collapsed="false">
      <c r="A1012" s="35"/>
      <c r="B1012" s="35"/>
      <c r="C1012" s="35"/>
      <c r="D1012" s="34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6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6"/>
      <c r="AO1012" s="36"/>
      <c r="AP1012" s="36"/>
      <c r="AQ1012" s="36"/>
      <c r="AR1012" s="36"/>
      <c r="AS1012" s="36"/>
      <c r="AT1012" s="51" t="str">
        <f aca="false">IF(ISNA(VLOOKUP(AO1012,CG:CH,2))=TRUE(),"",VLOOKUP(AO1012,CG:CH,2))</f>
        <v/>
      </c>
      <c r="AU1012" s="51" t="str">
        <f aca="false">IF(ISNA(VLOOKUP(AN1012,CD:CE,2))=TRUE(),"",VLOOKUP(AN1012,CD:CE,2))</f>
        <v/>
      </c>
      <c r="AV1012" s="52" t="str">
        <f aca="false">IF(ISNA(VLOOKUP(AP1012,CI:CJ,2))=TRUE(),"",VLOOKUP(AP1012,CI:CJ,2))</f>
        <v/>
      </c>
      <c r="AW1012" s="52" t="str">
        <f aca="false">IF(ISNA(VLOOKUP(AR1012,CK:CL,2))=TRUE(),"",VLOOKUP(AR1012,CK:CL,2))</f>
        <v/>
      </c>
      <c r="AX1012" s="52" t="str">
        <f aca="false">IF(ISNA(VLOOKUP(AQ1012,CO:CP,2))=TRUE(),"",VLOOKUP(AQ1012,CO:CP,2))</f>
        <v/>
      </c>
      <c r="AY1012" s="52" t="e">
        <f aca="false">IF(ISNA(VLOOKUP(#REF!,CQ:CR,2))=TRUE(),"",VLOOKUP(#REF!,CQ:CR,2))</f>
        <v>#REF!</v>
      </c>
      <c r="AZ1012" s="52" t="e">
        <f aca="false">IF(ISNA(VLOOKUP(#REF!,CS:CT,2))=TRUE(),"",VLOOKUP(#REF!,CS:CT,2))</f>
        <v>#REF!</v>
      </c>
      <c r="BA1012" s="52" t="e">
        <f aca="false">IF(ISNA(VLOOKUP(#REF!,CV:CW,2))=TRUE(),"",VLOOKUP(#REF!,CV:CW,2))</f>
        <v>#REF!</v>
      </c>
    </row>
    <row r="1013" s="51" customFormat="true" ht="12.75" hidden="false" customHeight="false" outlineLevel="0" collapsed="false">
      <c r="A1013" s="35"/>
      <c r="B1013" s="35"/>
      <c r="C1013" s="35"/>
      <c r="D1013" s="34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6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6"/>
      <c r="AO1013" s="36"/>
      <c r="AP1013" s="36"/>
      <c r="AQ1013" s="36"/>
      <c r="AR1013" s="36"/>
      <c r="AS1013" s="36"/>
      <c r="AT1013" s="51" t="str">
        <f aca="false">IF(ISNA(VLOOKUP(AO1013,CG:CH,2))=TRUE(),"",VLOOKUP(AO1013,CG:CH,2))</f>
        <v/>
      </c>
      <c r="AU1013" s="51" t="str">
        <f aca="false">IF(ISNA(VLOOKUP(AN1013,CD:CE,2))=TRUE(),"",VLOOKUP(AN1013,CD:CE,2))</f>
        <v/>
      </c>
      <c r="AV1013" s="52" t="str">
        <f aca="false">IF(ISNA(VLOOKUP(AP1013,CI:CJ,2))=TRUE(),"",VLOOKUP(AP1013,CI:CJ,2))</f>
        <v/>
      </c>
      <c r="AW1013" s="52" t="str">
        <f aca="false">IF(ISNA(VLOOKUP(AR1013,CK:CL,2))=TRUE(),"",VLOOKUP(AR1013,CK:CL,2))</f>
        <v/>
      </c>
      <c r="AX1013" s="52" t="str">
        <f aca="false">IF(ISNA(VLOOKUP(AQ1013,CO:CP,2))=TRUE(),"",VLOOKUP(AQ1013,CO:CP,2))</f>
        <v/>
      </c>
      <c r="AY1013" s="52" t="e">
        <f aca="false">IF(ISNA(VLOOKUP(#REF!,CQ:CR,2))=TRUE(),"",VLOOKUP(#REF!,CQ:CR,2))</f>
        <v>#REF!</v>
      </c>
      <c r="AZ1013" s="52" t="e">
        <f aca="false">IF(ISNA(VLOOKUP(#REF!,CS:CT,2))=TRUE(),"",VLOOKUP(#REF!,CS:CT,2))</f>
        <v>#REF!</v>
      </c>
      <c r="BA1013" s="52" t="e">
        <f aca="false">IF(ISNA(VLOOKUP(#REF!,CV:CW,2))=TRUE(),"",VLOOKUP(#REF!,CV:CW,2))</f>
        <v>#REF!</v>
      </c>
    </row>
    <row r="1014" s="51" customFormat="true" ht="12.75" hidden="false" customHeight="false" outlineLevel="0" collapsed="false">
      <c r="A1014" s="35"/>
      <c r="B1014" s="35"/>
      <c r="C1014" s="35"/>
      <c r="D1014" s="34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6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6"/>
      <c r="AO1014" s="36"/>
      <c r="AP1014" s="36"/>
      <c r="AQ1014" s="36"/>
      <c r="AR1014" s="36"/>
      <c r="AS1014" s="36"/>
      <c r="AT1014" s="51" t="str">
        <f aca="false">IF(ISNA(VLOOKUP(AO1014,CG:CH,2))=TRUE(),"",VLOOKUP(AO1014,CG:CH,2))</f>
        <v/>
      </c>
      <c r="AU1014" s="51" t="str">
        <f aca="false">IF(ISNA(VLOOKUP(AN1014,CD:CE,2))=TRUE(),"",VLOOKUP(AN1014,CD:CE,2))</f>
        <v/>
      </c>
      <c r="AV1014" s="52" t="str">
        <f aca="false">IF(ISNA(VLOOKUP(AP1014,CI:CJ,2))=TRUE(),"",VLOOKUP(AP1014,CI:CJ,2))</f>
        <v/>
      </c>
      <c r="AW1014" s="52" t="str">
        <f aca="false">IF(ISNA(VLOOKUP(AR1014,CK:CL,2))=TRUE(),"",VLOOKUP(AR1014,CK:CL,2))</f>
        <v/>
      </c>
      <c r="AX1014" s="52" t="str">
        <f aca="false">IF(ISNA(VLOOKUP(AQ1014,CO:CP,2))=TRUE(),"",VLOOKUP(AQ1014,CO:CP,2))</f>
        <v/>
      </c>
      <c r="AY1014" s="52" t="e">
        <f aca="false">IF(ISNA(VLOOKUP(#REF!,CQ:CR,2))=TRUE(),"",VLOOKUP(#REF!,CQ:CR,2))</f>
        <v>#REF!</v>
      </c>
      <c r="AZ1014" s="52" t="e">
        <f aca="false">IF(ISNA(VLOOKUP(#REF!,CS:CT,2))=TRUE(),"",VLOOKUP(#REF!,CS:CT,2))</f>
        <v>#REF!</v>
      </c>
      <c r="BA1014" s="52" t="e">
        <f aca="false">IF(ISNA(VLOOKUP(#REF!,CV:CW,2))=TRUE(),"",VLOOKUP(#REF!,CV:CW,2))</f>
        <v>#REF!</v>
      </c>
    </row>
    <row r="1015" s="51" customFormat="true" ht="12.75" hidden="false" customHeight="false" outlineLevel="0" collapsed="false">
      <c r="A1015" s="35"/>
      <c r="B1015" s="35"/>
      <c r="C1015" s="35"/>
      <c r="D1015" s="34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6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6"/>
      <c r="AO1015" s="36"/>
      <c r="AP1015" s="36"/>
      <c r="AQ1015" s="36"/>
      <c r="AR1015" s="36"/>
      <c r="AS1015" s="36"/>
      <c r="AT1015" s="51" t="str">
        <f aca="false">IF(ISNA(VLOOKUP(AO1015,CG:CH,2))=TRUE(),"",VLOOKUP(AO1015,CG:CH,2))</f>
        <v/>
      </c>
      <c r="AU1015" s="51" t="str">
        <f aca="false">IF(ISNA(VLOOKUP(AN1015,CD:CE,2))=TRUE(),"",VLOOKUP(AN1015,CD:CE,2))</f>
        <v/>
      </c>
      <c r="AV1015" s="52" t="str">
        <f aca="false">IF(ISNA(VLOOKUP(AP1015,CI:CJ,2))=TRUE(),"",VLOOKUP(AP1015,CI:CJ,2))</f>
        <v/>
      </c>
      <c r="AW1015" s="52" t="str">
        <f aca="false">IF(ISNA(VLOOKUP(AR1015,CK:CL,2))=TRUE(),"",VLOOKUP(AR1015,CK:CL,2))</f>
        <v/>
      </c>
      <c r="AX1015" s="52" t="str">
        <f aca="false">IF(ISNA(VLOOKUP(AQ1015,CO:CP,2))=TRUE(),"",VLOOKUP(AQ1015,CO:CP,2))</f>
        <v/>
      </c>
      <c r="AY1015" s="52" t="e">
        <f aca="false">IF(ISNA(VLOOKUP(#REF!,CQ:CR,2))=TRUE(),"",VLOOKUP(#REF!,CQ:CR,2))</f>
        <v>#REF!</v>
      </c>
      <c r="AZ1015" s="52" t="e">
        <f aca="false">IF(ISNA(VLOOKUP(#REF!,CS:CT,2))=TRUE(),"",VLOOKUP(#REF!,CS:CT,2))</f>
        <v>#REF!</v>
      </c>
      <c r="BA1015" s="52" t="e">
        <f aca="false">IF(ISNA(VLOOKUP(#REF!,CV:CW,2))=TRUE(),"",VLOOKUP(#REF!,CV:CW,2))</f>
        <v>#REF!</v>
      </c>
    </row>
    <row r="1016" s="51" customFormat="true" ht="12.75" hidden="false" customHeight="false" outlineLevel="0" collapsed="false">
      <c r="A1016" s="35"/>
      <c r="B1016" s="35"/>
      <c r="C1016" s="35"/>
      <c r="D1016" s="34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6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6"/>
      <c r="AO1016" s="36"/>
      <c r="AP1016" s="36"/>
      <c r="AQ1016" s="36"/>
      <c r="AR1016" s="36"/>
      <c r="AS1016" s="36"/>
      <c r="AT1016" s="51" t="str">
        <f aca="false">IF(ISNA(VLOOKUP(AO1016,CG:CH,2))=TRUE(),"",VLOOKUP(AO1016,CG:CH,2))</f>
        <v/>
      </c>
      <c r="AU1016" s="51" t="str">
        <f aca="false">IF(ISNA(VLOOKUP(AN1016,CD:CE,2))=TRUE(),"",VLOOKUP(AN1016,CD:CE,2))</f>
        <v/>
      </c>
      <c r="AV1016" s="52" t="str">
        <f aca="false">IF(ISNA(VLOOKUP(AP1016,CI:CJ,2))=TRUE(),"",VLOOKUP(AP1016,CI:CJ,2))</f>
        <v/>
      </c>
      <c r="AW1016" s="52" t="str">
        <f aca="false">IF(ISNA(VLOOKUP(AR1016,CK:CL,2))=TRUE(),"",VLOOKUP(AR1016,CK:CL,2))</f>
        <v/>
      </c>
      <c r="AX1016" s="52" t="str">
        <f aca="false">IF(ISNA(VLOOKUP(AQ1016,CO:CP,2))=TRUE(),"",VLOOKUP(AQ1016,CO:CP,2))</f>
        <v/>
      </c>
      <c r="AY1016" s="52" t="e">
        <f aca="false">IF(ISNA(VLOOKUP(#REF!,CQ:CR,2))=TRUE(),"",VLOOKUP(#REF!,CQ:CR,2))</f>
        <v>#REF!</v>
      </c>
      <c r="AZ1016" s="52" t="e">
        <f aca="false">IF(ISNA(VLOOKUP(#REF!,CS:CT,2))=TRUE(),"",VLOOKUP(#REF!,CS:CT,2))</f>
        <v>#REF!</v>
      </c>
      <c r="BA1016" s="52" t="e">
        <f aca="false">IF(ISNA(VLOOKUP(#REF!,CV:CW,2))=TRUE(),"",VLOOKUP(#REF!,CV:CW,2))</f>
        <v>#REF!</v>
      </c>
    </row>
    <row r="1017" s="51" customFormat="true" ht="12.75" hidden="false" customHeight="false" outlineLevel="0" collapsed="false">
      <c r="A1017" s="35"/>
      <c r="B1017" s="35"/>
      <c r="C1017" s="35"/>
      <c r="D1017" s="34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6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6"/>
      <c r="AO1017" s="36"/>
      <c r="AP1017" s="36"/>
      <c r="AQ1017" s="36"/>
      <c r="AR1017" s="36"/>
      <c r="AS1017" s="36"/>
      <c r="AT1017" s="51" t="str">
        <f aca="false">IF(ISNA(VLOOKUP(AO1017,CG:CH,2))=TRUE(),"",VLOOKUP(AO1017,CG:CH,2))</f>
        <v/>
      </c>
      <c r="AU1017" s="51" t="str">
        <f aca="false">IF(ISNA(VLOOKUP(AN1017,CD:CE,2))=TRUE(),"",VLOOKUP(AN1017,CD:CE,2))</f>
        <v/>
      </c>
      <c r="AV1017" s="52" t="str">
        <f aca="false">IF(ISNA(VLOOKUP(AP1017,CI:CJ,2))=TRUE(),"",VLOOKUP(AP1017,CI:CJ,2))</f>
        <v/>
      </c>
      <c r="AW1017" s="52" t="str">
        <f aca="false">IF(ISNA(VLOOKUP(AR1017,CK:CL,2))=TRUE(),"",VLOOKUP(AR1017,CK:CL,2))</f>
        <v/>
      </c>
      <c r="AX1017" s="52" t="str">
        <f aca="false">IF(ISNA(VLOOKUP(AQ1017,CO:CP,2))=TRUE(),"",VLOOKUP(AQ1017,CO:CP,2))</f>
        <v/>
      </c>
      <c r="AY1017" s="52" t="e">
        <f aca="false">IF(ISNA(VLOOKUP(#REF!,CQ:CR,2))=TRUE(),"",VLOOKUP(#REF!,CQ:CR,2))</f>
        <v>#REF!</v>
      </c>
      <c r="AZ1017" s="52" t="e">
        <f aca="false">IF(ISNA(VLOOKUP(#REF!,CS:CT,2))=TRUE(),"",VLOOKUP(#REF!,CS:CT,2))</f>
        <v>#REF!</v>
      </c>
      <c r="BA1017" s="52" t="e">
        <f aca="false">IF(ISNA(VLOOKUP(#REF!,CV:CW,2))=TRUE(),"",VLOOKUP(#REF!,CV:CW,2))</f>
        <v>#REF!</v>
      </c>
    </row>
    <row r="1018" s="51" customFormat="true" ht="12.75" hidden="false" customHeight="false" outlineLevel="0" collapsed="false">
      <c r="A1018" s="35"/>
      <c r="B1018" s="35"/>
      <c r="C1018" s="35"/>
      <c r="D1018" s="34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6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6"/>
      <c r="AO1018" s="36"/>
      <c r="AP1018" s="36"/>
      <c r="AQ1018" s="36"/>
      <c r="AR1018" s="36"/>
      <c r="AS1018" s="36"/>
      <c r="AT1018" s="51" t="str">
        <f aca="false">IF(ISNA(VLOOKUP(AO1018,CG:CH,2))=TRUE(),"",VLOOKUP(AO1018,CG:CH,2))</f>
        <v/>
      </c>
      <c r="AU1018" s="51" t="str">
        <f aca="false">IF(ISNA(VLOOKUP(AN1018,CD:CE,2))=TRUE(),"",VLOOKUP(AN1018,CD:CE,2))</f>
        <v/>
      </c>
      <c r="AV1018" s="52" t="str">
        <f aca="false">IF(ISNA(VLOOKUP(AP1018,CI:CJ,2))=TRUE(),"",VLOOKUP(AP1018,CI:CJ,2))</f>
        <v/>
      </c>
      <c r="AW1018" s="52" t="str">
        <f aca="false">IF(ISNA(VLOOKUP(AR1018,CK:CL,2))=TRUE(),"",VLOOKUP(AR1018,CK:CL,2))</f>
        <v/>
      </c>
      <c r="AX1018" s="52" t="str">
        <f aca="false">IF(ISNA(VLOOKUP(AQ1018,CO:CP,2))=TRUE(),"",VLOOKUP(AQ1018,CO:CP,2))</f>
        <v/>
      </c>
      <c r="AY1018" s="52" t="e">
        <f aca="false">IF(ISNA(VLOOKUP(#REF!,CQ:CR,2))=TRUE(),"",VLOOKUP(#REF!,CQ:CR,2))</f>
        <v>#REF!</v>
      </c>
      <c r="AZ1018" s="52" t="e">
        <f aca="false">IF(ISNA(VLOOKUP(#REF!,CS:CT,2))=TRUE(),"",VLOOKUP(#REF!,CS:CT,2))</f>
        <v>#REF!</v>
      </c>
      <c r="BA1018" s="52" t="e">
        <f aca="false">IF(ISNA(VLOOKUP(#REF!,CV:CW,2))=TRUE(),"",VLOOKUP(#REF!,CV:CW,2))</f>
        <v>#REF!</v>
      </c>
    </row>
    <row r="1019" s="51" customFormat="true" ht="12.75" hidden="false" customHeight="false" outlineLevel="0" collapsed="false">
      <c r="A1019" s="35"/>
      <c r="B1019" s="35"/>
      <c r="C1019" s="35"/>
      <c r="D1019" s="34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6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6"/>
      <c r="AO1019" s="36"/>
      <c r="AP1019" s="36"/>
      <c r="AQ1019" s="36"/>
      <c r="AR1019" s="36"/>
      <c r="AS1019" s="36"/>
      <c r="AT1019" s="51" t="str">
        <f aca="false">IF(ISNA(VLOOKUP(AO1019,CG:CH,2))=TRUE(),"",VLOOKUP(AO1019,CG:CH,2))</f>
        <v/>
      </c>
      <c r="AU1019" s="51" t="str">
        <f aca="false">IF(ISNA(VLOOKUP(AN1019,CD:CE,2))=TRUE(),"",VLOOKUP(AN1019,CD:CE,2))</f>
        <v/>
      </c>
      <c r="AV1019" s="52" t="str">
        <f aca="false">IF(ISNA(VLOOKUP(AP1019,CI:CJ,2))=TRUE(),"",VLOOKUP(AP1019,CI:CJ,2))</f>
        <v/>
      </c>
      <c r="AW1019" s="52" t="str">
        <f aca="false">IF(ISNA(VLOOKUP(AR1019,CK:CL,2))=TRUE(),"",VLOOKUP(AR1019,CK:CL,2))</f>
        <v/>
      </c>
      <c r="AX1019" s="52" t="str">
        <f aca="false">IF(ISNA(VLOOKUP(AQ1019,CO:CP,2))=TRUE(),"",VLOOKUP(AQ1019,CO:CP,2))</f>
        <v/>
      </c>
      <c r="AY1019" s="52" t="e">
        <f aca="false">IF(ISNA(VLOOKUP(#REF!,CQ:CR,2))=TRUE(),"",VLOOKUP(#REF!,CQ:CR,2))</f>
        <v>#REF!</v>
      </c>
      <c r="AZ1019" s="52" t="e">
        <f aca="false">IF(ISNA(VLOOKUP(#REF!,CS:CT,2))=TRUE(),"",VLOOKUP(#REF!,CS:CT,2))</f>
        <v>#REF!</v>
      </c>
      <c r="BA1019" s="52" t="e">
        <f aca="false">IF(ISNA(VLOOKUP(#REF!,CV:CW,2))=TRUE(),"",VLOOKUP(#REF!,CV:CW,2))</f>
        <v>#REF!</v>
      </c>
    </row>
    <row r="1020" s="51" customFormat="true" ht="12.75" hidden="false" customHeight="false" outlineLevel="0" collapsed="false">
      <c r="A1020" s="35"/>
      <c r="B1020" s="35"/>
      <c r="C1020" s="35"/>
      <c r="D1020" s="34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6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6"/>
      <c r="AO1020" s="36"/>
      <c r="AP1020" s="36"/>
      <c r="AQ1020" s="36"/>
      <c r="AR1020" s="36"/>
      <c r="AS1020" s="36"/>
      <c r="AT1020" s="51" t="str">
        <f aca="false">IF(ISNA(VLOOKUP(AO1020,CG:CH,2))=TRUE(),"",VLOOKUP(AO1020,CG:CH,2))</f>
        <v/>
      </c>
      <c r="AU1020" s="51" t="str">
        <f aca="false">IF(ISNA(VLOOKUP(AN1020,CD:CE,2))=TRUE(),"",VLOOKUP(AN1020,CD:CE,2))</f>
        <v/>
      </c>
      <c r="AV1020" s="52" t="str">
        <f aca="false">IF(ISNA(VLOOKUP(AP1020,CI:CJ,2))=TRUE(),"",VLOOKUP(AP1020,CI:CJ,2))</f>
        <v/>
      </c>
      <c r="AW1020" s="52" t="str">
        <f aca="false">IF(ISNA(VLOOKUP(AR1020,CK:CL,2))=TRUE(),"",VLOOKUP(AR1020,CK:CL,2))</f>
        <v/>
      </c>
      <c r="AX1020" s="52" t="str">
        <f aca="false">IF(ISNA(VLOOKUP(AQ1020,CO:CP,2))=TRUE(),"",VLOOKUP(AQ1020,CO:CP,2))</f>
        <v/>
      </c>
      <c r="AY1020" s="52" t="e">
        <f aca="false">IF(ISNA(VLOOKUP(#REF!,CQ:CR,2))=TRUE(),"",VLOOKUP(#REF!,CQ:CR,2))</f>
        <v>#REF!</v>
      </c>
      <c r="AZ1020" s="52" t="e">
        <f aca="false">IF(ISNA(VLOOKUP(#REF!,CS:CT,2))=TRUE(),"",VLOOKUP(#REF!,CS:CT,2))</f>
        <v>#REF!</v>
      </c>
      <c r="BA1020" s="52" t="e">
        <f aca="false">IF(ISNA(VLOOKUP(#REF!,CV:CW,2))=TRUE(),"",VLOOKUP(#REF!,CV:CW,2))</f>
        <v>#REF!</v>
      </c>
    </row>
    <row r="1021" s="51" customFormat="true" ht="12.75" hidden="false" customHeight="false" outlineLevel="0" collapsed="false">
      <c r="A1021" s="35"/>
      <c r="B1021" s="35"/>
      <c r="C1021" s="35"/>
      <c r="D1021" s="34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6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6"/>
      <c r="AO1021" s="36"/>
      <c r="AP1021" s="36"/>
      <c r="AQ1021" s="36"/>
      <c r="AR1021" s="36"/>
      <c r="AS1021" s="36"/>
      <c r="AT1021" s="51" t="str">
        <f aca="false">IF(ISNA(VLOOKUP(AO1021,CG:CH,2))=TRUE(),"",VLOOKUP(AO1021,CG:CH,2))</f>
        <v/>
      </c>
      <c r="AU1021" s="51" t="str">
        <f aca="false">IF(ISNA(VLOOKUP(AN1021,CD:CE,2))=TRUE(),"",VLOOKUP(AN1021,CD:CE,2))</f>
        <v/>
      </c>
      <c r="AV1021" s="52" t="str">
        <f aca="false">IF(ISNA(VLOOKUP(AP1021,CI:CJ,2))=TRUE(),"",VLOOKUP(AP1021,CI:CJ,2))</f>
        <v/>
      </c>
      <c r="AW1021" s="52" t="str">
        <f aca="false">IF(ISNA(VLOOKUP(AR1021,CK:CL,2))=TRUE(),"",VLOOKUP(AR1021,CK:CL,2))</f>
        <v/>
      </c>
      <c r="AX1021" s="52" t="str">
        <f aca="false">IF(ISNA(VLOOKUP(AQ1021,CO:CP,2))=TRUE(),"",VLOOKUP(AQ1021,CO:CP,2))</f>
        <v/>
      </c>
      <c r="AY1021" s="52" t="e">
        <f aca="false">IF(ISNA(VLOOKUP(#REF!,CQ:CR,2))=TRUE(),"",VLOOKUP(#REF!,CQ:CR,2))</f>
        <v>#REF!</v>
      </c>
      <c r="AZ1021" s="52" t="e">
        <f aca="false">IF(ISNA(VLOOKUP(#REF!,CS:CT,2))=TRUE(),"",VLOOKUP(#REF!,CS:CT,2))</f>
        <v>#REF!</v>
      </c>
      <c r="BA1021" s="52" t="e">
        <f aca="false">IF(ISNA(VLOOKUP(#REF!,CV:CW,2))=TRUE(),"",VLOOKUP(#REF!,CV:CW,2))</f>
        <v>#REF!</v>
      </c>
    </row>
    <row r="1022" s="51" customFormat="true" ht="12.75" hidden="false" customHeight="false" outlineLevel="0" collapsed="false">
      <c r="A1022" s="35"/>
      <c r="B1022" s="35"/>
      <c r="C1022" s="35"/>
      <c r="D1022" s="34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6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6"/>
      <c r="AO1022" s="36"/>
      <c r="AP1022" s="36"/>
      <c r="AQ1022" s="36"/>
      <c r="AR1022" s="36"/>
      <c r="AS1022" s="36"/>
      <c r="AT1022" s="51" t="str">
        <f aca="false">IF(ISNA(VLOOKUP(AO1022,CG:CH,2))=TRUE(),"",VLOOKUP(AO1022,CG:CH,2))</f>
        <v/>
      </c>
      <c r="AU1022" s="51" t="str">
        <f aca="false">IF(ISNA(VLOOKUP(AN1022,CD:CE,2))=TRUE(),"",VLOOKUP(AN1022,CD:CE,2))</f>
        <v/>
      </c>
      <c r="AV1022" s="52" t="str">
        <f aca="false">IF(ISNA(VLOOKUP(AP1022,CI:CJ,2))=TRUE(),"",VLOOKUP(AP1022,CI:CJ,2))</f>
        <v/>
      </c>
      <c r="AW1022" s="52" t="str">
        <f aca="false">IF(ISNA(VLOOKUP(AR1022,CK:CL,2))=TRUE(),"",VLOOKUP(AR1022,CK:CL,2))</f>
        <v/>
      </c>
      <c r="AX1022" s="52" t="str">
        <f aca="false">IF(ISNA(VLOOKUP(AQ1022,CO:CP,2))=TRUE(),"",VLOOKUP(AQ1022,CO:CP,2))</f>
        <v/>
      </c>
      <c r="AY1022" s="52" t="e">
        <f aca="false">IF(ISNA(VLOOKUP(#REF!,CQ:CR,2))=TRUE(),"",VLOOKUP(#REF!,CQ:CR,2))</f>
        <v>#REF!</v>
      </c>
      <c r="AZ1022" s="52" t="e">
        <f aca="false">IF(ISNA(VLOOKUP(#REF!,CS:CT,2))=TRUE(),"",VLOOKUP(#REF!,CS:CT,2))</f>
        <v>#REF!</v>
      </c>
      <c r="BA1022" s="52" t="e">
        <f aca="false">IF(ISNA(VLOOKUP(#REF!,CV:CW,2))=TRUE(),"",VLOOKUP(#REF!,CV:CW,2))</f>
        <v>#REF!</v>
      </c>
    </row>
    <row r="1023" s="51" customFormat="true" ht="12.75" hidden="false" customHeight="false" outlineLevel="0" collapsed="false">
      <c r="A1023" s="35"/>
      <c r="B1023" s="35"/>
      <c r="C1023" s="35"/>
      <c r="D1023" s="34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6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6"/>
      <c r="AO1023" s="36"/>
      <c r="AP1023" s="36"/>
      <c r="AQ1023" s="36"/>
      <c r="AR1023" s="36"/>
      <c r="AS1023" s="36"/>
      <c r="AT1023" s="51" t="str">
        <f aca="false">IF(ISNA(VLOOKUP(AO1023,CG:CH,2))=TRUE(),"",VLOOKUP(AO1023,CG:CH,2))</f>
        <v/>
      </c>
      <c r="AU1023" s="51" t="str">
        <f aca="false">IF(ISNA(VLOOKUP(AN1023,CD:CE,2))=TRUE(),"",VLOOKUP(AN1023,CD:CE,2))</f>
        <v/>
      </c>
      <c r="AV1023" s="52" t="str">
        <f aca="false">IF(ISNA(VLOOKUP(AP1023,CI:CJ,2))=TRUE(),"",VLOOKUP(AP1023,CI:CJ,2))</f>
        <v/>
      </c>
      <c r="AW1023" s="52" t="str">
        <f aca="false">IF(ISNA(VLOOKUP(AR1023,CK:CL,2))=TRUE(),"",VLOOKUP(AR1023,CK:CL,2))</f>
        <v/>
      </c>
      <c r="AX1023" s="52" t="str">
        <f aca="false">IF(ISNA(VLOOKUP(AQ1023,CO:CP,2))=TRUE(),"",VLOOKUP(AQ1023,CO:CP,2))</f>
        <v/>
      </c>
      <c r="AY1023" s="52" t="e">
        <f aca="false">IF(ISNA(VLOOKUP(#REF!,CQ:CR,2))=TRUE(),"",VLOOKUP(#REF!,CQ:CR,2))</f>
        <v>#REF!</v>
      </c>
      <c r="AZ1023" s="52" t="e">
        <f aca="false">IF(ISNA(VLOOKUP(#REF!,CS:CT,2))=TRUE(),"",VLOOKUP(#REF!,CS:CT,2))</f>
        <v>#REF!</v>
      </c>
      <c r="BA1023" s="52" t="e">
        <f aca="false">IF(ISNA(VLOOKUP(#REF!,CV:CW,2))=TRUE(),"",VLOOKUP(#REF!,CV:CW,2))</f>
        <v>#REF!</v>
      </c>
    </row>
    <row r="1024" s="51" customFormat="true" ht="12.75" hidden="false" customHeight="false" outlineLevel="0" collapsed="false">
      <c r="A1024" s="35"/>
      <c r="B1024" s="35"/>
      <c r="C1024" s="35"/>
      <c r="D1024" s="34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6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6"/>
      <c r="AO1024" s="36"/>
      <c r="AP1024" s="36"/>
      <c r="AQ1024" s="36"/>
      <c r="AR1024" s="36"/>
      <c r="AS1024" s="36"/>
      <c r="AT1024" s="51" t="str">
        <f aca="false">IF(ISNA(VLOOKUP(AO1024,CG:CH,2))=TRUE(),"",VLOOKUP(AO1024,CG:CH,2))</f>
        <v/>
      </c>
      <c r="AU1024" s="51" t="str">
        <f aca="false">IF(ISNA(VLOOKUP(AN1024,CD:CE,2))=TRUE(),"",VLOOKUP(AN1024,CD:CE,2))</f>
        <v/>
      </c>
      <c r="AV1024" s="52" t="str">
        <f aca="false">IF(ISNA(VLOOKUP(AP1024,CI:CJ,2))=TRUE(),"",VLOOKUP(AP1024,CI:CJ,2))</f>
        <v/>
      </c>
      <c r="AW1024" s="52" t="str">
        <f aca="false">IF(ISNA(VLOOKUP(AR1024,CK:CL,2))=TRUE(),"",VLOOKUP(AR1024,CK:CL,2))</f>
        <v/>
      </c>
      <c r="AX1024" s="52" t="str">
        <f aca="false">IF(ISNA(VLOOKUP(AQ1024,CO:CP,2))=TRUE(),"",VLOOKUP(AQ1024,CO:CP,2))</f>
        <v/>
      </c>
      <c r="AY1024" s="52" t="e">
        <f aca="false">IF(ISNA(VLOOKUP(#REF!,CQ:CR,2))=TRUE(),"",VLOOKUP(#REF!,CQ:CR,2))</f>
        <v>#REF!</v>
      </c>
      <c r="AZ1024" s="52" t="e">
        <f aca="false">IF(ISNA(VLOOKUP(#REF!,CS:CT,2))=TRUE(),"",VLOOKUP(#REF!,CS:CT,2))</f>
        <v>#REF!</v>
      </c>
      <c r="BA1024" s="52" t="e">
        <f aca="false">IF(ISNA(VLOOKUP(#REF!,CV:CW,2))=TRUE(),"",VLOOKUP(#REF!,CV:CW,2))</f>
        <v>#REF!</v>
      </c>
    </row>
    <row r="1025" s="51" customFormat="true" ht="12.75" hidden="false" customHeight="false" outlineLevel="0" collapsed="false">
      <c r="A1025" s="35"/>
      <c r="B1025" s="35"/>
      <c r="C1025" s="35"/>
      <c r="D1025" s="34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6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6"/>
      <c r="AO1025" s="36"/>
      <c r="AP1025" s="36"/>
      <c r="AQ1025" s="36"/>
      <c r="AR1025" s="36"/>
      <c r="AS1025" s="36"/>
      <c r="AT1025" s="51" t="str">
        <f aca="false">IF(ISNA(VLOOKUP(AO1025,CG:CH,2))=TRUE(),"",VLOOKUP(AO1025,CG:CH,2))</f>
        <v/>
      </c>
      <c r="AU1025" s="51" t="str">
        <f aca="false">IF(ISNA(VLOOKUP(AN1025,CD:CE,2))=TRUE(),"",VLOOKUP(AN1025,CD:CE,2))</f>
        <v/>
      </c>
      <c r="AV1025" s="52" t="str">
        <f aca="false">IF(ISNA(VLOOKUP(AP1025,CI:CJ,2))=TRUE(),"",VLOOKUP(AP1025,CI:CJ,2))</f>
        <v/>
      </c>
      <c r="AW1025" s="52" t="str">
        <f aca="false">IF(ISNA(VLOOKUP(AR1025,CK:CL,2))=TRUE(),"",VLOOKUP(AR1025,CK:CL,2))</f>
        <v/>
      </c>
      <c r="AX1025" s="52" t="str">
        <f aca="false">IF(ISNA(VLOOKUP(AQ1025,CO:CP,2))=TRUE(),"",VLOOKUP(AQ1025,CO:CP,2))</f>
        <v/>
      </c>
      <c r="AY1025" s="52" t="e">
        <f aca="false">IF(ISNA(VLOOKUP(#REF!,CQ:CR,2))=TRUE(),"",VLOOKUP(#REF!,CQ:CR,2))</f>
        <v>#REF!</v>
      </c>
      <c r="AZ1025" s="52" t="e">
        <f aca="false">IF(ISNA(VLOOKUP(#REF!,CS:CT,2))=TRUE(),"",VLOOKUP(#REF!,CS:CT,2))</f>
        <v>#REF!</v>
      </c>
      <c r="BA1025" s="52" t="e">
        <f aca="false">IF(ISNA(VLOOKUP(#REF!,CV:CW,2))=TRUE(),"",VLOOKUP(#REF!,CV:CW,2))</f>
        <v>#REF!</v>
      </c>
    </row>
    <row r="1026" s="51" customFormat="true" ht="12.75" hidden="false" customHeight="false" outlineLevel="0" collapsed="false">
      <c r="A1026" s="35"/>
      <c r="B1026" s="35"/>
      <c r="C1026" s="35"/>
      <c r="D1026" s="34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6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6"/>
      <c r="AO1026" s="36"/>
      <c r="AP1026" s="36"/>
      <c r="AQ1026" s="36"/>
      <c r="AR1026" s="36"/>
      <c r="AS1026" s="36"/>
      <c r="AT1026" s="51" t="str">
        <f aca="false">IF(ISNA(VLOOKUP(AO1026,CG:CH,2))=TRUE(),"",VLOOKUP(AO1026,CG:CH,2))</f>
        <v/>
      </c>
      <c r="AU1026" s="51" t="str">
        <f aca="false">IF(ISNA(VLOOKUP(AN1026,CD:CE,2))=TRUE(),"",VLOOKUP(AN1026,CD:CE,2))</f>
        <v/>
      </c>
      <c r="AV1026" s="52" t="str">
        <f aca="false">IF(ISNA(VLOOKUP(AP1026,CI:CJ,2))=TRUE(),"",VLOOKUP(AP1026,CI:CJ,2))</f>
        <v/>
      </c>
      <c r="AW1026" s="52" t="str">
        <f aca="false">IF(ISNA(VLOOKUP(AR1026,CK:CL,2))=TRUE(),"",VLOOKUP(AR1026,CK:CL,2))</f>
        <v/>
      </c>
      <c r="AX1026" s="52" t="str">
        <f aca="false">IF(ISNA(VLOOKUP(AQ1026,CO:CP,2))=TRUE(),"",VLOOKUP(AQ1026,CO:CP,2))</f>
        <v/>
      </c>
      <c r="AY1026" s="52" t="e">
        <f aca="false">IF(ISNA(VLOOKUP(#REF!,CQ:CR,2))=TRUE(),"",VLOOKUP(#REF!,CQ:CR,2))</f>
        <v>#REF!</v>
      </c>
      <c r="AZ1026" s="52" t="e">
        <f aca="false">IF(ISNA(VLOOKUP(#REF!,CS:CT,2))=TRUE(),"",VLOOKUP(#REF!,CS:CT,2))</f>
        <v>#REF!</v>
      </c>
      <c r="BA1026" s="52" t="e">
        <f aca="false">IF(ISNA(VLOOKUP(#REF!,CV:CW,2))=TRUE(),"",VLOOKUP(#REF!,CV:CW,2))</f>
        <v>#REF!</v>
      </c>
    </row>
    <row r="1027" s="51" customFormat="true" ht="12.75" hidden="false" customHeight="false" outlineLevel="0" collapsed="false">
      <c r="A1027" s="35"/>
      <c r="B1027" s="35"/>
      <c r="C1027" s="35"/>
      <c r="D1027" s="34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6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6"/>
      <c r="AO1027" s="36"/>
      <c r="AP1027" s="36"/>
      <c r="AQ1027" s="36"/>
      <c r="AR1027" s="36"/>
      <c r="AS1027" s="36"/>
      <c r="AT1027" s="51" t="str">
        <f aca="false">IF(ISNA(VLOOKUP(AO1027,CG:CH,2))=TRUE(),"",VLOOKUP(AO1027,CG:CH,2))</f>
        <v/>
      </c>
      <c r="AU1027" s="51" t="str">
        <f aca="false">IF(ISNA(VLOOKUP(AN1027,CD:CE,2))=TRUE(),"",VLOOKUP(AN1027,CD:CE,2))</f>
        <v/>
      </c>
      <c r="AV1027" s="52" t="str">
        <f aca="false">IF(ISNA(VLOOKUP(AP1027,CI:CJ,2))=TRUE(),"",VLOOKUP(AP1027,CI:CJ,2))</f>
        <v/>
      </c>
      <c r="AW1027" s="52" t="str">
        <f aca="false">IF(ISNA(VLOOKUP(AR1027,CK:CL,2))=TRUE(),"",VLOOKUP(AR1027,CK:CL,2))</f>
        <v/>
      </c>
      <c r="AX1027" s="52" t="str">
        <f aca="false">IF(ISNA(VLOOKUP(AQ1027,CO:CP,2))=TRUE(),"",VLOOKUP(AQ1027,CO:CP,2))</f>
        <v/>
      </c>
      <c r="AY1027" s="52" t="e">
        <f aca="false">IF(ISNA(VLOOKUP(#REF!,CQ:CR,2))=TRUE(),"",VLOOKUP(#REF!,CQ:CR,2))</f>
        <v>#REF!</v>
      </c>
      <c r="AZ1027" s="52" t="e">
        <f aca="false">IF(ISNA(VLOOKUP(#REF!,CS:CT,2))=TRUE(),"",VLOOKUP(#REF!,CS:CT,2))</f>
        <v>#REF!</v>
      </c>
      <c r="BA1027" s="52" t="e">
        <f aca="false">IF(ISNA(VLOOKUP(#REF!,CV:CW,2))=TRUE(),"",VLOOKUP(#REF!,CV:CW,2))</f>
        <v>#REF!</v>
      </c>
    </row>
    <row r="1028" s="51" customFormat="true" ht="12.75" hidden="false" customHeight="false" outlineLevel="0" collapsed="false">
      <c r="A1028" s="35"/>
      <c r="B1028" s="35"/>
      <c r="C1028" s="35"/>
      <c r="D1028" s="34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6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6"/>
      <c r="AO1028" s="36"/>
      <c r="AP1028" s="36"/>
      <c r="AQ1028" s="36"/>
      <c r="AR1028" s="36"/>
      <c r="AS1028" s="36"/>
      <c r="AT1028" s="51" t="str">
        <f aca="false">IF(ISNA(VLOOKUP(AO1028,CG:CH,2))=TRUE(),"",VLOOKUP(AO1028,CG:CH,2))</f>
        <v/>
      </c>
      <c r="AU1028" s="51" t="str">
        <f aca="false">IF(ISNA(VLOOKUP(AN1028,CD:CE,2))=TRUE(),"",VLOOKUP(AN1028,CD:CE,2))</f>
        <v/>
      </c>
      <c r="AV1028" s="52" t="str">
        <f aca="false">IF(ISNA(VLOOKUP(AP1028,CI:CJ,2))=TRUE(),"",VLOOKUP(AP1028,CI:CJ,2))</f>
        <v/>
      </c>
      <c r="AW1028" s="52" t="str">
        <f aca="false">IF(ISNA(VLOOKUP(AR1028,CK:CL,2))=TRUE(),"",VLOOKUP(AR1028,CK:CL,2))</f>
        <v/>
      </c>
      <c r="AX1028" s="52" t="str">
        <f aca="false">IF(ISNA(VLOOKUP(AQ1028,CO:CP,2))=TRUE(),"",VLOOKUP(AQ1028,CO:CP,2))</f>
        <v/>
      </c>
      <c r="AY1028" s="52" t="e">
        <f aca="false">IF(ISNA(VLOOKUP(#REF!,CQ:CR,2))=TRUE(),"",VLOOKUP(#REF!,CQ:CR,2))</f>
        <v>#REF!</v>
      </c>
      <c r="AZ1028" s="52" t="e">
        <f aca="false">IF(ISNA(VLOOKUP(#REF!,CS:CT,2))=TRUE(),"",VLOOKUP(#REF!,CS:CT,2))</f>
        <v>#REF!</v>
      </c>
      <c r="BA1028" s="52" t="e">
        <f aca="false">IF(ISNA(VLOOKUP(#REF!,CV:CW,2))=TRUE(),"",VLOOKUP(#REF!,CV:CW,2))</f>
        <v>#REF!</v>
      </c>
    </row>
    <row r="1029" s="51" customFormat="true" ht="12.75" hidden="false" customHeight="false" outlineLevel="0" collapsed="false">
      <c r="A1029" s="35"/>
      <c r="B1029" s="35"/>
      <c r="C1029" s="35"/>
      <c r="D1029" s="34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6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6"/>
      <c r="AO1029" s="36"/>
      <c r="AP1029" s="36"/>
      <c r="AQ1029" s="36"/>
      <c r="AR1029" s="36"/>
      <c r="AS1029" s="36"/>
      <c r="AT1029" s="51" t="str">
        <f aca="false">IF(ISNA(VLOOKUP(AO1029,CG:CH,2))=TRUE(),"",VLOOKUP(AO1029,CG:CH,2))</f>
        <v/>
      </c>
      <c r="AU1029" s="51" t="str">
        <f aca="false">IF(ISNA(VLOOKUP(AN1029,CD:CE,2))=TRUE(),"",VLOOKUP(AN1029,CD:CE,2))</f>
        <v/>
      </c>
      <c r="AV1029" s="52" t="str">
        <f aca="false">IF(ISNA(VLOOKUP(AP1029,CI:CJ,2))=TRUE(),"",VLOOKUP(AP1029,CI:CJ,2))</f>
        <v/>
      </c>
      <c r="AW1029" s="52" t="str">
        <f aca="false">IF(ISNA(VLOOKUP(AR1029,CK:CL,2))=TRUE(),"",VLOOKUP(AR1029,CK:CL,2))</f>
        <v/>
      </c>
      <c r="AX1029" s="52" t="str">
        <f aca="false">IF(ISNA(VLOOKUP(AQ1029,CO:CP,2))=TRUE(),"",VLOOKUP(AQ1029,CO:CP,2))</f>
        <v/>
      </c>
      <c r="AY1029" s="52" t="e">
        <f aca="false">IF(ISNA(VLOOKUP(#REF!,CQ:CR,2))=TRUE(),"",VLOOKUP(#REF!,CQ:CR,2))</f>
        <v>#REF!</v>
      </c>
      <c r="AZ1029" s="52" t="e">
        <f aca="false">IF(ISNA(VLOOKUP(#REF!,CS:CT,2))=TRUE(),"",VLOOKUP(#REF!,CS:CT,2))</f>
        <v>#REF!</v>
      </c>
      <c r="BA1029" s="52" t="e">
        <f aca="false">IF(ISNA(VLOOKUP(#REF!,CV:CW,2))=TRUE(),"",VLOOKUP(#REF!,CV:CW,2))</f>
        <v>#REF!</v>
      </c>
    </row>
    <row r="1030" s="51" customFormat="true" ht="12.75" hidden="false" customHeight="false" outlineLevel="0" collapsed="false">
      <c r="A1030" s="35"/>
      <c r="B1030" s="35"/>
      <c r="C1030" s="35"/>
      <c r="D1030" s="34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6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6"/>
      <c r="AO1030" s="36"/>
      <c r="AP1030" s="36"/>
      <c r="AQ1030" s="36"/>
      <c r="AR1030" s="36"/>
      <c r="AS1030" s="36"/>
      <c r="AT1030" s="51" t="str">
        <f aca="false">IF(ISNA(VLOOKUP(AO1030,CG:CH,2))=TRUE(),"",VLOOKUP(AO1030,CG:CH,2))</f>
        <v/>
      </c>
      <c r="AU1030" s="51" t="str">
        <f aca="false">IF(ISNA(VLOOKUP(AN1030,CD:CE,2))=TRUE(),"",VLOOKUP(AN1030,CD:CE,2))</f>
        <v/>
      </c>
      <c r="AV1030" s="52" t="str">
        <f aca="false">IF(ISNA(VLOOKUP(AP1030,CI:CJ,2))=TRUE(),"",VLOOKUP(AP1030,CI:CJ,2))</f>
        <v/>
      </c>
      <c r="AW1030" s="52" t="str">
        <f aca="false">IF(ISNA(VLOOKUP(AR1030,CK:CL,2))=TRUE(),"",VLOOKUP(AR1030,CK:CL,2))</f>
        <v/>
      </c>
      <c r="AX1030" s="52" t="str">
        <f aca="false">IF(ISNA(VLOOKUP(AQ1030,CO:CP,2))=TRUE(),"",VLOOKUP(AQ1030,CO:CP,2))</f>
        <v/>
      </c>
      <c r="AY1030" s="52" t="e">
        <f aca="false">IF(ISNA(VLOOKUP(#REF!,CQ:CR,2))=TRUE(),"",VLOOKUP(#REF!,CQ:CR,2))</f>
        <v>#REF!</v>
      </c>
      <c r="AZ1030" s="52" t="e">
        <f aca="false">IF(ISNA(VLOOKUP(#REF!,CS:CT,2))=TRUE(),"",VLOOKUP(#REF!,CS:CT,2))</f>
        <v>#REF!</v>
      </c>
      <c r="BA1030" s="52" t="e">
        <f aca="false">IF(ISNA(VLOOKUP(#REF!,CV:CW,2))=TRUE(),"",VLOOKUP(#REF!,CV:CW,2))</f>
        <v>#REF!</v>
      </c>
    </row>
    <row r="1031" s="51" customFormat="true" ht="12.75" hidden="false" customHeight="false" outlineLevel="0" collapsed="false">
      <c r="A1031" s="35"/>
      <c r="B1031" s="35"/>
      <c r="C1031" s="35"/>
      <c r="D1031" s="34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6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6"/>
      <c r="AO1031" s="36"/>
      <c r="AP1031" s="36"/>
      <c r="AQ1031" s="36"/>
      <c r="AR1031" s="36"/>
      <c r="AS1031" s="36"/>
      <c r="AT1031" s="51" t="str">
        <f aca="false">IF(ISNA(VLOOKUP(AO1031,CG:CH,2))=TRUE(),"",VLOOKUP(AO1031,CG:CH,2))</f>
        <v/>
      </c>
      <c r="AU1031" s="51" t="str">
        <f aca="false">IF(ISNA(VLOOKUP(AN1031,CD:CE,2))=TRUE(),"",VLOOKUP(AN1031,CD:CE,2))</f>
        <v/>
      </c>
      <c r="AV1031" s="52" t="str">
        <f aca="false">IF(ISNA(VLOOKUP(AP1031,CI:CJ,2))=TRUE(),"",VLOOKUP(AP1031,CI:CJ,2))</f>
        <v/>
      </c>
      <c r="AW1031" s="52" t="str">
        <f aca="false">IF(ISNA(VLOOKUP(AR1031,CK:CL,2))=TRUE(),"",VLOOKUP(AR1031,CK:CL,2))</f>
        <v/>
      </c>
      <c r="AX1031" s="52" t="str">
        <f aca="false">IF(ISNA(VLOOKUP(AQ1031,CO:CP,2))=TRUE(),"",VLOOKUP(AQ1031,CO:CP,2))</f>
        <v/>
      </c>
      <c r="AY1031" s="52" t="e">
        <f aca="false">IF(ISNA(VLOOKUP(#REF!,CQ:CR,2))=TRUE(),"",VLOOKUP(#REF!,CQ:CR,2))</f>
        <v>#REF!</v>
      </c>
      <c r="AZ1031" s="52" t="e">
        <f aca="false">IF(ISNA(VLOOKUP(#REF!,CS:CT,2))=TRUE(),"",VLOOKUP(#REF!,CS:CT,2))</f>
        <v>#REF!</v>
      </c>
      <c r="BA1031" s="52" t="e">
        <f aca="false">IF(ISNA(VLOOKUP(#REF!,CV:CW,2))=TRUE(),"",VLOOKUP(#REF!,CV:CW,2))</f>
        <v>#REF!</v>
      </c>
    </row>
    <row r="1032" s="51" customFormat="true" ht="12.75" hidden="false" customHeight="false" outlineLevel="0" collapsed="false">
      <c r="A1032" s="35"/>
      <c r="B1032" s="35"/>
      <c r="C1032" s="35"/>
      <c r="D1032" s="34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6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6"/>
      <c r="AO1032" s="36"/>
      <c r="AP1032" s="36"/>
      <c r="AQ1032" s="36"/>
      <c r="AR1032" s="36"/>
      <c r="AS1032" s="36"/>
      <c r="AT1032" s="51" t="str">
        <f aca="false">IF(ISNA(VLOOKUP(AO1032,CG:CH,2))=TRUE(),"",VLOOKUP(AO1032,CG:CH,2))</f>
        <v/>
      </c>
      <c r="AU1032" s="51" t="str">
        <f aca="false">IF(ISNA(VLOOKUP(AN1032,CD:CE,2))=TRUE(),"",VLOOKUP(AN1032,CD:CE,2))</f>
        <v/>
      </c>
      <c r="AV1032" s="52" t="str">
        <f aca="false">IF(ISNA(VLOOKUP(AP1032,CI:CJ,2))=TRUE(),"",VLOOKUP(AP1032,CI:CJ,2))</f>
        <v/>
      </c>
      <c r="AW1032" s="52" t="str">
        <f aca="false">IF(ISNA(VLOOKUP(AR1032,CK:CL,2))=TRUE(),"",VLOOKUP(AR1032,CK:CL,2))</f>
        <v/>
      </c>
      <c r="AX1032" s="52" t="str">
        <f aca="false">IF(ISNA(VLOOKUP(AQ1032,CO:CP,2))=TRUE(),"",VLOOKUP(AQ1032,CO:CP,2))</f>
        <v/>
      </c>
      <c r="AY1032" s="52" t="e">
        <f aca="false">IF(ISNA(VLOOKUP(#REF!,CQ:CR,2))=TRUE(),"",VLOOKUP(#REF!,CQ:CR,2))</f>
        <v>#REF!</v>
      </c>
      <c r="AZ1032" s="52" t="e">
        <f aca="false">IF(ISNA(VLOOKUP(#REF!,CS:CT,2))=TRUE(),"",VLOOKUP(#REF!,CS:CT,2))</f>
        <v>#REF!</v>
      </c>
      <c r="BA1032" s="52" t="e">
        <f aca="false">IF(ISNA(VLOOKUP(#REF!,CV:CW,2))=TRUE(),"",VLOOKUP(#REF!,CV:CW,2))</f>
        <v>#REF!</v>
      </c>
    </row>
    <row r="1033" s="51" customFormat="true" ht="12.75" hidden="false" customHeight="false" outlineLevel="0" collapsed="false">
      <c r="A1033" s="35"/>
      <c r="B1033" s="35"/>
      <c r="C1033" s="35"/>
      <c r="D1033" s="34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6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6"/>
      <c r="AO1033" s="36"/>
      <c r="AP1033" s="36"/>
      <c r="AQ1033" s="36"/>
      <c r="AR1033" s="36"/>
      <c r="AS1033" s="36"/>
      <c r="AT1033" s="51" t="str">
        <f aca="false">IF(ISNA(VLOOKUP(AO1033,CG:CH,2))=TRUE(),"",VLOOKUP(AO1033,CG:CH,2))</f>
        <v/>
      </c>
      <c r="AU1033" s="51" t="str">
        <f aca="false">IF(ISNA(VLOOKUP(AN1033,CD:CE,2))=TRUE(),"",VLOOKUP(AN1033,CD:CE,2))</f>
        <v/>
      </c>
      <c r="AV1033" s="52" t="str">
        <f aca="false">IF(ISNA(VLOOKUP(AP1033,CI:CJ,2))=TRUE(),"",VLOOKUP(AP1033,CI:CJ,2))</f>
        <v/>
      </c>
      <c r="AW1033" s="52" t="str">
        <f aca="false">IF(ISNA(VLOOKUP(AR1033,CK:CL,2))=TRUE(),"",VLOOKUP(AR1033,CK:CL,2))</f>
        <v/>
      </c>
      <c r="AX1033" s="52" t="str">
        <f aca="false">IF(ISNA(VLOOKUP(AQ1033,CO:CP,2))=TRUE(),"",VLOOKUP(AQ1033,CO:CP,2))</f>
        <v/>
      </c>
      <c r="AY1033" s="52" t="e">
        <f aca="false">IF(ISNA(VLOOKUP(#REF!,CQ:CR,2))=TRUE(),"",VLOOKUP(#REF!,CQ:CR,2))</f>
        <v>#REF!</v>
      </c>
      <c r="AZ1033" s="52" t="e">
        <f aca="false">IF(ISNA(VLOOKUP(#REF!,CS:CT,2))=TRUE(),"",VLOOKUP(#REF!,CS:CT,2))</f>
        <v>#REF!</v>
      </c>
      <c r="BA1033" s="52" t="e">
        <f aca="false">IF(ISNA(VLOOKUP(#REF!,CV:CW,2))=TRUE(),"",VLOOKUP(#REF!,CV:CW,2))</f>
        <v>#REF!</v>
      </c>
    </row>
    <row r="1034" s="51" customFormat="true" ht="12.75" hidden="false" customHeight="false" outlineLevel="0" collapsed="false">
      <c r="A1034" s="35"/>
      <c r="B1034" s="35"/>
      <c r="C1034" s="35"/>
      <c r="D1034" s="34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6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6"/>
      <c r="AO1034" s="36"/>
      <c r="AP1034" s="36"/>
      <c r="AQ1034" s="36"/>
      <c r="AR1034" s="36"/>
      <c r="AS1034" s="36"/>
      <c r="AT1034" s="51" t="str">
        <f aca="false">IF(ISNA(VLOOKUP(AO1034,CG:CH,2))=TRUE(),"",VLOOKUP(AO1034,CG:CH,2))</f>
        <v/>
      </c>
      <c r="AU1034" s="51" t="str">
        <f aca="false">IF(ISNA(VLOOKUP(AN1034,CD:CE,2))=TRUE(),"",VLOOKUP(AN1034,CD:CE,2))</f>
        <v/>
      </c>
      <c r="AV1034" s="52" t="str">
        <f aca="false">IF(ISNA(VLOOKUP(AP1034,CI:CJ,2))=TRUE(),"",VLOOKUP(AP1034,CI:CJ,2))</f>
        <v/>
      </c>
      <c r="AW1034" s="52" t="str">
        <f aca="false">IF(ISNA(VLOOKUP(AR1034,CK:CL,2))=TRUE(),"",VLOOKUP(AR1034,CK:CL,2))</f>
        <v/>
      </c>
      <c r="AX1034" s="52" t="str">
        <f aca="false">IF(ISNA(VLOOKUP(AQ1034,CO:CP,2))=TRUE(),"",VLOOKUP(AQ1034,CO:CP,2))</f>
        <v/>
      </c>
      <c r="AY1034" s="52" t="e">
        <f aca="false">IF(ISNA(VLOOKUP(#REF!,CQ:CR,2))=TRUE(),"",VLOOKUP(#REF!,CQ:CR,2))</f>
        <v>#REF!</v>
      </c>
      <c r="AZ1034" s="52" t="e">
        <f aca="false">IF(ISNA(VLOOKUP(#REF!,CS:CT,2))=TRUE(),"",VLOOKUP(#REF!,CS:CT,2))</f>
        <v>#REF!</v>
      </c>
      <c r="BA1034" s="52" t="e">
        <f aca="false">IF(ISNA(VLOOKUP(#REF!,CV:CW,2))=TRUE(),"",VLOOKUP(#REF!,CV:CW,2))</f>
        <v>#REF!</v>
      </c>
    </row>
    <row r="1035" s="51" customFormat="true" ht="12.75" hidden="false" customHeight="false" outlineLevel="0" collapsed="false">
      <c r="A1035" s="35"/>
      <c r="B1035" s="35"/>
      <c r="C1035" s="35"/>
      <c r="D1035" s="34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6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6"/>
      <c r="AO1035" s="36"/>
      <c r="AP1035" s="36"/>
      <c r="AQ1035" s="36"/>
      <c r="AR1035" s="36"/>
      <c r="AS1035" s="36"/>
      <c r="AT1035" s="51" t="str">
        <f aca="false">IF(ISNA(VLOOKUP(AO1035,CG:CH,2))=TRUE(),"",VLOOKUP(AO1035,CG:CH,2))</f>
        <v/>
      </c>
      <c r="AU1035" s="51" t="str">
        <f aca="false">IF(ISNA(VLOOKUP(AN1035,CD:CE,2))=TRUE(),"",VLOOKUP(AN1035,CD:CE,2))</f>
        <v/>
      </c>
      <c r="AV1035" s="52" t="str">
        <f aca="false">IF(ISNA(VLOOKUP(AP1035,CI:CJ,2))=TRUE(),"",VLOOKUP(AP1035,CI:CJ,2))</f>
        <v/>
      </c>
      <c r="AW1035" s="52" t="str">
        <f aca="false">IF(ISNA(VLOOKUP(AR1035,CK:CL,2))=TRUE(),"",VLOOKUP(AR1035,CK:CL,2))</f>
        <v/>
      </c>
      <c r="AX1035" s="52" t="str">
        <f aca="false">IF(ISNA(VLOOKUP(AQ1035,CO:CP,2))=TRUE(),"",VLOOKUP(AQ1035,CO:CP,2))</f>
        <v/>
      </c>
      <c r="AY1035" s="52" t="e">
        <f aca="false">IF(ISNA(VLOOKUP(#REF!,CQ:CR,2))=TRUE(),"",VLOOKUP(#REF!,CQ:CR,2))</f>
        <v>#REF!</v>
      </c>
      <c r="AZ1035" s="52" t="e">
        <f aca="false">IF(ISNA(VLOOKUP(#REF!,CS:CT,2))=TRUE(),"",VLOOKUP(#REF!,CS:CT,2))</f>
        <v>#REF!</v>
      </c>
      <c r="BA1035" s="52" t="e">
        <f aca="false">IF(ISNA(VLOOKUP(#REF!,CV:CW,2))=TRUE(),"",VLOOKUP(#REF!,CV:CW,2))</f>
        <v>#REF!</v>
      </c>
    </row>
    <row r="1036" s="51" customFormat="true" ht="12.75" hidden="false" customHeight="false" outlineLevel="0" collapsed="false">
      <c r="A1036" s="35"/>
      <c r="B1036" s="35"/>
      <c r="C1036" s="35"/>
      <c r="D1036" s="34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6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6"/>
      <c r="AO1036" s="36"/>
      <c r="AP1036" s="36"/>
      <c r="AQ1036" s="36"/>
      <c r="AR1036" s="36"/>
      <c r="AS1036" s="36"/>
      <c r="AT1036" s="51" t="str">
        <f aca="false">IF(ISNA(VLOOKUP(AO1036,CG:CH,2))=TRUE(),"",VLOOKUP(AO1036,CG:CH,2))</f>
        <v/>
      </c>
      <c r="AU1036" s="51" t="str">
        <f aca="false">IF(ISNA(VLOOKUP(AN1036,CD:CE,2))=TRUE(),"",VLOOKUP(AN1036,CD:CE,2))</f>
        <v/>
      </c>
      <c r="AV1036" s="52" t="str">
        <f aca="false">IF(ISNA(VLOOKUP(AP1036,CI:CJ,2))=TRUE(),"",VLOOKUP(AP1036,CI:CJ,2))</f>
        <v/>
      </c>
      <c r="AW1036" s="52" t="str">
        <f aca="false">IF(ISNA(VLOOKUP(AR1036,CK:CL,2))=TRUE(),"",VLOOKUP(AR1036,CK:CL,2))</f>
        <v/>
      </c>
      <c r="AX1036" s="52" t="str">
        <f aca="false">IF(ISNA(VLOOKUP(AQ1036,CO:CP,2))=TRUE(),"",VLOOKUP(AQ1036,CO:CP,2))</f>
        <v/>
      </c>
      <c r="AY1036" s="52" t="e">
        <f aca="false">IF(ISNA(VLOOKUP(#REF!,CQ:CR,2))=TRUE(),"",VLOOKUP(#REF!,CQ:CR,2))</f>
        <v>#REF!</v>
      </c>
      <c r="AZ1036" s="52" t="e">
        <f aca="false">IF(ISNA(VLOOKUP(#REF!,CS:CT,2))=TRUE(),"",VLOOKUP(#REF!,CS:CT,2))</f>
        <v>#REF!</v>
      </c>
      <c r="BA1036" s="52" t="e">
        <f aca="false">IF(ISNA(VLOOKUP(#REF!,CV:CW,2))=TRUE(),"",VLOOKUP(#REF!,CV:CW,2))</f>
        <v>#REF!</v>
      </c>
    </row>
    <row r="1037" s="51" customFormat="true" ht="12.75" hidden="false" customHeight="false" outlineLevel="0" collapsed="false">
      <c r="A1037" s="35"/>
      <c r="B1037" s="35"/>
      <c r="C1037" s="35"/>
      <c r="D1037" s="34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6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6"/>
      <c r="AO1037" s="36"/>
      <c r="AP1037" s="36"/>
      <c r="AQ1037" s="36"/>
      <c r="AR1037" s="36"/>
      <c r="AS1037" s="36"/>
      <c r="AT1037" s="51" t="str">
        <f aca="false">IF(ISNA(VLOOKUP(AO1037,CG:CH,2))=TRUE(),"",VLOOKUP(AO1037,CG:CH,2))</f>
        <v/>
      </c>
      <c r="AU1037" s="51" t="str">
        <f aca="false">IF(ISNA(VLOOKUP(AN1037,CD:CE,2))=TRUE(),"",VLOOKUP(AN1037,CD:CE,2))</f>
        <v/>
      </c>
      <c r="AV1037" s="52" t="str">
        <f aca="false">IF(ISNA(VLOOKUP(AP1037,CI:CJ,2))=TRUE(),"",VLOOKUP(AP1037,CI:CJ,2))</f>
        <v/>
      </c>
      <c r="AW1037" s="52" t="str">
        <f aca="false">IF(ISNA(VLOOKUP(AR1037,CK:CL,2))=TRUE(),"",VLOOKUP(AR1037,CK:CL,2))</f>
        <v/>
      </c>
      <c r="AX1037" s="52" t="str">
        <f aca="false">IF(ISNA(VLOOKUP(AQ1037,CO:CP,2))=TRUE(),"",VLOOKUP(AQ1037,CO:CP,2))</f>
        <v/>
      </c>
      <c r="AY1037" s="52" t="e">
        <f aca="false">IF(ISNA(VLOOKUP(#REF!,CQ:CR,2))=TRUE(),"",VLOOKUP(#REF!,CQ:CR,2))</f>
        <v>#REF!</v>
      </c>
      <c r="AZ1037" s="52" t="e">
        <f aca="false">IF(ISNA(VLOOKUP(#REF!,CS:CT,2))=TRUE(),"",VLOOKUP(#REF!,CS:CT,2))</f>
        <v>#REF!</v>
      </c>
      <c r="BA1037" s="52" t="e">
        <f aca="false">IF(ISNA(VLOOKUP(#REF!,CV:CW,2))=TRUE(),"",VLOOKUP(#REF!,CV:CW,2))</f>
        <v>#REF!</v>
      </c>
    </row>
    <row r="1038" s="51" customFormat="true" ht="12.75" hidden="false" customHeight="false" outlineLevel="0" collapsed="false">
      <c r="A1038" s="35"/>
      <c r="B1038" s="35"/>
      <c r="C1038" s="35"/>
      <c r="D1038" s="34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6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6"/>
      <c r="AO1038" s="36"/>
      <c r="AP1038" s="36"/>
      <c r="AQ1038" s="36"/>
      <c r="AR1038" s="36"/>
      <c r="AS1038" s="36"/>
      <c r="AT1038" s="51" t="str">
        <f aca="false">IF(ISNA(VLOOKUP(AO1038,CG:CH,2))=TRUE(),"",VLOOKUP(AO1038,CG:CH,2))</f>
        <v/>
      </c>
      <c r="AU1038" s="51" t="str">
        <f aca="false">IF(ISNA(VLOOKUP(AN1038,CD:CE,2))=TRUE(),"",VLOOKUP(AN1038,CD:CE,2))</f>
        <v/>
      </c>
      <c r="AV1038" s="52" t="str">
        <f aca="false">IF(ISNA(VLOOKUP(AP1038,CI:CJ,2))=TRUE(),"",VLOOKUP(AP1038,CI:CJ,2))</f>
        <v/>
      </c>
      <c r="AW1038" s="52" t="str">
        <f aca="false">IF(ISNA(VLOOKUP(AR1038,CK:CL,2))=TRUE(),"",VLOOKUP(AR1038,CK:CL,2))</f>
        <v/>
      </c>
      <c r="AX1038" s="52" t="str">
        <f aca="false">IF(ISNA(VLOOKUP(AQ1038,CO:CP,2))=TRUE(),"",VLOOKUP(AQ1038,CO:CP,2))</f>
        <v/>
      </c>
      <c r="AY1038" s="52" t="e">
        <f aca="false">IF(ISNA(VLOOKUP(#REF!,CQ:CR,2))=TRUE(),"",VLOOKUP(#REF!,CQ:CR,2))</f>
        <v>#REF!</v>
      </c>
      <c r="AZ1038" s="52" t="e">
        <f aca="false">IF(ISNA(VLOOKUP(#REF!,CS:CT,2))=TRUE(),"",VLOOKUP(#REF!,CS:CT,2))</f>
        <v>#REF!</v>
      </c>
      <c r="BA1038" s="52" t="e">
        <f aca="false">IF(ISNA(VLOOKUP(#REF!,CV:CW,2))=TRUE(),"",VLOOKUP(#REF!,CV:CW,2))</f>
        <v>#REF!</v>
      </c>
    </row>
    <row r="1039" s="51" customFormat="true" ht="12.75" hidden="false" customHeight="false" outlineLevel="0" collapsed="false">
      <c r="A1039" s="35"/>
      <c r="B1039" s="35"/>
      <c r="C1039" s="35"/>
      <c r="D1039" s="34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6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6"/>
      <c r="AO1039" s="36"/>
      <c r="AP1039" s="36"/>
      <c r="AQ1039" s="36"/>
      <c r="AR1039" s="36"/>
      <c r="AS1039" s="36"/>
      <c r="AT1039" s="51" t="str">
        <f aca="false">IF(ISNA(VLOOKUP(AO1039,CG:CH,2))=TRUE(),"",VLOOKUP(AO1039,CG:CH,2))</f>
        <v/>
      </c>
      <c r="AU1039" s="51" t="str">
        <f aca="false">IF(ISNA(VLOOKUP(AN1039,CD:CE,2))=TRUE(),"",VLOOKUP(AN1039,CD:CE,2))</f>
        <v/>
      </c>
      <c r="AV1039" s="52" t="str">
        <f aca="false">IF(ISNA(VLOOKUP(AP1039,CI:CJ,2))=TRUE(),"",VLOOKUP(AP1039,CI:CJ,2))</f>
        <v/>
      </c>
      <c r="AW1039" s="52" t="str">
        <f aca="false">IF(ISNA(VLOOKUP(AR1039,CK:CL,2))=TRUE(),"",VLOOKUP(AR1039,CK:CL,2))</f>
        <v/>
      </c>
      <c r="AX1039" s="52" t="str">
        <f aca="false">IF(ISNA(VLOOKUP(AQ1039,CO:CP,2))=TRUE(),"",VLOOKUP(AQ1039,CO:CP,2))</f>
        <v/>
      </c>
      <c r="AY1039" s="52" t="e">
        <f aca="false">IF(ISNA(VLOOKUP(#REF!,CQ:CR,2))=TRUE(),"",VLOOKUP(#REF!,CQ:CR,2))</f>
        <v>#REF!</v>
      </c>
      <c r="AZ1039" s="52" t="e">
        <f aca="false">IF(ISNA(VLOOKUP(#REF!,CS:CT,2))=TRUE(),"",VLOOKUP(#REF!,CS:CT,2))</f>
        <v>#REF!</v>
      </c>
      <c r="BA1039" s="52" t="e">
        <f aca="false">IF(ISNA(VLOOKUP(#REF!,CV:CW,2))=TRUE(),"",VLOOKUP(#REF!,CV:CW,2))</f>
        <v>#REF!</v>
      </c>
    </row>
    <row r="1040" s="51" customFormat="true" ht="12.75" hidden="false" customHeight="false" outlineLevel="0" collapsed="false">
      <c r="A1040" s="35"/>
      <c r="B1040" s="35"/>
      <c r="C1040" s="35"/>
      <c r="D1040" s="34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6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6"/>
      <c r="AO1040" s="36"/>
      <c r="AP1040" s="36"/>
      <c r="AQ1040" s="36"/>
      <c r="AR1040" s="36"/>
      <c r="AS1040" s="36"/>
      <c r="AT1040" s="51" t="str">
        <f aca="false">IF(ISNA(VLOOKUP(AO1040,CG:CH,2))=TRUE(),"",VLOOKUP(AO1040,CG:CH,2))</f>
        <v/>
      </c>
      <c r="AU1040" s="51" t="str">
        <f aca="false">IF(ISNA(VLOOKUP(AN1040,CD:CE,2))=TRUE(),"",VLOOKUP(AN1040,CD:CE,2))</f>
        <v/>
      </c>
      <c r="AV1040" s="52" t="str">
        <f aca="false">IF(ISNA(VLOOKUP(AP1040,CI:CJ,2))=TRUE(),"",VLOOKUP(AP1040,CI:CJ,2))</f>
        <v/>
      </c>
      <c r="AW1040" s="52" t="str">
        <f aca="false">IF(ISNA(VLOOKUP(AR1040,CK:CL,2))=TRUE(),"",VLOOKUP(AR1040,CK:CL,2))</f>
        <v/>
      </c>
      <c r="AX1040" s="52" t="str">
        <f aca="false">IF(ISNA(VLOOKUP(AQ1040,CO:CP,2))=TRUE(),"",VLOOKUP(AQ1040,CO:CP,2))</f>
        <v/>
      </c>
      <c r="AY1040" s="52" t="e">
        <f aca="false">IF(ISNA(VLOOKUP(#REF!,CQ:CR,2))=TRUE(),"",VLOOKUP(#REF!,CQ:CR,2))</f>
        <v>#REF!</v>
      </c>
      <c r="AZ1040" s="52" t="e">
        <f aca="false">IF(ISNA(VLOOKUP(#REF!,CS:CT,2))=TRUE(),"",VLOOKUP(#REF!,CS:CT,2))</f>
        <v>#REF!</v>
      </c>
      <c r="BA1040" s="52" t="e">
        <f aca="false">IF(ISNA(VLOOKUP(#REF!,CV:CW,2))=TRUE(),"",VLOOKUP(#REF!,CV:CW,2))</f>
        <v>#REF!</v>
      </c>
    </row>
    <row r="1041" s="51" customFormat="true" ht="12.75" hidden="false" customHeight="false" outlineLevel="0" collapsed="false">
      <c r="A1041" s="35"/>
      <c r="B1041" s="35"/>
      <c r="C1041" s="35"/>
      <c r="D1041" s="34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6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6"/>
      <c r="AO1041" s="36"/>
      <c r="AP1041" s="36"/>
      <c r="AQ1041" s="36"/>
      <c r="AR1041" s="36"/>
      <c r="AS1041" s="36"/>
      <c r="AT1041" s="51" t="str">
        <f aca="false">IF(ISNA(VLOOKUP(AO1041,CG:CH,2))=TRUE(),"",VLOOKUP(AO1041,CG:CH,2))</f>
        <v/>
      </c>
      <c r="AU1041" s="51" t="str">
        <f aca="false">IF(ISNA(VLOOKUP(AN1041,CD:CE,2))=TRUE(),"",VLOOKUP(AN1041,CD:CE,2))</f>
        <v/>
      </c>
      <c r="AV1041" s="52" t="str">
        <f aca="false">IF(ISNA(VLOOKUP(AP1041,CI:CJ,2))=TRUE(),"",VLOOKUP(AP1041,CI:CJ,2))</f>
        <v/>
      </c>
      <c r="AW1041" s="52" t="str">
        <f aca="false">IF(ISNA(VLOOKUP(AR1041,CK:CL,2))=TRUE(),"",VLOOKUP(AR1041,CK:CL,2))</f>
        <v/>
      </c>
      <c r="AX1041" s="52" t="str">
        <f aca="false">IF(ISNA(VLOOKUP(AQ1041,CO:CP,2))=TRUE(),"",VLOOKUP(AQ1041,CO:CP,2))</f>
        <v/>
      </c>
      <c r="AY1041" s="52" t="e">
        <f aca="false">IF(ISNA(VLOOKUP(#REF!,CQ:CR,2))=TRUE(),"",VLOOKUP(#REF!,CQ:CR,2))</f>
        <v>#REF!</v>
      </c>
      <c r="AZ1041" s="52" t="e">
        <f aca="false">IF(ISNA(VLOOKUP(#REF!,CS:CT,2))=TRUE(),"",VLOOKUP(#REF!,CS:CT,2))</f>
        <v>#REF!</v>
      </c>
      <c r="BA1041" s="52" t="e">
        <f aca="false">IF(ISNA(VLOOKUP(#REF!,CV:CW,2))=TRUE(),"",VLOOKUP(#REF!,CV:CW,2))</f>
        <v>#REF!</v>
      </c>
    </row>
    <row r="1042" s="51" customFormat="true" ht="12.75" hidden="false" customHeight="false" outlineLevel="0" collapsed="false">
      <c r="A1042" s="35"/>
      <c r="B1042" s="35"/>
      <c r="C1042" s="35"/>
      <c r="D1042" s="34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6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6"/>
      <c r="AO1042" s="36"/>
      <c r="AP1042" s="36"/>
      <c r="AQ1042" s="36"/>
      <c r="AR1042" s="36"/>
      <c r="AS1042" s="36"/>
      <c r="AT1042" s="51" t="str">
        <f aca="false">IF(ISNA(VLOOKUP(AO1042,CG:CH,2))=TRUE(),"",VLOOKUP(AO1042,CG:CH,2))</f>
        <v/>
      </c>
      <c r="AU1042" s="51" t="str">
        <f aca="false">IF(ISNA(VLOOKUP(AN1042,CD:CE,2))=TRUE(),"",VLOOKUP(AN1042,CD:CE,2))</f>
        <v/>
      </c>
      <c r="AV1042" s="52" t="str">
        <f aca="false">IF(ISNA(VLOOKUP(AP1042,CI:CJ,2))=TRUE(),"",VLOOKUP(AP1042,CI:CJ,2))</f>
        <v/>
      </c>
      <c r="AW1042" s="52" t="str">
        <f aca="false">IF(ISNA(VLOOKUP(AR1042,CK:CL,2))=TRUE(),"",VLOOKUP(AR1042,CK:CL,2))</f>
        <v/>
      </c>
      <c r="AX1042" s="52" t="str">
        <f aca="false">IF(ISNA(VLOOKUP(AQ1042,CO:CP,2))=TRUE(),"",VLOOKUP(AQ1042,CO:CP,2))</f>
        <v/>
      </c>
      <c r="AY1042" s="52" t="e">
        <f aca="false">IF(ISNA(VLOOKUP(#REF!,CQ:CR,2))=TRUE(),"",VLOOKUP(#REF!,CQ:CR,2))</f>
        <v>#REF!</v>
      </c>
      <c r="AZ1042" s="52" t="e">
        <f aca="false">IF(ISNA(VLOOKUP(#REF!,CS:CT,2))=TRUE(),"",VLOOKUP(#REF!,CS:CT,2))</f>
        <v>#REF!</v>
      </c>
      <c r="BA1042" s="52" t="e">
        <f aca="false">IF(ISNA(VLOOKUP(#REF!,CV:CW,2))=TRUE(),"",VLOOKUP(#REF!,CV:CW,2))</f>
        <v>#REF!</v>
      </c>
    </row>
    <row r="1043" s="51" customFormat="true" ht="12.75" hidden="false" customHeight="false" outlineLevel="0" collapsed="false">
      <c r="A1043" s="35"/>
      <c r="B1043" s="35"/>
      <c r="C1043" s="35"/>
      <c r="D1043" s="34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6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6"/>
      <c r="AO1043" s="36"/>
      <c r="AP1043" s="36"/>
      <c r="AQ1043" s="36"/>
      <c r="AR1043" s="36"/>
      <c r="AS1043" s="36"/>
      <c r="AT1043" s="51" t="str">
        <f aca="false">IF(ISNA(VLOOKUP(AO1043,CG:CH,2))=TRUE(),"",VLOOKUP(AO1043,CG:CH,2))</f>
        <v/>
      </c>
      <c r="AU1043" s="51" t="str">
        <f aca="false">IF(ISNA(VLOOKUP(AN1043,CD:CE,2))=TRUE(),"",VLOOKUP(AN1043,CD:CE,2))</f>
        <v/>
      </c>
      <c r="AV1043" s="52" t="str">
        <f aca="false">IF(ISNA(VLOOKUP(AP1043,CI:CJ,2))=TRUE(),"",VLOOKUP(AP1043,CI:CJ,2))</f>
        <v/>
      </c>
      <c r="AW1043" s="52" t="str">
        <f aca="false">IF(ISNA(VLOOKUP(AR1043,CK:CL,2))=TRUE(),"",VLOOKUP(AR1043,CK:CL,2))</f>
        <v/>
      </c>
      <c r="AX1043" s="52" t="str">
        <f aca="false">IF(ISNA(VLOOKUP(AQ1043,CO:CP,2))=TRUE(),"",VLOOKUP(AQ1043,CO:CP,2))</f>
        <v/>
      </c>
      <c r="AY1043" s="52" t="e">
        <f aca="false">IF(ISNA(VLOOKUP(#REF!,CQ:CR,2))=TRUE(),"",VLOOKUP(#REF!,CQ:CR,2))</f>
        <v>#REF!</v>
      </c>
      <c r="AZ1043" s="52" t="e">
        <f aca="false">IF(ISNA(VLOOKUP(#REF!,CS:CT,2))=TRUE(),"",VLOOKUP(#REF!,CS:CT,2))</f>
        <v>#REF!</v>
      </c>
      <c r="BA1043" s="52" t="e">
        <f aca="false">IF(ISNA(VLOOKUP(#REF!,CV:CW,2))=TRUE(),"",VLOOKUP(#REF!,CV:CW,2))</f>
        <v>#REF!</v>
      </c>
    </row>
    <row r="1044" s="51" customFormat="true" ht="12.75" hidden="false" customHeight="false" outlineLevel="0" collapsed="false">
      <c r="A1044" s="35"/>
      <c r="B1044" s="35"/>
      <c r="C1044" s="35"/>
      <c r="D1044" s="34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6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6"/>
      <c r="AO1044" s="36"/>
      <c r="AP1044" s="36"/>
      <c r="AQ1044" s="36"/>
      <c r="AR1044" s="36"/>
      <c r="AS1044" s="36"/>
      <c r="AT1044" s="51" t="str">
        <f aca="false">IF(ISNA(VLOOKUP(AO1044,CG:CH,2))=TRUE(),"",VLOOKUP(AO1044,CG:CH,2))</f>
        <v/>
      </c>
      <c r="AU1044" s="51" t="str">
        <f aca="false">IF(ISNA(VLOOKUP(AN1044,CD:CE,2))=TRUE(),"",VLOOKUP(AN1044,CD:CE,2))</f>
        <v/>
      </c>
      <c r="AV1044" s="52" t="str">
        <f aca="false">IF(ISNA(VLOOKUP(AP1044,CI:CJ,2))=TRUE(),"",VLOOKUP(AP1044,CI:CJ,2))</f>
        <v/>
      </c>
      <c r="AW1044" s="52" t="str">
        <f aca="false">IF(ISNA(VLOOKUP(AR1044,CK:CL,2))=TRUE(),"",VLOOKUP(AR1044,CK:CL,2))</f>
        <v/>
      </c>
      <c r="AX1044" s="52" t="str">
        <f aca="false">IF(ISNA(VLOOKUP(AQ1044,CO:CP,2))=TRUE(),"",VLOOKUP(AQ1044,CO:CP,2))</f>
        <v/>
      </c>
      <c r="AY1044" s="52" t="e">
        <f aca="false">IF(ISNA(VLOOKUP(#REF!,CQ:CR,2))=TRUE(),"",VLOOKUP(#REF!,CQ:CR,2))</f>
        <v>#REF!</v>
      </c>
      <c r="AZ1044" s="52" t="e">
        <f aca="false">IF(ISNA(VLOOKUP(#REF!,CS:CT,2))=TRUE(),"",VLOOKUP(#REF!,CS:CT,2))</f>
        <v>#REF!</v>
      </c>
      <c r="BA1044" s="52" t="e">
        <f aca="false">IF(ISNA(VLOOKUP(#REF!,CV:CW,2))=TRUE(),"",VLOOKUP(#REF!,CV:CW,2))</f>
        <v>#REF!</v>
      </c>
    </row>
    <row r="1045" s="51" customFormat="true" ht="12.75" hidden="false" customHeight="false" outlineLevel="0" collapsed="false">
      <c r="A1045" s="35"/>
      <c r="B1045" s="35"/>
      <c r="C1045" s="35"/>
      <c r="D1045" s="34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6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6"/>
      <c r="AO1045" s="36"/>
      <c r="AP1045" s="36"/>
      <c r="AQ1045" s="36"/>
      <c r="AR1045" s="36"/>
      <c r="AS1045" s="36"/>
      <c r="AT1045" s="51" t="str">
        <f aca="false">IF(ISNA(VLOOKUP(AO1045,CG:CH,2))=TRUE(),"",VLOOKUP(AO1045,CG:CH,2))</f>
        <v/>
      </c>
      <c r="AU1045" s="51" t="str">
        <f aca="false">IF(ISNA(VLOOKUP(AN1045,CD:CE,2))=TRUE(),"",VLOOKUP(AN1045,CD:CE,2))</f>
        <v/>
      </c>
      <c r="AV1045" s="52" t="str">
        <f aca="false">IF(ISNA(VLOOKUP(AP1045,CI:CJ,2))=TRUE(),"",VLOOKUP(AP1045,CI:CJ,2))</f>
        <v/>
      </c>
      <c r="AW1045" s="52" t="str">
        <f aca="false">IF(ISNA(VLOOKUP(AR1045,CK:CL,2))=TRUE(),"",VLOOKUP(AR1045,CK:CL,2))</f>
        <v/>
      </c>
      <c r="AX1045" s="52" t="str">
        <f aca="false">IF(ISNA(VLOOKUP(AQ1045,CO:CP,2))=TRUE(),"",VLOOKUP(AQ1045,CO:CP,2))</f>
        <v/>
      </c>
      <c r="AY1045" s="52" t="e">
        <f aca="false">IF(ISNA(VLOOKUP(#REF!,CQ:CR,2))=TRUE(),"",VLOOKUP(#REF!,CQ:CR,2))</f>
        <v>#REF!</v>
      </c>
      <c r="AZ1045" s="52" t="e">
        <f aca="false">IF(ISNA(VLOOKUP(#REF!,CS:CT,2))=TRUE(),"",VLOOKUP(#REF!,CS:CT,2))</f>
        <v>#REF!</v>
      </c>
      <c r="BA1045" s="52" t="e">
        <f aca="false">IF(ISNA(VLOOKUP(#REF!,CV:CW,2))=TRUE(),"",VLOOKUP(#REF!,CV:CW,2))</f>
        <v>#REF!</v>
      </c>
    </row>
    <row r="1046" s="51" customFormat="true" ht="12.75" hidden="false" customHeight="false" outlineLevel="0" collapsed="false">
      <c r="A1046" s="35"/>
      <c r="B1046" s="35"/>
      <c r="C1046" s="35"/>
      <c r="D1046" s="34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6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6"/>
      <c r="AO1046" s="36"/>
      <c r="AP1046" s="36"/>
      <c r="AQ1046" s="36"/>
      <c r="AR1046" s="36"/>
      <c r="AS1046" s="36"/>
      <c r="AT1046" s="51" t="str">
        <f aca="false">IF(ISNA(VLOOKUP(AO1046,CG:CH,2))=TRUE(),"",VLOOKUP(AO1046,CG:CH,2))</f>
        <v/>
      </c>
      <c r="AU1046" s="51" t="str">
        <f aca="false">IF(ISNA(VLOOKUP(AN1046,CD:CE,2))=TRUE(),"",VLOOKUP(AN1046,CD:CE,2))</f>
        <v/>
      </c>
      <c r="AV1046" s="52" t="str">
        <f aca="false">IF(ISNA(VLOOKUP(AP1046,CI:CJ,2))=TRUE(),"",VLOOKUP(AP1046,CI:CJ,2))</f>
        <v/>
      </c>
      <c r="AW1046" s="52" t="str">
        <f aca="false">IF(ISNA(VLOOKUP(AR1046,CK:CL,2))=TRUE(),"",VLOOKUP(AR1046,CK:CL,2))</f>
        <v/>
      </c>
      <c r="AX1046" s="52" t="str">
        <f aca="false">IF(ISNA(VLOOKUP(AQ1046,CO:CP,2))=TRUE(),"",VLOOKUP(AQ1046,CO:CP,2))</f>
        <v/>
      </c>
      <c r="AY1046" s="52" t="e">
        <f aca="false">IF(ISNA(VLOOKUP(#REF!,CQ:CR,2))=TRUE(),"",VLOOKUP(#REF!,CQ:CR,2))</f>
        <v>#REF!</v>
      </c>
      <c r="AZ1046" s="52" t="e">
        <f aca="false">IF(ISNA(VLOOKUP(#REF!,CS:CT,2))=TRUE(),"",VLOOKUP(#REF!,CS:CT,2))</f>
        <v>#REF!</v>
      </c>
      <c r="BA1046" s="52" t="e">
        <f aca="false">IF(ISNA(VLOOKUP(#REF!,CV:CW,2))=TRUE(),"",VLOOKUP(#REF!,CV:CW,2))</f>
        <v>#REF!</v>
      </c>
    </row>
    <row r="1047" s="51" customFormat="true" ht="12.75" hidden="false" customHeight="false" outlineLevel="0" collapsed="false">
      <c r="A1047" s="35"/>
      <c r="B1047" s="35"/>
      <c r="C1047" s="35"/>
      <c r="D1047" s="34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6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6"/>
      <c r="AO1047" s="36"/>
      <c r="AP1047" s="36"/>
      <c r="AQ1047" s="36"/>
      <c r="AR1047" s="36"/>
      <c r="AS1047" s="36"/>
      <c r="AT1047" s="51" t="str">
        <f aca="false">IF(ISNA(VLOOKUP(AO1047,CG:CH,2))=TRUE(),"",VLOOKUP(AO1047,CG:CH,2))</f>
        <v/>
      </c>
      <c r="AU1047" s="51" t="str">
        <f aca="false">IF(ISNA(VLOOKUP(AN1047,CD:CE,2))=TRUE(),"",VLOOKUP(AN1047,CD:CE,2))</f>
        <v/>
      </c>
      <c r="AV1047" s="52" t="str">
        <f aca="false">IF(ISNA(VLOOKUP(AP1047,CI:CJ,2))=TRUE(),"",VLOOKUP(AP1047,CI:CJ,2))</f>
        <v/>
      </c>
      <c r="AW1047" s="52" t="str">
        <f aca="false">IF(ISNA(VLOOKUP(AR1047,CK:CL,2))=TRUE(),"",VLOOKUP(AR1047,CK:CL,2))</f>
        <v/>
      </c>
      <c r="AX1047" s="52" t="str">
        <f aca="false">IF(ISNA(VLOOKUP(AQ1047,CO:CP,2))=TRUE(),"",VLOOKUP(AQ1047,CO:CP,2))</f>
        <v/>
      </c>
      <c r="AY1047" s="52" t="e">
        <f aca="false">IF(ISNA(VLOOKUP(#REF!,CQ:CR,2))=TRUE(),"",VLOOKUP(#REF!,CQ:CR,2))</f>
        <v>#REF!</v>
      </c>
      <c r="AZ1047" s="52" t="e">
        <f aca="false">IF(ISNA(VLOOKUP(#REF!,CS:CT,2))=TRUE(),"",VLOOKUP(#REF!,CS:CT,2))</f>
        <v>#REF!</v>
      </c>
      <c r="BA1047" s="52" t="e">
        <f aca="false">IF(ISNA(VLOOKUP(#REF!,CV:CW,2))=TRUE(),"",VLOOKUP(#REF!,CV:CW,2))</f>
        <v>#REF!</v>
      </c>
    </row>
  </sheetData>
  <mergeCells count="5">
    <mergeCell ref="A1:D1"/>
    <mergeCell ref="E1:J1"/>
    <mergeCell ref="K1:Q1"/>
    <mergeCell ref="R1:Z1"/>
    <mergeCell ref="AA1:AF1"/>
  </mergeCells>
  <dataValidations count="22">
    <dataValidation allowBlank="true" errorStyle="stop" operator="between" showDropDown="false" showErrorMessage="true" showInputMessage="false" sqref="AS3:AS1047" type="list">
      <formula1>$CN$3:$CN$5</formula1>
      <formula2>0</formula2>
    </dataValidation>
    <dataValidation allowBlank="true" error="Il CAP deve essere di 5 Cifre" errorStyle="stop" errorTitle="CAP" operator="equal" showDropDown="false" showErrorMessage="true" showInputMessage="false" sqref="AD228:AD1047" type="none">
      <formula1>0</formula1>
      <formula2>0</formula2>
    </dataValidation>
    <dataValidation allowBlank="true" error="CAP di fornitura deve essere di 5 cifre" errorStyle="stop" operator="equal" showDropDown="false" showErrorMessage="true" showInputMessage="false" sqref="AE228:AE1047" type="textLength">
      <formula1>5</formula1>
      <formula2>0</formula2>
    </dataValidation>
    <dataValidation allowBlank="true" error="Provincia di Fornitura di 2 Lettere" errorStyle="stop" operator="equal" showDropDown="false" showErrorMessage="true" showInputMessage="false" sqref="AF228:AF1047" type="textLength">
      <formula1>2</formula1>
      <formula2>0</formula2>
    </dataValidation>
    <dataValidation allowBlank="true" error="Attenzione: la lunghezza del CAP non è corretta" errorStyle="stop" errorTitle="Xcontract" operator="equal" showDropDown="false" showErrorMessage="true" showInputMessage="false" sqref="I3:I227 P3:P175 AE176:AE227" type="textLength">
      <formula1>5</formula1>
      <formula2>0</formula2>
    </dataValidation>
    <dataValidation allowBlank="true" error="Attenzione: inserire la provincia con due lettere" errorStyle="stop" errorTitle="XContract" operator="equal" showDropDown="false" showErrorMessage="true" showInputMessage="false" sqref="J3:J175 Q3:Q175 AF48:AF175" type="textLength">
      <formula1>2</formula1>
      <formula2>0</formula2>
    </dataValidation>
    <dataValidation allowBlank="true" error="Attenzione: la lunghezza del CAP non è corretta" errorStyle="stop" errorTitle="XContract" operator="equal" showDropDown="false" showErrorMessage="true" showInputMessage="false" sqref="AF47 AE48:AE175" type="textLength">
      <formula1>5</formula1>
      <formula2>0</formula2>
    </dataValidation>
    <dataValidation allowBlank="true" error="Il CAP deve essere di 5 Cifre" errorStyle="stop" errorTitle="Cap" operator="equal" showDropDown="false" showErrorMessage="true" showInputMessage="false" sqref="I228:I1047" type="textLength">
      <formula1>5</formula1>
      <formula2>0</formula2>
    </dataValidation>
    <dataValidation allowBlank="true" error="La Sigla di Provincia deve essere di 2 Lettere" errorStyle="stop" errorTitle="Provincia" operator="equal" showDropDown="false" showErrorMessage="true" showInputMessage="false" sqref="J228:J1047" type="textLength">
      <formula1>2</formula1>
      <formula2>0</formula2>
    </dataValidation>
    <dataValidation allowBlank="true" error="Il CAP deve essere di 5 Cifre" errorStyle="stop" errorTitle="CAP" operator="between" showDropDown="false" showErrorMessage="true" showInputMessage="false" sqref="O228:O1047" type="none">
      <formula1>0</formula1>
      <formula2>0</formula2>
    </dataValidation>
    <dataValidation allowBlank="true" error="Cap Amministrativa di 5 Cifre" errorStyle="stop" operator="equal" showDropDown="false" showErrorMessage="true" showInputMessage="false" sqref="P228:P1047" type="textLength">
      <formula1>5</formula1>
      <formula2>0</formula2>
    </dataValidation>
    <dataValidation allowBlank="true" error="Provincia Amministrativa di 2 lettere" errorStyle="stop" operator="equal" showDropDown="false" showErrorMessage="true" showInputMessage="false" sqref="Q228:Q1047" type="textLength">
      <formula1>2</formula1>
      <formula2>0</formula2>
    </dataValidation>
    <dataValidation allowBlank="true" errorStyle="stop" errorTitle="Provincia" operator="equal" showDropDown="false" showErrorMessage="true" showInputMessage="false" sqref="K3:L1047" type="none">
      <formula1>0</formula1>
      <formula2>0</formula2>
    </dataValidation>
    <dataValidation allowBlank="true" error="Attenzione: la lunghezza del CF non è corretta" errorStyle="stop" errorTitle="XContract" operator="between" showDropDown="false" showErrorMessage="true" showInputMessage="false" sqref="C48:C175" type="textLength">
      <formula1>11</formula1>
      <formula2>16</formula2>
    </dataValidation>
    <dataValidation allowBlank="true" error="Attenzione: la lunghezza della PI non è corretta" errorStyle="stop" errorTitle="XContract" operator="equal" showDropDown="false" showErrorMessage="true" showInputMessage="false" sqref="B48:B175" type="textLength">
      <formula1>11</formula1>
      <formula2>0</formula2>
    </dataValidation>
    <dataValidation allowBlank="true" errorStyle="stop" operator="between" showDropDown="false" showErrorMessage="true" showInputMessage="false" sqref="AP3:AP1047" type="list">
      <formula1>$CI$3:$CI$7</formula1>
      <formula2>0</formula2>
    </dataValidation>
    <dataValidation allowBlank="true" errorStyle="stop" operator="between" showDropDown="false" showErrorMessage="true" showInputMessage="false" sqref="AQ3:AQ1047" type="list">
      <formula1>$CO$3:$CO$12</formula1>
      <formula2>0</formula2>
    </dataValidation>
    <dataValidation allowBlank="true" errorStyle="stop" operator="between" showDropDown="false" showErrorMessage="true" showInputMessage="false" sqref="AR3:AR1047" type="list">
      <formula1>$CK$3:$CK$8</formula1>
      <formula2>0</formula2>
    </dataValidation>
    <dataValidation allowBlank="true" errorStyle="stop" operator="between" showDropDown="false" showErrorMessage="true" showInputMessage="false" sqref="Y3:Y1047" type="list">
      <formula1>$CM$3:$CM$5</formula1>
      <formula2>0</formula2>
    </dataValidation>
    <dataValidation allowBlank="true" error="Attenzione: selezionare un valore dall'elenco" errorStyle="stop" errorTitle="XContract" operator="between" showDropDown="false" showErrorMessage="true" showInputMessage="false" sqref="D3:D1047" type="list">
      <formula1>$CM$3:$CM$5</formula1>
      <formula2>0</formula2>
    </dataValidation>
    <dataValidation allowBlank="true" error="Selezionare un valore dall'elenco" errorStyle="stop" operator="between" showDropDown="false" showErrorMessage="true" showInputMessage="false" sqref="AN3:AN1047" type="list">
      <formula1>$CD$3:$CD$149</formula1>
      <formula2>0</formula2>
    </dataValidation>
    <dataValidation allowBlank="true" errorStyle="stop" operator="between" showDropDown="false" showErrorMessage="true" showInputMessage="false" sqref="AO3:AO1047" type="list">
      <formula1>$CG$3:$CG$296</formula1>
      <formula2>0</formula2>
    </dataValidation>
  </dataValidations>
  <hyperlinks>
    <hyperlink ref="Z3" r:id="rId1" display="c.delrio@provincia.re.it"/>
    <hyperlink ref="Z4" r:id="rId2" display="c.delrio@provincia.re.it"/>
    <hyperlink ref="Z5" r:id="rId3" display="c.delrio@provincia.re.it"/>
    <hyperlink ref="Z6" r:id="rId4" display="c.delrio@provincia.re.it"/>
    <hyperlink ref="Z7" r:id="rId5" display="c.delrio@provincia.re.it"/>
    <hyperlink ref="Z8" r:id="rId6" display="c.delrio@provincia.re.it"/>
    <hyperlink ref="Z9" r:id="rId7" display="c.delrio@provincia.re.it"/>
    <hyperlink ref="Z10" r:id="rId8" display="c.delrio@provincia.re.it"/>
    <hyperlink ref="Z11" r:id="rId9" display="c.delrio@provincia.re.it"/>
    <hyperlink ref="Z12" r:id="rId10" display="c.delrio@provincia.re.it"/>
    <hyperlink ref="Z13" r:id="rId11" display="c.delrio@provincia.re.it"/>
    <hyperlink ref="Z14" r:id="rId12" display="c.delrio@provincia.re.it"/>
    <hyperlink ref="Z15" r:id="rId13" display="c.delrio@provincia.re.it"/>
    <hyperlink ref="Z16" r:id="rId14" display="c.delrio@provincia.re.it"/>
    <hyperlink ref="Z17" r:id="rId15" display="c.delrio@provincia.re.it"/>
    <hyperlink ref="Z18" r:id="rId16" display="c.delrio@provincia.re.it"/>
    <hyperlink ref="Z19" r:id="rId17" display="c.delrio@provincia.re.it"/>
    <hyperlink ref="Z20" r:id="rId18" display="c.delrio@provincia.re.it"/>
    <hyperlink ref="Z21" r:id="rId19" display="c.delrio@provincia.re.it"/>
    <hyperlink ref="Z22" r:id="rId20" display="c.delrio@provincia.re.it"/>
    <hyperlink ref="Z23" r:id="rId21" display="c.delrio@provincia.re.it"/>
    <hyperlink ref="Z24" r:id="rId22" display="c.delrio@provincia.re.it"/>
    <hyperlink ref="Z25" r:id="rId23" display="c.delrio@provincia.re.it"/>
    <hyperlink ref="Z26" r:id="rId24" display="c.delrio@provincia.re.it"/>
    <hyperlink ref="Z27" r:id="rId25" display="c.delrio@provincia.re.it"/>
    <hyperlink ref="Z28" r:id="rId26" display="c.delrio@provincia.re.it"/>
    <hyperlink ref="Z29" r:id="rId27" display="c.delrio@provincia.re.it"/>
    <hyperlink ref="Z30" r:id="rId28" display="c.delrio@provincia.re.it"/>
    <hyperlink ref="Z31" r:id="rId29" display="c.delrio@provincia.re.it"/>
    <hyperlink ref="Z32" r:id="rId30" display="c.delrio@provincia.re.it"/>
    <hyperlink ref="Z33" r:id="rId31" display="c.delrio@provincia.re.it"/>
    <hyperlink ref="Z34" r:id="rId32" display="c.delrio@provincia.re.it"/>
    <hyperlink ref="Z35" r:id="rId33" display="c.delrio@provincia.re.it"/>
    <hyperlink ref="Z36" r:id="rId34" display="c.delrio@provincia.re.it"/>
    <hyperlink ref="Z37" r:id="rId35" display="c.delrio@provincia.re.it"/>
    <hyperlink ref="Z38" r:id="rId36" display="c.delrio@provincia.re.it"/>
    <hyperlink ref="Z39" r:id="rId37" display="c.delrio@provincia.re.it"/>
    <hyperlink ref="Z40" r:id="rId38" display="c.delrio@provincia.re.it"/>
    <hyperlink ref="Z41" r:id="rId39" display="c.delrio@provincia.re.it"/>
    <hyperlink ref="Z42" r:id="rId40" display="c.delrio@provincia.re.it"/>
    <hyperlink ref="Z43" r:id="rId41" display="c.delrio@provincia.re.it"/>
    <hyperlink ref="Z44" r:id="rId42" display="c.delrio@provincia.re.it"/>
    <hyperlink ref="Z45" r:id="rId43" display="c.delrio@provincia.re.it"/>
    <hyperlink ref="Z46" r:id="rId44" display="c.delrio@provincia.re.it"/>
  </hyperlinks>
  <printOptions headings="false" gridLines="false" gridLinesSet="true" horizontalCentered="false" verticalCentered="false"/>
  <pageMargins left="0.0701388888888889" right="0.0798611111111111" top="0.0701388888888889" bottom="0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05:37Z</dcterms:created>
  <dc:creator>mediana</dc:creator>
  <dc:description/>
  <dc:language>en-US</dc:language>
  <cp:lastModifiedBy>mtruzzi</cp:lastModifiedBy>
  <cp:lastPrinted>2016-08-04T09:01:28Z</cp:lastPrinted>
  <dcterms:modified xsi:type="dcterms:W3CDTF">2016-08-04T13:26:31Z</dcterms:modified>
  <cp:revision>0</cp:revision>
  <dc:subject/>
  <dc:title/>
</cp:coreProperties>
</file>