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to n." sheetId="1" state="visible" r:id="rId2"/>
  </sheets>
  <definedNames>
    <definedName function="false" hidden="false" localSheetId="0" name="_xlnm.Print_Area" vbProcedure="false">'listato n.'!$A$1:$K$16</definedName>
    <definedName function="false" hidden="false" localSheetId="0" name="_xlnm.Print_Titles" vbProcedure="false">'listato n.'!$5:$5</definedName>
    <definedName function="false" hidden="false" localSheetId="0" name="Excel_BuiltIn__FilterDatabase" vbProcedure="false">'listato n.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llegato 1</t>
  </si>
  <si>
    <t xml:space="preserve">Listato rendiconti validati con atto n. ___ del ___</t>
  </si>
  <si>
    <t xml:space="preserve">A</t>
  </si>
  <si>
    <t xml:space="preserve">B</t>
  </si>
  <si>
    <t xml:space="preserve">A-B</t>
  </si>
  <si>
    <t xml:space="preserve">Rif. P.A.</t>
  </si>
  <si>
    <t xml:space="preserve">Canale fin.</t>
  </si>
  <si>
    <t xml:space="preserve">Cod. Org.</t>
  </si>
  <si>
    <t xml:space="preserve">Beneficiario</t>
  </si>
  <si>
    <t xml:space="preserve">Atto approvaz.</t>
  </si>
  <si>
    <t xml:space="preserve">Data atto</t>
  </si>
  <si>
    <t xml:space="preserve">IMPORTO pubblico approvato/gestito</t>
  </si>
  <si>
    <t xml:space="preserve">IMPORTO ammesso</t>
  </si>
  <si>
    <t xml:space="preserve">Totale erogato</t>
  </si>
  <si>
    <t xml:space="preserve">Importo rimborso saldo (*)</t>
  </si>
  <si>
    <t xml:space="preserve">Importo saldo TOTALE DA RISCUOTERE</t>
  </si>
  <si>
    <t xml:space="preserve">2015-4001/RER</t>
  </si>
  <si>
    <t xml:space="preserve">FSE-I</t>
  </si>
  <si>
    <t xml:space="preserve">IAL Innovazione Apprendimento Lavoro Emilia Romagna s.r.l. impresa sociale</t>
  </si>
  <si>
    <t xml:space="preserve">DGR 1080/2015</t>
  </si>
  <si>
    <t xml:space="preserve">2015-4113/RER</t>
  </si>
  <si>
    <t xml:space="preserve">Ecipar Soc. cons. a.r.l. Formazione Servizi Innovativi per l'artigianto e le P.M.I.</t>
  </si>
  <si>
    <t xml:space="preserve">2015-4148/RER</t>
  </si>
  <si>
    <t xml:space="preserve">Centro Studio e Lavoro "La Cremeria" srl</t>
  </si>
  <si>
    <t xml:space="preserve">2015-4149/RER</t>
  </si>
  <si>
    <t xml:space="preserve">2015-4218/RER</t>
  </si>
  <si>
    <t xml:space="preserve">FSE-II</t>
  </si>
  <si>
    <t xml:space="preserve">DGR 973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0%"/>
    <numFmt numFmtId="168" formatCode="#,##0.00"/>
    <numFmt numFmtId="169" formatCode="#,##0.00_ ;\-#,##0.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9"/>
      <name val="Arial"/>
      <family val="2"/>
    </font>
    <font>
      <sz val="8"/>
      <name val="Arial"/>
      <family val="0"/>
    </font>
    <font>
      <sz val="11"/>
      <name val="Arial"/>
      <family val="2"/>
    </font>
    <font>
      <sz val="9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85"/>
    <col collapsed="false" customWidth="true" hidden="false" outlineLevel="0" max="3" min="3" style="1" width="5.99"/>
    <col collapsed="false" customWidth="true" hidden="false" outlineLevel="0" max="4" min="4" style="2" width="26.28"/>
    <col collapsed="false" customWidth="true" hidden="false" outlineLevel="0" max="5" min="5" style="2" width="14.14"/>
    <col collapsed="false" customWidth="true" hidden="false" outlineLevel="0" max="6" min="6" style="2" width="10.71"/>
    <col collapsed="false" customWidth="true" hidden="false" outlineLevel="0" max="8" min="7" style="1" width="12.56"/>
    <col collapsed="false" customWidth="true" hidden="false" outlineLevel="0" max="9" min="9" style="1" width="11.7"/>
    <col collapsed="false" customWidth="true" hidden="true" outlineLevel="0" max="10" min="10" style="1" width="12.56"/>
    <col collapsed="false" customWidth="true" hidden="false" outlineLevel="0" max="11" min="11" style="1" width="11.7"/>
    <col collapsed="false" customWidth="true" hidden="false" outlineLevel="0" max="13" min="12" style="1" width="10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H4" s="6" t="s">
        <v>2</v>
      </c>
      <c r="I4" s="6" t="s">
        <v>3</v>
      </c>
      <c r="J4" s="6"/>
      <c r="K4" s="6" t="s">
        <v>4</v>
      </c>
    </row>
    <row r="5" s="10" customFormat="true" ht="47.25" hidden="false" customHeight="true" outlineLevel="0" collapsed="false">
      <c r="A5" s="7" t="s">
        <v>5</v>
      </c>
      <c r="B5" s="8" t="s">
        <v>6</v>
      </c>
      <c r="C5" s="8" t="s">
        <v>7</v>
      </c>
      <c r="D5" s="9" t="s">
        <v>8</v>
      </c>
      <c r="E5" s="8" t="s">
        <v>9</v>
      </c>
      <c r="F5" s="8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</row>
    <row r="6" s="10" customFormat="true" ht="36.75" hidden="false" customHeight="false" outlineLevel="0" collapsed="false">
      <c r="A6" s="11" t="s">
        <v>16</v>
      </c>
      <c r="B6" s="12" t="s">
        <v>17</v>
      </c>
      <c r="C6" s="13" t="n">
        <v>260</v>
      </c>
      <c r="D6" s="14" t="s">
        <v>18</v>
      </c>
      <c r="E6" s="15" t="s">
        <v>19</v>
      </c>
      <c r="F6" s="16" t="n">
        <v>42213</v>
      </c>
      <c r="G6" s="17" t="n">
        <v>73056</v>
      </c>
      <c r="H6" s="17" t="n">
        <v>72786</v>
      </c>
      <c r="I6" s="18" t="n">
        <v>64170</v>
      </c>
      <c r="J6" s="19"/>
      <c r="K6" s="17" t="n">
        <f aca="false">H6-I6</f>
        <v>8616</v>
      </c>
    </row>
    <row r="7" customFormat="false" ht="36" hidden="false" customHeight="false" outlineLevel="0" collapsed="false">
      <c r="A7" s="11" t="s">
        <v>20</v>
      </c>
      <c r="B7" s="12" t="s">
        <v>17</v>
      </c>
      <c r="C7" s="13" t="n">
        <v>205</v>
      </c>
      <c r="D7" s="14" t="s">
        <v>21</v>
      </c>
      <c r="E7" s="15" t="s">
        <v>19</v>
      </c>
      <c r="F7" s="16" t="n">
        <v>42213</v>
      </c>
      <c r="G7" s="17" t="n">
        <v>70880</v>
      </c>
      <c r="H7" s="17" t="n">
        <v>70880</v>
      </c>
      <c r="I7" s="18" t="n">
        <v>63787</v>
      </c>
      <c r="J7" s="20"/>
      <c r="K7" s="17" t="n">
        <f aca="false">H7-I7</f>
        <v>7093</v>
      </c>
    </row>
    <row r="8" customFormat="false" ht="24" hidden="false" customHeight="false" outlineLevel="0" collapsed="false">
      <c r="A8" s="11" t="s">
        <v>22</v>
      </c>
      <c r="B8" s="12" t="s">
        <v>17</v>
      </c>
      <c r="C8" s="13" t="n">
        <v>5164</v>
      </c>
      <c r="D8" s="21" t="s">
        <v>23</v>
      </c>
      <c r="E8" s="15" t="s">
        <v>19</v>
      </c>
      <c r="F8" s="16" t="n">
        <v>42213</v>
      </c>
      <c r="G8" s="17" t="n">
        <v>75864</v>
      </c>
      <c r="H8" s="17" t="n">
        <v>75396</v>
      </c>
      <c r="I8" s="17" t="n">
        <v>68277.6</v>
      </c>
      <c r="J8" s="22"/>
      <c r="K8" s="17" t="n">
        <f aca="false">H8-I8</f>
        <v>7118.39999999999</v>
      </c>
      <c r="L8" s="23"/>
    </row>
    <row r="9" customFormat="false" ht="24" hidden="false" customHeight="false" outlineLevel="0" collapsed="false">
      <c r="A9" s="11" t="s">
        <v>24</v>
      </c>
      <c r="B9" s="12" t="s">
        <v>17</v>
      </c>
      <c r="C9" s="13" t="n">
        <v>5164</v>
      </c>
      <c r="D9" s="21" t="s">
        <v>23</v>
      </c>
      <c r="E9" s="15" t="s">
        <v>19</v>
      </c>
      <c r="F9" s="16" t="n">
        <v>42213</v>
      </c>
      <c r="G9" s="17" t="n">
        <v>75864</v>
      </c>
      <c r="H9" s="17" t="n">
        <v>71373</v>
      </c>
      <c r="I9" s="18" t="n">
        <v>68277.6</v>
      </c>
      <c r="J9" s="20"/>
      <c r="K9" s="17" t="n">
        <f aca="false">H9-I9</f>
        <v>3095.39999999999</v>
      </c>
    </row>
    <row r="10" customFormat="false" ht="24" hidden="false" customHeight="false" outlineLevel="0" collapsed="false">
      <c r="A10" s="11" t="s">
        <v>25</v>
      </c>
      <c r="B10" s="12" t="s">
        <v>26</v>
      </c>
      <c r="C10" s="13" t="n">
        <v>5164</v>
      </c>
      <c r="D10" s="14" t="s">
        <v>23</v>
      </c>
      <c r="E10" s="12" t="s">
        <v>27</v>
      </c>
      <c r="F10" s="11" t="n">
        <v>42205</v>
      </c>
      <c r="G10" s="17" t="n">
        <v>78640</v>
      </c>
      <c r="H10" s="17" t="n">
        <v>77405.68</v>
      </c>
      <c r="I10" s="18" t="n">
        <v>70776</v>
      </c>
      <c r="J10" s="20"/>
      <c r="K10" s="17" t="n">
        <f aca="false">H10-I10</f>
        <v>6629.67999999999</v>
      </c>
    </row>
    <row r="11" customFormat="false" ht="14.25" hidden="false" customHeight="false" outlineLevel="0" collapsed="false">
      <c r="A11" s="24"/>
      <c r="B11" s="25"/>
      <c r="C11" s="26"/>
      <c r="D11" s="27"/>
      <c r="E11" s="25"/>
      <c r="F11" s="24"/>
      <c r="G11" s="28"/>
      <c r="H11" s="29"/>
      <c r="I11" s="30"/>
      <c r="J11" s="31"/>
      <c r="K11" s="29"/>
      <c r="L11" s="23"/>
    </row>
    <row r="12" customFormat="false" ht="12" hidden="false" customHeight="false" outlineLevel="0" collapsed="false">
      <c r="H12" s="32"/>
    </row>
  </sheetData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45:04Z</dcterms:created>
  <dc:creator>Marinosci Annarita</dc:creator>
  <dc:description/>
  <dc:language>en-US</dc:language>
  <cp:lastModifiedBy>Provincia di Reggio Emilia</cp:lastModifiedBy>
  <cp:lastPrinted>2017-04-04T14:26:53Z</cp:lastPrinted>
  <dcterms:modified xsi:type="dcterms:W3CDTF">2017-04-04T14:53:53Z</dcterms:modified>
  <cp:revision>0</cp:revision>
  <dc:subject/>
  <dc:title/>
</cp:coreProperties>
</file>