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3" sheetId="1" state="visible" r:id="rId2"/>
  </sheets>
  <definedNames>
    <definedName function="false" hidden="false" localSheetId="0" name="_xlnm.Print_Area" vbProcedure="false">'2011-2013'!$A$1:$L$51</definedName>
    <definedName function="false" hidden="true" localSheetId="0" name="_xlnm._FilterDatabase" vbProcedure="false">'2011-2013'!$A$3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2011</t>
  </si>
  <si>
    <t xml:space="preserve">RIF. P.A.</t>
  </si>
  <si>
    <t xml:space="preserve">Ragione Sociale</t>
  </si>
  <si>
    <t xml:space="preserve">Canale di finanziamento</t>
  </si>
  <si>
    <t xml:space="preserve">atto approvazione</t>
  </si>
  <si>
    <t xml:space="preserve">importo approvato</t>
  </si>
  <si>
    <t xml:space="preserve">importo impegnato</t>
  </si>
  <si>
    <t xml:space="preserve">pagato</t>
  </si>
  <si>
    <t xml:space="preserve">rendicontato</t>
  </si>
  <si>
    <t xml:space="preserve">economia totale</t>
  </si>
  <si>
    <t xml:space="preserve">restituiti dall'ente</t>
  </si>
  <si>
    <t xml:space="preserve">economia sull'impegnato</t>
  </si>
  <si>
    <t xml:space="preserve">2011-1150/RE</t>
  </si>
  <si>
    <t xml:space="preserve">Centro di formazione professionale Alberto Simonini</t>
  </si>
  <si>
    <t xml:space="preserve">FSE-2</t>
  </si>
  <si>
    <t xml:space="preserve">2011-1151/RE</t>
  </si>
  <si>
    <t xml:space="preserve">2011-1152/RE</t>
  </si>
  <si>
    <t xml:space="preserve">Centro Studio e Lavoro "La Cremeria" s.r.l.</t>
  </si>
  <si>
    <t xml:space="preserve">2011-1153/RE</t>
  </si>
  <si>
    <t xml:space="preserve">2011-1154/RE</t>
  </si>
  <si>
    <t xml:space="preserve">FONDAZIONE ENAIP DON GIANFRANCO MAGNANI</t>
  </si>
  <si>
    <t xml:space="preserve">2011-1155/RE</t>
  </si>
  <si>
    <t xml:space="preserve">2011-1156/RE</t>
  </si>
  <si>
    <t xml:space="preserve">2011-1157/RE</t>
  </si>
  <si>
    <t xml:space="preserve">2011-1158/RE</t>
  </si>
  <si>
    <t xml:space="preserve">C.I.O.F.S. - F.P. EMILIA ROMAGNA</t>
  </si>
  <si>
    <t xml:space="preserve">2011-1159/RE</t>
  </si>
  <si>
    <t xml:space="preserve">2011-1160/RE</t>
  </si>
  <si>
    <t xml:space="preserve">C.F.P. BASSA REGGIANA Soc. Cons.r.l</t>
  </si>
  <si>
    <t xml:space="preserve">2011-1161/RE</t>
  </si>
  <si>
    <t xml:space="preserve">totale</t>
  </si>
  <si>
    <t xml:space="preserve">2012-1383/RE</t>
  </si>
  <si>
    <t xml:space="preserve">2012-1384/RE</t>
  </si>
  <si>
    <t xml:space="preserve">2012-1385/RE</t>
  </si>
  <si>
    <t xml:space="preserve">2012-1386/RE</t>
  </si>
  <si>
    <t xml:space="preserve">2012-1388/RE</t>
  </si>
  <si>
    <t xml:space="preserve">2012-1389/RE</t>
  </si>
  <si>
    <t xml:space="preserve">2012-1390/RE</t>
  </si>
  <si>
    <t xml:space="preserve">2012-1391/RE</t>
  </si>
  <si>
    <t xml:space="preserve">2012-1392/RE</t>
  </si>
  <si>
    <t xml:space="preserve">2012-1393/RE</t>
  </si>
  <si>
    <t xml:space="preserve">2012-1394/RE</t>
  </si>
  <si>
    <t xml:space="preserve">2012-1395/RE</t>
  </si>
  <si>
    <t xml:space="preserve">2013-1634/RE</t>
  </si>
  <si>
    <t xml:space="preserve">FSE-2- IFP</t>
  </si>
  <si>
    <t xml:space="preserve">2013-1635/RE</t>
  </si>
  <si>
    <t xml:space="preserve">2013-1636/RE</t>
  </si>
  <si>
    <t xml:space="preserve">2013-1637/RE</t>
  </si>
  <si>
    <t xml:space="preserve">2013-1638/RE</t>
  </si>
  <si>
    <t xml:space="preserve">2013-1639/RE</t>
  </si>
  <si>
    <t xml:space="preserve">2013-1640/RE</t>
  </si>
  <si>
    <t xml:space="preserve">2013-1641/RE</t>
  </si>
  <si>
    <t xml:space="preserve">2013-1642/RE</t>
  </si>
  <si>
    <t xml:space="preserve">2013-1643/RE</t>
  </si>
  <si>
    <t xml:space="preserve">2013-1644/RE</t>
  </si>
  <si>
    <t xml:space="preserve">2013-1645/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€* #,##0.00&quot;&quot;_);_(\€* \(#,##0.00\);_(\€* \-??&quot;&quot;_);_(@_)"/>
    <numFmt numFmtId="166" formatCode="@"/>
    <numFmt numFmtId="167" formatCode="#,##0.00"/>
    <numFmt numFmtId="168" formatCode="0"/>
    <numFmt numFmtId="169" formatCode="[$-409]m/d/yyyy"/>
    <numFmt numFmtId="170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7.14"/>
    <col collapsed="false" customWidth="true" hidden="false" outlineLevel="0" max="3" min="3" style="0" width="6.28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1" width="13.85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6.42"/>
    <col collapsed="false" customWidth="true" hidden="false" outlineLevel="0" max="12" min="12" style="0" width="19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8" t="s">
        <v>9</v>
      </c>
      <c r="J3" s="9" t="s">
        <v>10</v>
      </c>
      <c r="K3" s="10" t="s">
        <v>11</v>
      </c>
    </row>
    <row r="4" customFormat="false" ht="12.75" hidden="false" customHeight="false" outlineLevel="0" collapsed="false">
      <c r="A4" s="11" t="s">
        <v>12</v>
      </c>
      <c r="B4" s="12" t="s">
        <v>13</v>
      </c>
      <c r="C4" s="13" t="s">
        <v>14</v>
      </c>
      <c r="D4" s="14"/>
      <c r="E4" s="15" t="n">
        <v>256680</v>
      </c>
      <c r="F4" s="15" t="n">
        <v>256680</v>
      </c>
      <c r="G4" s="15" t="n">
        <v>243846</v>
      </c>
      <c r="H4" s="15" t="n">
        <v>236229</v>
      </c>
      <c r="I4" s="15" t="n">
        <f aca="false">E4-H4</f>
        <v>20451</v>
      </c>
      <c r="J4" s="15" t="n">
        <f aca="false">G4-H4</f>
        <v>7617</v>
      </c>
      <c r="K4" s="15" t="n">
        <f aca="false">I4-J4</f>
        <v>12834</v>
      </c>
    </row>
    <row r="5" customFormat="false" ht="12.75" hidden="false" customHeight="false" outlineLevel="0" collapsed="false">
      <c r="A5" s="11" t="s">
        <v>15</v>
      </c>
      <c r="B5" s="12" t="s">
        <v>13</v>
      </c>
      <c r="C5" s="13" t="s">
        <v>14</v>
      </c>
      <c r="D5" s="14"/>
      <c r="E5" s="15" t="n">
        <v>256680</v>
      </c>
      <c r="F5" s="15" t="n">
        <v>256680</v>
      </c>
      <c r="G5" s="15" t="n">
        <v>243846</v>
      </c>
      <c r="H5" s="15" t="n">
        <v>236840</v>
      </c>
      <c r="I5" s="15" t="n">
        <f aca="false">E5-H5</f>
        <v>19840</v>
      </c>
      <c r="J5" s="15" t="n">
        <f aca="false">G5-H5</f>
        <v>7006</v>
      </c>
      <c r="K5" s="15" t="n">
        <f aca="false">I5-J5</f>
        <v>12834</v>
      </c>
    </row>
    <row r="6" customFormat="false" ht="12.75" hidden="false" customHeight="false" outlineLevel="0" collapsed="false">
      <c r="A6" s="11" t="s">
        <v>16</v>
      </c>
      <c r="B6" s="16" t="s">
        <v>17</v>
      </c>
      <c r="C6" s="17" t="s">
        <v>14</v>
      </c>
      <c r="D6" s="18"/>
      <c r="E6" s="15" t="n">
        <v>230510</v>
      </c>
      <c r="F6" s="15" t="n">
        <v>230510</v>
      </c>
      <c r="G6" s="19" t="n">
        <v>230510</v>
      </c>
      <c r="H6" s="19" t="n">
        <v>230510</v>
      </c>
      <c r="I6" s="19" t="n">
        <f aca="false">E6-H6</f>
        <v>0</v>
      </c>
      <c r="J6" s="15" t="n">
        <f aca="false">G6-H6</f>
        <v>0</v>
      </c>
      <c r="K6" s="15" t="n">
        <f aca="false">I6-J6</f>
        <v>0</v>
      </c>
    </row>
    <row r="7" customFormat="false" ht="12.75" hidden="false" customHeight="false" outlineLevel="0" collapsed="false">
      <c r="A7" s="11" t="s">
        <v>18</v>
      </c>
      <c r="B7" s="12" t="s">
        <v>17</v>
      </c>
      <c r="C7" s="13" t="s">
        <v>14</v>
      </c>
      <c r="D7" s="14"/>
      <c r="E7" s="15" t="n">
        <v>239510</v>
      </c>
      <c r="F7" s="15" t="n">
        <v>239510</v>
      </c>
      <c r="G7" s="15" t="n">
        <v>238310</v>
      </c>
      <c r="H7" s="15" t="n">
        <v>238310</v>
      </c>
      <c r="I7" s="15" t="n">
        <f aca="false">E7-H7</f>
        <v>1200</v>
      </c>
      <c r="J7" s="15" t="n">
        <f aca="false">G7-H7</f>
        <v>0</v>
      </c>
      <c r="K7" s="15" t="n">
        <f aca="false">I7-J7</f>
        <v>1200</v>
      </c>
    </row>
    <row r="8" customFormat="false" ht="12.75" hidden="false" customHeight="false" outlineLevel="0" collapsed="false">
      <c r="A8" s="11" t="s">
        <v>19</v>
      </c>
      <c r="B8" s="16" t="s">
        <v>20</v>
      </c>
      <c r="C8" s="17" t="s">
        <v>14</v>
      </c>
      <c r="D8" s="18"/>
      <c r="E8" s="15" t="n">
        <v>513360</v>
      </c>
      <c r="F8" s="15" t="n">
        <v>513360</v>
      </c>
      <c r="G8" s="19" t="n">
        <v>487692</v>
      </c>
      <c r="H8" s="19" t="n">
        <v>471641</v>
      </c>
      <c r="I8" s="19" t="n">
        <f aca="false">E8-H8</f>
        <v>41719</v>
      </c>
      <c r="J8" s="15" t="n">
        <f aca="false">G8-H8</f>
        <v>16051</v>
      </c>
      <c r="K8" s="15" t="n">
        <f aca="false">I8-J8</f>
        <v>25668</v>
      </c>
    </row>
    <row r="9" customFormat="false" ht="12.75" hidden="false" customHeight="false" outlineLevel="0" collapsed="false">
      <c r="A9" s="11" t="s">
        <v>21</v>
      </c>
      <c r="B9" s="12" t="s">
        <v>20</v>
      </c>
      <c r="C9" s="13" t="s">
        <v>14</v>
      </c>
      <c r="D9" s="14"/>
      <c r="E9" s="15" t="n">
        <v>256680</v>
      </c>
      <c r="F9" s="15" t="n">
        <v>256680</v>
      </c>
      <c r="G9" s="15" t="n">
        <v>243846</v>
      </c>
      <c r="H9" s="15" t="n">
        <v>235412</v>
      </c>
      <c r="I9" s="15" t="n">
        <f aca="false">E9-H9</f>
        <v>21268</v>
      </c>
      <c r="J9" s="15" t="n">
        <f aca="false">G9-H9</f>
        <v>8434</v>
      </c>
      <c r="K9" s="15" t="n">
        <f aca="false">I9-J9</f>
        <v>12834</v>
      </c>
    </row>
    <row r="10" customFormat="false" ht="12.75" hidden="false" customHeight="false" outlineLevel="0" collapsed="false">
      <c r="A10" s="11" t="s">
        <v>22</v>
      </c>
      <c r="B10" s="12" t="s">
        <v>20</v>
      </c>
      <c r="C10" s="13" t="s">
        <v>14</v>
      </c>
      <c r="D10" s="14"/>
      <c r="E10" s="15" t="n">
        <v>256680</v>
      </c>
      <c r="F10" s="15" t="n">
        <v>256680</v>
      </c>
      <c r="G10" s="15" t="n">
        <v>243846</v>
      </c>
      <c r="H10" s="15" t="n">
        <v>241546</v>
      </c>
      <c r="I10" s="15" t="n">
        <f aca="false">E10-H10</f>
        <v>15134</v>
      </c>
      <c r="J10" s="15" t="n">
        <f aca="false">G10-H10</f>
        <v>2300</v>
      </c>
      <c r="K10" s="15" t="n">
        <f aca="false">I10-J10</f>
        <v>12834</v>
      </c>
    </row>
    <row r="11" customFormat="false" ht="12.75" hidden="false" customHeight="false" outlineLevel="0" collapsed="false">
      <c r="A11" s="11" t="s">
        <v>23</v>
      </c>
      <c r="B11" s="12" t="s">
        <v>20</v>
      </c>
      <c r="C11" s="13" t="s">
        <v>14</v>
      </c>
      <c r="D11" s="14"/>
      <c r="E11" s="15" t="n">
        <v>1017720</v>
      </c>
      <c r="F11" s="15" t="n">
        <v>1017720</v>
      </c>
      <c r="G11" s="15" t="n">
        <v>988510</v>
      </c>
      <c r="H11" s="15" t="n">
        <v>988510</v>
      </c>
      <c r="I11" s="15" t="n">
        <f aca="false">E11-H11</f>
        <v>29210</v>
      </c>
      <c r="J11" s="15" t="n">
        <f aca="false">G11-H11</f>
        <v>0</v>
      </c>
      <c r="K11" s="15" t="n">
        <f aca="false">I11-J11</f>
        <v>29210</v>
      </c>
    </row>
    <row r="12" customFormat="false" ht="12.75" hidden="false" customHeight="false" outlineLevel="0" collapsed="false">
      <c r="A12" s="11" t="s">
        <v>24</v>
      </c>
      <c r="B12" s="12" t="s">
        <v>25</v>
      </c>
      <c r="C12" s="13" t="s">
        <v>14</v>
      </c>
      <c r="D12" s="14"/>
      <c r="E12" s="15" t="n">
        <v>256680</v>
      </c>
      <c r="F12" s="15" t="n">
        <v>256680</v>
      </c>
      <c r="G12" s="15" t="n">
        <v>243846</v>
      </c>
      <c r="H12" s="15" t="n">
        <v>232961</v>
      </c>
      <c r="I12" s="15" t="n">
        <f aca="false">E12-H12</f>
        <v>23719</v>
      </c>
      <c r="J12" s="15" t="n">
        <f aca="false">G12-H12</f>
        <v>10885</v>
      </c>
      <c r="K12" s="15" t="n">
        <f aca="false">I12-J12</f>
        <v>12834</v>
      </c>
    </row>
    <row r="13" customFormat="false" ht="12.75" hidden="false" customHeight="false" outlineLevel="0" collapsed="false">
      <c r="A13" s="11" t="s">
        <v>26</v>
      </c>
      <c r="B13" s="12" t="s">
        <v>25</v>
      </c>
      <c r="C13" s="13" t="s">
        <v>14</v>
      </c>
      <c r="D13" s="14"/>
      <c r="E13" s="15" t="n">
        <v>256680</v>
      </c>
      <c r="F13" s="15" t="n">
        <v>256680</v>
      </c>
      <c r="G13" s="15" t="n">
        <v>240655</v>
      </c>
      <c r="H13" s="15" t="n">
        <v>223974</v>
      </c>
      <c r="I13" s="15" t="n">
        <f aca="false">E13-H13</f>
        <v>32706</v>
      </c>
      <c r="J13" s="15" t="n">
        <f aca="false">G13-H13</f>
        <v>16681</v>
      </c>
      <c r="K13" s="15" t="n">
        <f aca="false">I13-J13</f>
        <v>16025</v>
      </c>
    </row>
    <row r="14" customFormat="false" ht="12.75" hidden="false" customHeight="false" outlineLevel="0" collapsed="false">
      <c r="A14" s="11" t="s">
        <v>27</v>
      </c>
      <c r="B14" s="12" t="s">
        <v>28</v>
      </c>
      <c r="C14" s="13" t="s">
        <v>14</v>
      </c>
      <c r="D14" s="14"/>
      <c r="E14" s="15" t="n">
        <v>256680</v>
      </c>
      <c r="F14" s="15" t="n">
        <v>256680</v>
      </c>
      <c r="G14" s="15" t="n">
        <v>243846</v>
      </c>
      <c r="H14" s="15" t="n">
        <v>232144</v>
      </c>
      <c r="I14" s="15" t="n">
        <f aca="false">E14-H14</f>
        <v>24536</v>
      </c>
      <c r="J14" s="15" t="n">
        <f aca="false">G14-H14</f>
        <v>11702</v>
      </c>
      <c r="K14" s="15" t="n">
        <f aca="false">I14-J14</f>
        <v>12834</v>
      </c>
    </row>
    <row r="15" customFormat="false" ht="12.75" hidden="false" customHeight="false" outlineLevel="0" collapsed="false">
      <c r="A15" s="11" t="s">
        <v>29</v>
      </c>
      <c r="B15" s="20" t="s">
        <v>28</v>
      </c>
      <c r="C15" s="21" t="s">
        <v>14</v>
      </c>
      <c r="D15" s="22"/>
      <c r="E15" s="15" t="n">
        <v>256680</v>
      </c>
      <c r="F15" s="15" t="n">
        <v>256680</v>
      </c>
      <c r="G15" s="23" t="n">
        <v>243846</v>
      </c>
      <c r="H15" s="23" t="n">
        <v>232144</v>
      </c>
      <c r="I15" s="23" t="n">
        <f aca="false">E15-H15</f>
        <v>24536</v>
      </c>
      <c r="J15" s="23" t="n">
        <f aca="false">G15-H15</f>
        <v>11702</v>
      </c>
      <c r="K15" s="23" t="n">
        <f aca="false">I15-J15</f>
        <v>12834</v>
      </c>
    </row>
    <row r="16" customFormat="false" ht="12.75" hidden="false" customHeight="false" outlineLevel="0" collapsed="false">
      <c r="A16" s="24" t="s">
        <v>30</v>
      </c>
      <c r="B16" s="25"/>
      <c r="C16" s="26"/>
      <c r="D16" s="26"/>
      <c r="E16" s="27" t="n">
        <f aca="false">SUM(E4:E15)</f>
        <v>4054540</v>
      </c>
      <c r="F16" s="27" t="n">
        <f aca="false">SUM(F4:F15)</f>
        <v>4054540</v>
      </c>
      <c r="G16" s="27" t="n">
        <f aca="false">SUM(G4+G5+G6+G7+G8+G9+G10+G11+G12+G13+G14+G15)</f>
        <v>3892599</v>
      </c>
      <c r="H16" s="28" t="n">
        <f aca="false">SUM(H4:H15)</f>
        <v>3800221</v>
      </c>
      <c r="I16" s="27" t="n">
        <f aca="false">SUM(I4:I15)</f>
        <v>254319</v>
      </c>
      <c r="J16" s="27" t="n">
        <f aca="false">SUM(J4:J15)</f>
        <v>92378</v>
      </c>
      <c r="K16" s="29" t="n">
        <f aca="false">SUM(K4:K15)</f>
        <v>161941</v>
      </c>
    </row>
    <row r="17" customFormat="false" ht="12.75" hidden="false" customHeight="false" outlineLevel="0" collapsed="false">
      <c r="G17" s="30"/>
    </row>
    <row r="19" customFormat="false" ht="30" hidden="false" customHeight="false" outlineLevel="0" collapsed="false">
      <c r="A19" s="31" t="n">
        <v>2012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2"/>
    </row>
    <row r="20" customFormat="false" ht="60" hidden="false" customHeight="false" outlineLevel="0" collapsed="false">
      <c r="A20" s="33" t="s">
        <v>1</v>
      </c>
      <c r="B20" s="34" t="s">
        <v>2</v>
      </c>
      <c r="C20" s="35" t="s">
        <v>3</v>
      </c>
      <c r="D20" s="35" t="s">
        <v>4</v>
      </c>
      <c r="E20" s="36" t="s">
        <v>5</v>
      </c>
      <c r="F20" s="37" t="s">
        <v>6</v>
      </c>
      <c r="G20" s="38" t="s">
        <v>7</v>
      </c>
      <c r="H20" s="39" t="s">
        <v>8</v>
      </c>
      <c r="I20" s="40" t="s">
        <v>9</v>
      </c>
      <c r="J20" s="41" t="s">
        <v>10</v>
      </c>
      <c r="K20" s="42" t="s">
        <v>11</v>
      </c>
    </row>
    <row r="21" customFormat="false" ht="12.75" hidden="false" customHeight="false" outlineLevel="0" collapsed="false">
      <c r="A21" s="13" t="s">
        <v>31</v>
      </c>
      <c r="B21" s="43" t="s">
        <v>13</v>
      </c>
      <c r="C21" s="13" t="s">
        <v>14</v>
      </c>
      <c r="D21" s="44"/>
      <c r="E21" s="45" t="n">
        <v>238680</v>
      </c>
      <c r="F21" s="45" t="n">
        <v>238680</v>
      </c>
      <c r="G21" s="15" t="n">
        <v>237046</v>
      </c>
      <c r="H21" s="15" t="n">
        <v>237046</v>
      </c>
      <c r="I21" s="15" t="n">
        <f aca="false">F21-H21</f>
        <v>1634</v>
      </c>
      <c r="J21" s="45" t="n">
        <f aca="false">G21-H21</f>
        <v>0</v>
      </c>
      <c r="K21" s="45" t="n">
        <f aca="false">I21-J21</f>
        <v>1634</v>
      </c>
    </row>
    <row r="22" customFormat="false" ht="12.75" hidden="false" customHeight="false" outlineLevel="0" collapsed="false">
      <c r="A22" s="11" t="s">
        <v>32</v>
      </c>
      <c r="B22" s="46" t="s">
        <v>13</v>
      </c>
      <c r="C22" s="11" t="s">
        <v>14</v>
      </c>
      <c r="D22" s="47"/>
      <c r="E22" s="15" t="n">
        <v>238680</v>
      </c>
      <c r="F22" s="15" t="n">
        <v>238680</v>
      </c>
      <c r="G22" s="15" t="n">
        <v>237863</v>
      </c>
      <c r="H22" s="15" t="n">
        <v>237863</v>
      </c>
      <c r="I22" s="15" t="n">
        <f aca="false">F22-H22</f>
        <v>817</v>
      </c>
      <c r="J22" s="45" t="n">
        <f aca="false">G22-H22</f>
        <v>0</v>
      </c>
      <c r="K22" s="45" t="n">
        <f aca="false">I22-J22</f>
        <v>817</v>
      </c>
    </row>
    <row r="23" customFormat="false" ht="12.75" hidden="false" customHeight="false" outlineLevel="0" collapsed="false">
      <c r="A23" s="11" t="s">
        <v>33</v>
      </c>
      <c r="B23" s="46" t="s">
        <v>17</v>
      </c>
      <c r="C23" s="11" t="s">
        <v>14</v>
      </c>
      <c r="D23" s="47"/>
      <c r="E23" s="15" t="n">
        <v>233778</v>
      </c>
      <c r="F23" s="15" t="n">
        <v>233778</v>
      </c>
      <c r="G23" s="15" t="n">
        <v>231327</v>
      </c>
      <c r="H23" s="15" t="n">
        <v>231327</v>
      </c>
      <c r="I23" s="15" t="n">
        <f aca="false">F23-H23</f>
        <v>2451</v>
      </c>
      <c r="J23" s="45" t="n">
        <f aca="false">G23-H23</f>
        <v>0</v>
      </c>
      <c r="K23" s="45" t="n">
        <f aca="false">I23-J23</f>
        <v>2451</v>
      </c>
    </row>
    <row r="24" customFormat="false" ht="12.75" hidden="false" customHeight="false" outlineLevel="0" collapsed="false">
      <c r="A24" s="11" t="s">
        <v>34</v>
      </c>
      <c r="B24" s="46" t="s">
        <v>17</v>
      </c>
      <c r="C24" s="11" t="s">
        <v>14</v>
      </c>
      <c r="D24" s="47"/>
      <c r="E24" s="15" t="n">
        <v>233778</v>
      </c>
      <c r="F24" s="15" t="n">
        <v>233778</v>
      </c>
      <c r="G24" s="15" t="n">
        <v>231327</v>
      </c>
      <c r="H24" s="15" t="n">
        <v>231327</v>
      </c>
      <c r="I24" s="15" t="n">
        <f aca="false">F24-H24</f>
        <v>2451</v>
      </c>
      <c r="J24" s="45" t="n">
        <f aca="false">G24-H24</f>
        <v>0</v>
      </c>
      <c r="K24" s="45" t="n">
        <f aca="false">I24-J24</f>
        <v>2451</v>
      </c>
    </row>
    <row r="25" customFormat="false" ht="12.75" hidden="false" customHeight="false" outlineLevel="0" collapsed="false">
      <c r="A25" s="17" t="s">
        <v>35</v>
      </c>
      <c r="B25" s="16" t="s">
        <v>28</v>
      </c>
      <c r="C25" s="17" t="s">
        <v>14</v>
      </c>
      <c r="D25" s="48"/>
      <c r="E25" s="19" t="n">
        <v>238680</v>
      </c>
      <c r="F25" s="19" t="n">
        <v>238680</v>
      </c>
      <c r="G25" s="19" t="n">
        <v>231327</v>
      </c>
      <c r="H25" s="19" t="n">
        <v>231327</v>
      </c>
      <c r="I25" s="19" t="n">
        <f aca="false">F25-H25</f>
        <v>7353</v>
      </c>
      <c r="J25" s="45" t="n">
        <f aca="false">G25-H25</f>
        <v>0</v>
      </c>
      <c r="K25" s="45" t="n">
        <f aca="false">I25-J25</f>
        <v>7353</v>
      </c>
    </row>
    <row r="26" customFormat="false" ht="12.75" hidden="false" customHeight="false" outlineLevel="0" collapsed="false">
      <c r="A26" s="11" t="s">
        <v>36</v>
      </c>
      <c r="B26" s="46" t="s">
        <v>28</v>
      </c>
      <c r="C26" s="11" t="s">
        <v>14</v>
      </c>
      <c r="D26" s="47"/>
      <c r="E26" s="15" t="n">
        <v>238680</v>
      </c>
      <c r="F26" s="15" t="n">
        <v>238680</v>
      </c>
      <c r="G26" s="15" t="n">
        <v>229693</v>
      </c>
      <c r="H26" s="15" t="n">
        <v>229693</v>
      </c>
      <c r="I26" s="15" t="n">
        <f aca="false">F26-H26</f>
        <v>8987</v>
      </c>
      <c r="J26" s="45" t="n">
        <f aca="false">G26-H26</f>
        <v>0</v>
      </c>
      <c r="K26" s="45" t="n">
        <f aca="false">I26-J26</f>
        <v>8987</v>
      </c>
    </row>
    <row r="27" customFormat="false" ht="12.75" hidden="false" customHeight="false" outlineLevel="0" collapsed="false">
      <c r="A27" s="11" t="s">
        <v>37</v>
      </c>
      <c r="B27" s="46" t="s">
        <v>20</v>
      </c>
      <c r="C27" s="11" t="s">
        <v>14</v>
      </c>
      <c r="D27" s="47"/>
      <c r="E27" s="15" t="n">
        <v>486360</v>
      </c>
      <c r="F27" s="15" t="n">
        <v>486360</v>
      </c>
      <c r="G27" s="15" t="n">
        <v>474464</v>
      </c>
      <c r="H27" s="15" t="n">
        <v>474464</v>
      </c>
      <c r="I27" s="15" t="n">
        <f aca="false">F27-H27</f>
        <v>11896</v>
      </c>
      <c r="J27" s="45" t="n">
        <f aca="false">G27-H27</f>
        <v>0</v>
      </c>
      <c r="K27" s="45" t="n">
        <f aca="false">I27-J27</f>
        <v>11896</v>
      </c>
    </row>
    <row r="28" customFormat="false" ht="12.75" hidden="false" customHeight="false" outlineLevel="0" collapsed="false">
      <c r="A28" s="11" t="s">
        <v>38</v>
      </c>
      <c r="B28" s="46" t="s">
        <v>20</v>
      </c>
      <c r="C28" s="11" t="s">
        <v>14</v>
      </c>
      <c r="D28" s="47"/>
      <c r="E28" s="15" t="n">
        <v>256680</v>
      </c>
      <c r="F28" s="15" t="n">
        <v>256680</v>
      </c>
      <c r="G28" s="15" t="n">
        <v>251289</v>
      </c>
      <c r="H28" s="15" t="n">
        <v>251289</v>
      </c>
      <c r="I28" s="15" t="n">
        <f aca="false">F28-H28</f>
        <v>5391</v>
      </c>
      <c r="J28" s="45" t="n">
        <f aca="false">G28-H28</f>
        <v>0</v>
      </c>
      <c r="K28" s="45" t="n">
        <f aca="false">I28-J28</f>
        <v>5391</v>
      </c>
    </row>
    <row r="29" customFormat="false" ht="12.75" hidden="false" customHeight="false" outlineLevel="0" collapsed="false">
      <c r="A29" s="11" t="s">
        <v>39</v>
      </c>
      <c r="B29" s="46" t="s">
        <v>20</v>
      </c>
      <c r="C29" s="11" t="s">
        <v>14</v>
      </c>
      <c r="D29" s="47"/>
      <c r="E29" s="15" t="n">
        <v>238680</v>
      </c>
      <c r="F29" s="15" t="n">
        <v>238680</v>
      </c>
      <c r="G29" s="15" t="n">
        <v>232961</v>
      </c>
      <c r="H29" s="15" t="n">
        <v>232961</v>
      </c>
      <c r="I29" s="15" t="n">
        <f aca="false">F29-H29</f>
        <v>5719</v>
      </c>
      <c r="J29" s="45" t="n">
        <f aca="false">G29-H29</f>
        <v>0</v>
      </c>
      <c r="K29" s="45" t="n">
        <f aca="false">I29-J29</f>
        <v>5719</v>
      </c>
    </row>
    <row r="30" customFormat="false" ht="12.75" hidden="false" customHeight="false" outlineLevel="0" collapsed="false">
      <c r="A30" s="11" t="s">
        <v>40</v>
      </c>
      <c r="B30" s="46" t="s">
        <v>20</v>
      </c>
      <c r="C30" s="11" t="s">
        <v>14</v>
      </c>
      <c r="D30" s="47"/>
      <c r="E30" s="15" t="n">
        <v>963720</v>
      </c>
      <c r="F30" s="15" t="n">
        <v>963720</v>
      </c>
      <c r="G30" s="15" t="n">
        <v>955550</v>
      </c>
      <c r="H30" s="15" t="n">
        <v>955550</v>
      </c>
      <c r="I30" s="15" t="n">
        <f aca="false">F30-H30</f>
        <v>8170</v>
      </c>
      <c r="J30" s="45" t="n">
        <f aca="false">G30-H30</f>
        <v>0</v>
      </c>
      <c r="K30" s="45" t="n">
        <f aca="false">I30-J30</f>
        <v>8170</v>
      </c>
    </row>
    <row r="31" customFormat="false" ht="12.75" hidden="false" customHeight="false" outlineLevel="0" collapsed="false">
      <c r="A31" s="17" t="s">
        <v>41</v>
      </c>
      <c r="B31" s="16" t="s">
        <v>25</v>
      </c>
      <c r="C31" s="17" t="s">
        <v>14</v>
      </c>
      <c r="D31" s="48"/>
      <c r="E31" s="19" t="n">
        <v>239912</v>
      </c>
      <c r="F31" s="19" t="n">
        <v>239912</v>
      </c>
      <c r="G31" s="49" t="n">
        <v>239912</v>
      </c>
      <c r="H31" s="49" t="n">
        <v>239912</v>
      </c>
      <c r="I31" s="49" t="n">
        <f aca="false">F31-H31</f>
        <v>0</v>
      </c>
      <c r="J31" s="45" t="n">
        <f aca="false">G31-H31</f>
        <v>0</v>
      </c>
      <c r="K31" s="45" t="n">
        <f aca="false">I31-J31</f>
        <v>0</v>
      </c>
    </row>
    <row r="32" customFormat="false" ht="12.75" hidden="false" customHeight="false" outlineLevel="0" collapsed="false">
      <c r="A32" s="17" t="s">
        <v>42</v>
      </c>
      <c r="B32" s="50" t="s">
        <v>25</v>
      </c>
      <c r="C32" s="51" t="s">
        <v>14</v>
      </c>
      <c r="D32" s="52"/>
      <c r="E32" s="53" t="n">
        <v>235412</v>
      </c>
      <c r="F32" s="53" t="n">
        <v>235412</v>
      </c>
      <c r="G32" s="53" t="n">
        <v>232144</v>
      </c>
      <c r="H32" s="53" t="n">
        <v>232144</v>
      </c>
      <c r="I32" s="53" t="n">
        <f aca="false">F32-H32</f>
        <v>3268</v>
      </c>
      <c r="J32" s="54" t="n">
        <f aca="false">G32-H32</f>
        <v>0</v>
      </c>
      <c r="K32" s="54" t="n">
        <f aca="false">I32-J32</f>
        <v>3268</v>
      </c>
    </row>
    <row r="33" customFormat="false" ht="12.75" hidden="false" customHeight="false" outlineLevel="0" collapsed="false">
      <c r="A33" s="24" t="s">
        <v>30</v>
      </c>
      <c r="B33" s="46"/>
      <c r="C33" s="11"/>
      <c r="D33" s="26"/>
      <c r="E33" s="55" t="n">
        <f aca="false">SUM(E21:E32)</f>
        <v>3843040</v>
      </c>
      <c r="F33" s="55" t="n">
        <f aca="false">SUM(F21:F32)</f>
        <v>3843040</v>
      </c>
      <c r="G33" s="55" t="n">
        <f aca="false">SUM(G21:G32)</f>
        <v>3784903</v>
      </c>
      <c r="H33" s="55" t="n">
        <f aca="false">SUM(H21:H32)</f>
        <v>3784903</v>
      </c>
      <c r="I33" s="55" t="n">
        <f aca="false">SUM(I21:I32)</f>
        <v>58137</v>
      </c>
      <c r="J33" s="55" t="n">
        <f aca="false">SUM(J21:J32)</f>
        <v>0</v>
      </c>
      <c r="K33" s="55" t="n">
        <f aca="false">SUM(K21:K32)</f>
        <v>58137</v>
      </c>
    </row>
    <row r="34" customFormat="false" ht="12.75" hidden="false" customHeight="false" outlineLevel="0" collapsed="false">
      <c r="A34" s="56"/>
      <c r="B34" s="56"/>
      <c r="C34" s="56"/>
      <c r="D34" s="57"/>
      <c r="E34" s="58"/>
      <c r="F34" s="58"/>
      <c r="G34" s="58"/>
      <c r="H34" s="58"/>
      <c r="I34" s="58"/>
      <c r="J34" s="58"/>
      <c r="K34" s="58"/>
    </row>
    <row r="36" customFormat="false" ht="30" hidden="false" customHeight="false" outlineLevel="0" collapsed="false">
      <c r="A36" s="59" t="n">
        <v>2013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60" hidden="false" customHeight="false" outlineLevel="0" collapsed="false">
      <c r="A37" s="33" t="s">
        <v>1</v>
      </c>
      <c r="B37" s="60" t="s">
        <v>2</v>
      </c>
      <c r="C37" s="35" t="s">
        <v>3</v>
      </c>
      <c r="D37" s="35" t="s">
        <v>4</v>
      </c>
      <c r="E37" s="36" t="s">
        <v>5</v>
      </c>
      <c r="F37" s="37" t="s">
        <v>6</v>
      </c>
      <c r="G37" s="38" t="s">
        <v>7</v>
      </c>
      <c r="H37" s="39" t="s">
        <v>8</v>
      </c>
      <c r="I37" s="40" t="s">
        <v>9</v>
      </c>
      <c r="J37" s="41" t="s">
        <v>10</v>
      </c>
      <c r="K37" s="42" t="s">
        <v>11</v>
      </c>
    </row>
    <row r="38" customFormat="false" ht="12.75" hidden="false" customHeight="false" outlineLevel="0" collapsed="false">
      <c r="A38" s="11" t="s">
        <v>43</v>
      </c>
      <c r="B38" s="11" t="s">
        <v>25</v>
      </c>
      <c r="C38" s="11" t="s">
        <v>44</v>
      </c>
      <c r="D38" s="11"/>
      <c r="E38" s="61" t="n">
        <v>238680</v>
      </c>
      <c r="F38" s="61" t="n">
        <v>238680</v>
      </c>
      <c r="G38" s="61" t="n">
        <v>232144</v>
      </c>
      <c r="H38" s="61" t="n">
        <v>232144</v>
      </c>
      <c r="I38" s="62" t="n">
        <f aca="false">F38-H38</f>
        <v>6536</v>
      </c>
      <c r="J38" s="63" t="n">
        <f aca="false">G38-H38</f>
        <v>0</v>
      </c>
      <c r="K38" s="63" t="n">
        <f aca="false">I38-J38</f>
        <v>6536</v>
      </c>
    </row>
    <row r="39" customFormat="false" ht="12.75" hidden="false" customHeight="false" outlineLevel="0" collapsed="false">
      <c r="A39" s="11" t="s">
        <v>45</v>
      </c>
      <c r="B39" s="11" t="s">
        <v>25</v>
      </c>
      <c r="C39" s="11" t="s">
        <v>14</v>
      </c>
      <c r="D39" s="11"/>
      <c r="E39" s="61" t="n">
        <v>238680</v>
      </c>
      <c r="F39" s="61" t="n">
        <v>238680</v>
      </c>
      <c r="G39" s="61" t="n">
        <v>229693</v>
      </c>
      <c r="H39" s="61" t="n">
        <v>229693</v>
      </c>
      <c r="I39" s="62" t="n">
        <f aca="false">F39-H39</f>
        <v>8987</v>
      </c>
      <c r="J39" s="63" t="n">
        <f aca="false">G39-H39</f>
        <v>0</v>
      </c>
      <c r="K39" s="63" t="n">
        <f aca="false">I39-J39</f>
        <v>8987</v>
      </c>
    </row>
    <row r="40" customFormat="false" ht="12.75" hidden="false" customHeight="false" outlineLevel="0" collapsed="false">
      <c r="A40" s="17" t="s">
        <v>46</v>
      </c>
      <c r="B40" s="17" t="s">
        <v>28</v>
      </c>
      <c r="C40" s="17" t="s">
        <v>14</v>
      </c>
      <c r="D40" s="17"/>
      <c r="E40" s="49" t="n">
        <v>238680</v>
      </c>
      <c r="F40" s="49" t="n">
        <v>238680</v>
      </c>
      <c r="G40" s="49" t="n">
        <v>232144</v>
      </c>
      <c r="H40" s="49" t="n">
        <v>232144</v>
      </c>
      <c r="I40" s="64" t="n">
        <f aca="false">F40-H40</f>
        <v>6536</v>
      </c>
      <c r="J40" s="65" t="n">
        <f aca="false">G40-H40</f>
        <v>0</v>
      </c>
      <c r="K40" s="65" t="n">
        <f aca="false">I40-J40</f>
        <v>6536</v>
      </c>
    </row>
    <row r="41" customFormat="false" ht="12.75" hidden="false" customHeight="false" outlineLevel="0" collapsed="false">
      <c r="A41" s="17" t="s">
        <v>47</v>
      </c>
      <c r="B41" s="17" t="s">
        <v>28</v>
      </c>
      <c r="C41" s="17" t="s">
        <v>14</v>
      </c>
      <c r="D41" s="17"/>
      <c r="E41" s="49" t="n">
        <v>238680</v>
      </c>
      <c r="F41" s="49" t="n">
        <v>238680</v>
      </c>
      <c r="G41" s="49" t="n">
        <v>236229</v>
      </c>
      <c r="H41" s="49" t="n">
        <v>236229</v>
      </c>
      <c r="I41" s="64" t="n">
        <f aca="false">F41-H41</f>
        <v>2451</v>
      </c>
      <c r="J41" s="65" t="n">
        <f aca="false">G41-H41</f>
        <v>0</v>
      </c>
      <c r="K41" s="65" t="n">
        <f aca="false">I41-J41</f>
        <v>2451</v>
      </c>
    </row>
    <row r="42" customFormat="false" ht="12.75" hidden="false" customHeight="false" outlineLevel="0" collapsed="false">
      <c r="A42" s="17" t="s">
        <v>48</v>
      </c>
      <c r="B42" s="17" t="s">
        <v>13</v>
      </c>
      <c r="C42" s="17" t="s">
        <v>14</v>
      </c>
      <c r="D42" s="17"/>
      <c r="E42" s="49" t="n">
        <v>238680</v>
      </c>
      <c r="F42" s="49" t="n">
        <v>238680</v>
      </c>
      <c r="G42" s="49" t="n">
        <v>236229</v>
      </c>
      <c r="H42" s="49" t="n">
        <v>236229</v>
      </c>
      <c r="I42" s="64" t="n">
        <f aca="false">F42-H42</f>
        <v>2451</v>
      </c>
      <c r="J42" s="65" t="n">
        <f aca="false">G42-H42</f>
        <v>0</v>
      </c>
      <c r="K42" s="65" t="n">
        <f aca="false">I42-J42</f>
        <v>2451</v>
      </c>
    </row>
    <row r="43" customFormat="false" ht="12.75" hidden="false" customHeight="false" outlineLevel="0" collapsed="false">
      <c r="A43" s="17" t="s">
        <v>49</v>
      </c>
      <c r="B43" s="17" t="s">
        <v>13</v>
      </c>
      <c r="C43" s="17" t="s">
        <v>14</v>
      </c>
      <c r="D43" s="17"/>
      <c r="E43" s="49" t="n">
        <v>238680</v>
      </c>
      <c r="F43" s="49" t="n">
        <v>238680</v>
      </c>
      <c r="G43" s="49" t="n">
        <v>237863</v>
      </c>
      <c r="H43" s="49" t="n">
        <v>237863</v>
      </c>
      <c r="I43" s="64" t="n">
        <f aca="false">F43-H43</f>
        <v>817</v>
      </c>
      <c r="J43" s="65" t="n">
        <f aca="false">G43-H43</f>
        <v>0</v>
      </c>
      <c r="K43" s="65" t="n">
        <f aca="false">I43-J43</f>
        <v>817</v>
      </c>
    </row>
    <row r="44" customFormat="false" ht="12.75" hidden="false" customHeight="false" outlineLevel="0" collapsed="false">
      <c r="A44" s="11" t="s">
        <v>50</v>
      </c>
      <c r="B44" s="11" t="s">
        <v>20</v>
      </c>
      <c r="C44" s="11" t="s">
        <v>14</v>
      </c>
      <c r="D44" s="11"/>
      <c r="E44" s="61" t="n">
        <v>999720</v>
      </c>
      <c r="F44" s="61" t="n">
        <v>999720</v>
      </c>
      <c r="G44" s="61" t="n">
        <v>979763</v>
      </c>
      <c r="H44" s="61" t="n">
        <v>979763</v>
      </c>
      <c r="I44" s="62" t="n">
        <f aca="false">F44-H44</f>
        <v>19957</v>
      </c>
      <c r="J44" s="63" t="n">
        <f aca="false">G44-H44</f>
        <v>0</v>
      </c>
      <c r="K44" s="63" t="n">
        <f aca="false">I44-J44</f>
        <v>19957</v>
      </c>
    </row>
    <row r="45" customFormat="false" ht="12.75" hidden="false" customHeight="false" outlineLevel="0" collapsed="false">
      <c r="A45" s="17" t="s">
        <v>51</v>
      </c>
      <c r="B45" s="17" t="s">
        <v>20</v>
      </c>
      <c r="C45" s="17" t="s">
        <v>14</v>
      </c>
      <c r="D45" s="17"/>
      <c r="E45" s="49" t="n">
        <v>252180</v>
      </c>
      <c r="F45" s="49" t="n">
        <v>252180</v>
      </c>
      <c r="G45" s="49" t="n">
        <v>236493</v>
      </c>
      <c r="H45" s="49" t="n">
        <v>236493</v>
      </c>
      <c r="I45" s="64" t="n">
        <f aca="false">F45-H45</f>
        <v>15687</v>
      </c>
      <c r="J45" s="65" t="n">
        <f aca="false">G45-H45</f>
        <v>0</v>
      </c>
      <c r="K45" s="65" t="n">
        <f aca="false">I45-J45</f>
        <v>15687</v>
      </c>
    </row>
    <row r="46" customFormat="false" ht="12.75" hidden="false" customHeight="false" outlineLevel="0" collapsed="false">
      <c r="A46" s="17" t="s">
        <v>52</v>
      </c>
      <c r="B46" s="17" t="s">
        <v>20</v>
      </c>
      <c r="C46" s="17" t="s">
        <v>14</v>
      </c>
      <c r="D46" s="17"/>
      <c r="E46" s="49" t="n">
        <v>247680</v>
      </c>
      <c r="F46" s="49" t="n">
        <v>247680</v>
      </c>
      <c r="G46" s="49" t="n">
        <v>231743</v>
      </c>
      <c r="H46" s="49" t="n">
        <v>231743</v>
      </c>
      <c r="I46" s="64" t="n">
        <f aca="false">F46-H46</f>
        <v>15937</v>
      </c>
      <c r="J46" s="65" t="n">
        <f aca="false">G46-H46</f>
        <v>0</v>
      </c>
      <c r="K46" s="65" t="n">
        <f aca="false">I46-J46</f>
        <v>15937</v>
      </c>
    </row>
    <row r="47" customFormat="false" ht="12.75" hidden="false" customHeight="false" outlineLevel="0" collapsed="false">
      <c r="A47" s="17" t="s">
        <v>53</v>
      </c>
      <c r="B47" s="17" t="s">
        <v>20</v>
      </c>
      <c r="C47" s="17" t="s">
        <v>14</v>
      </c>
      <c r="D47" s="17"/>
      <c r="E47" s="49" t="n">
        <v>490860</v>
      </c>
      <c r="F47" s="49" t="n">
        <v>490860</v>
      </c>
      <c r="G47" s="49" t="n">
        <v>478105</v>
      </c>
      <c r="H47" s="49" t="n">
        <v>478105</v>
      </c>
      <c r="I47" s="64" t="n">
        <f aca="false">F47-H47</f>
        <v>12755</v>
      </c>
      <c r="J47" s="65" t="n">
        <f aca="false">G47-H47</f>
        <v>0</v>
      </c>
      <c r="K47" s="65" t="n">
        <f aca="false">I47-J47</f>
        <v>12755</v>
      </c>
    </row>
    <row r="48" customFormat="false" ht="12.75" hidden="false" customHeight="false" outlineLevel="0" collapsed="false">
      <c r="A48" s="11" t="s">
        <v>54</v>
      </c>
      <c r="B48" s="11" t="s">
        <v>17</v>
      </c>
      <c r="C48" s="11" t="s">
        <v>14</v>
      </c>
      <c r="D48" s="11"/>
      <c r="E48" s="61" t="n">
        <v>235412</v>
      </c>
      <c r="F48" s="61" t="n">
        <v>235412</v>
      </c>
      <c r="G48" s="61" t="n">
        <v>235412</v>
      </c>
      <c r="H48" s="61" t="n">
        <v>235412</v>
      </c>
      <c r="I48" s="62" t="n">
        <f aca="false">F48-H48</f>
        <v>0</v>
      </c>
      <c r="J48" s="63" t="n">
        <f aca="false">G48-H48</f>
        <v>0</v>
      </c>
      <c r="K48" s="63" t="n">
        <f aca="false">I48-J48</f>
        <v>0</v>
      </c>
    </row>
    <row r="49" customFormat="false" ht="12.75" hidden="false" customHeight="false" outlineLevel="0" collapsed="false">
      <c r="A49" s="66" t="s">
        <v>55</v>
      </c>
      <c r="B49" s="66" t="s">
        <v>17</v>
      </c>
      <c r="C49" s="66" t="s">
        <v>14</v>
      </c>
      <c r="D49" s="66"/>
      <c r="E49" s="67" t="n">
        <v>230510</v>
      </c>
      <c r="F49" s="67" t="n">
        <v>230510</v>
      </c>
      <c r="G49" s="67" t="n">
        <v>225793</v>
      </c>
      <c r="H49" s="67" t="n">
        <v>225793</v>
      </c>
      <c r="I49" s="68" t="n">
        <f aca="false">F49-H49</f>
        <v>4717</v>
      </c>
      <c r="J49" s="69" t="n">
        <f aca="false">G49-H49</f>
        <v>0</v>
      </c>
      <c r="K49" s="69" t="n">
        <f aca="false">I49-J49</f>
        <v>4717</v>
      </c>
    </row>
    <row r="50" customFormat="false" ht="12.75" hidden="false" customHeight="false" outlineLevel="0" collapsed="false">
      <c r="A50" s="24" t="s">
        <v>30</v>
      </c>
      <c r="B50" s="26"/>
      <c r="C50" s="26"/>
      <c r="D50" s="26"/>
      <c r="E50" s="70" t="n">
        <f aca="false">SUM(E38:E49)</f>
        <v>3888442</v>
      </c>
      <c r="F50" s="70" t="n">
        <f aca="false">SUM(F38:F49)</f>
        <v>3888442</v>
      </c>
      <c r="G50" s="70" t="n">
        <f aca="false">SUM(G38:G49)</f>
        <v>3791611</v>
      </c>
      <c r="H50" s="70" t="n">
        <f aca="false">SUM(H38:H49)</f>
        <v>3791611</v>
      </c>
      <c r="I50" s="70" t="n">
        <f aca="false">SUM(I38:I49)</f>
        <v>96831</v>
      </c>
      <c r="J50" s="26"/>
      <c r="K50" s="55" t="n">
        <f aca="false">SUM(K38:K49)</f>
        <v>96831</v>
      </c>
    </row>
    <row r="51" customFormat="false" ht="12.75" hidden="false" customHeight="false" outlineLevel="0" collapsed="false">
      <c r="H51" s="0"/>
    </row>
    <row r="52" customFormat="false" ht="12.75" hidden="false" customHeight="false" outlineLevel="0" collapsed="false">
      <c r="A52" s="71"/>
      <c r="B52" s="57"/>
      <c r="C52" s="57"/>
      <c r="D52" s="57"/>
      <c r="E52" s="57"/>
      <c r="F52" s="57"/>
      <c r="G52" s="57"/>
      <c r="H52" s="57"/>
      <c r="I52" s="58"/>
      <c r="J52" s="57"/>
      <c r="K52" s="57"/>
    </row>
  </sheetData>
  <autoFilter ref="A3:K16"/>
  <mergeCells count="3">
    <mergeCell ref="A1:K2"/>
    <mergeCell ref="A19:K19"/>
    <mergeCell ref="A36:K36"/>
  </mergeCells>
  <printOptions headings="false" gridLines="false" gridLinesSet="true" horizontalCentered="true" verticalCentered="false"/>
  <pageMargins left="0.7875" right="0.590277777777778" top="0.984027777777778" bottom="0.984027777777778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1 CHIUSURA OPERAZIONI DI ISTRUZIONE E FORMAZIONE PROFESSIONALE 2011-20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5:35:58Z</dcterms:created>
  <dc:creator/>
  <dc:description/>
  <dc:language>en-US</dc:language>
  <cp:lastModifiedBy>Provincia di Reggio Emilia</cp:lastModifiedBy>
  <cp:lastPrinted>2017-01-31T14:57:15Z</cp:lastPrinted>
  <dcterms:modified xsi:type="dcterms:W3CDTF">2017-02-01T11:01:36Z</dcterms:modified>
  <cp:revision>0</cp:revision>
  <dc:subject/>
  <dc:title/>
</cp:coreProperties>
</file>