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to n." sheetId="1" state="visible" r:id="rId2"/>
  </sheets>
  <definedNames>
    <definedName function="false" hidden="false" localSheetId="0" name="_xlnm.Print_Area" vbProcedure="false">'listato n.'!$A$1:$K$13</definedName>
    <definedName function="false" hidden="false" localSheetId="0" name="_xlnm.Print_Titles" vbProcedure="false">'listato n.'!$5:$5</definedName>
    <definedName function="false" hidden="false" localSheetId="0" name="Excel_BuiltIn__FilterDatabase" vbProcedure="false">'listato n.'!$A$5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Allegato 1</t>
  </si>
  <si>
    <t xml:space="preserve">Listato rendiconti validati  con atto n.____ del_____</t>
  </si>
  <si>
    <t xml:space="preserve">Rif. P.A.</t>
  </si>
  <si>
    <t xml:space="preserve">Canale fin.</t>
  </si>
  <si>
    <t xml:space="preserve">Cod. Org.</t>
  </si>
  <si>
    <t xml:space="preserve">Beneficiario</t>
  </si>
  <si>
    <t xml:space="preserve">Atto approvaz.</t>
  </si>
  <si>
    <t xml:space="preserve">Data atto</t>
  </si>
  <si>
    <t xml:space="preserve">Contributo pubblico approvato/gestito</t>
  </si>
  <si>
    <t xml:space="preserve">Contributo ammesso</t>
  </si>
  <si>
    <t xml:space="preserve">Totale erogato</t>
  </si>
  <si>
    <t xml:space="preserve">Importo rimborso saldo (*)</t>
  </si>
  <si>
    <t xml:space="preserve">Importo saldo </t>
  </si>
  <si>
    <t xml:space="preserve">2015-3836/RER</t>
  </si>
  <si>
    <t xml:space="preserve">FSE-I</t>
  </si>
  <si>
    <t xml:space="preserve">Cis Scuola per la gestione d'impresa S.Cons.R.L.</t>
  </si>
  <si>
    <t xml:space="preserve">DGR 1080/2015</t>
  </si>
  <si>
    <t xml:space="preserve">2015-4145/RER</t>
  </si>
  <si>
    <t xml:space="preserve">Fondazione Enaip Don Gianfranco Magnani</t>
  </si>
  <si>
    <t xml:space="preserve">2015-4147/RER</t>
  </si>
  <si>
    <t xml:space="preserve">(*) indicare il residuo erogabile a titolo di rimborso come previsto dalla procedura pagame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_-;\-* #,##0.00_-;_-* \-??_-;_-@_-"/>
    <numFmt numFmtId="167" formatCode="0%"/>
    <numFmt numFmtId="168" formatCode="#,##0.00"/>
    <numFmt numFmtId="169" formatCode="#,##0.00_ ;\-#,##0.00\ 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9"/>
      <name val="Tahoma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8.85"/>
    <col collapsed="false" customWidth="true" hidden="false" outlineLevel="0" max="3" min="3" style="1" width="5.99"/>
    <col collapsed="false" customWidth="true" hidden="false" outlineLevel="0" max="4" min="4" style="2" width="26.28"/>
    <col collapsed="false" customWidth="true" hidden="false" outlineLevel="0" max="5" min="5" style="2" width="14.14"/>
    <col collapsed="false" customWidth="true" hidden="false" outlineLevel="0" max="6" min="6" style="2" width="10.71"/>
    <col collapsed="false" customWidth="true" hidden="false" outlineLevel="0" max="8" min="7" style="1" width="12.56"/>
    <col collapsed="false" customWidth="true" hidden="false" outlineLevel="0" max="9" min="9" style="1" width="11.7"/>
    <col collapsed="false" customWidth="true" hidden="false" outlineLevel="0" max="10" min="10" style="1" width="12.56"/>
    <col collapsed="false" customWidth="true" hidden="false" outlineLevel="0" max="11" min="11" style="1" width="11.7"/>
    <col collapsed="false" customWidth="true" hidden="false" outlineLevel="0" max="13" min="12" style="1" width="10.99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5" s="8" customFormat="true" ht="47.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</row>
    <row r="6" customFormat="false" ht="29.25" hidden="false" customHeight="false" outlineLevel="0" collapsed="false">
      <c r="A6" s="9" t="s">
        <v>13</v>
      </c>
      <c r="B6" s="10" t="s">
        <v>14</v>
      </c>
      <c r="C6" s="11" t="n">
        <v>124</v>
      </c>
      <c r="D6" s="12" t="s">
        <v>15</v>
      </c>
      <c r="E6" s="10" t="s">
        <v>16</v>
      </c>
      <c r="F6" s="9" t="n">
        <v>42213</v>
      </c>
      <c r="G6" s="13" t="n">
        <v>43728</v>
      </c>
      <c r="H6" s="13" t="n">
        <v>42990</v>
      </c>
      <c r="I6" s="14" t="n">
        <v>39355.2</v>
      </c>
      <c r="J6" s="15" t="n">
        <v>0</v>
      </c>
      <c r="K6" s="13" t="n">
        <f aca="false">H6-I6-J6</f>
        <v>3634.8</v>
      </c>
    </row>
    <row r="7" customFormat="false" ht="28.5" hidden="false" customHeight="false" outlineLevel="0" collapsed="false">
      <c r="A7" s="9" t="s">
        <v>17</v>
      </c>
      <c r="B7" s="10" t="s">
        <v>14</v>
      </c>
      <c r="C7" s="11" t="n">
        <v>3890</v>
      </c>
      <c r="D7" s="16" t="s">
        <v>18</v>
      </c>
      <c r="E7" s="10" t="s">
        <v>16</v>
      </c>
      <c r="F7" s="9" t="n">
        <v>42213</v>
      </c>
      <c r="G7" s="13" t="n">
        <v>45966</v>
      </c>
      <c r="H7" s="13" t="n">
        <v>45228</v>
      </c>
      <c r="I7" s="14" t="n">
        <v>41369.4</v>
      </c>
      <c r="J7" s="15" t="n">
        <v>0</v>
      </c>
      <c r="K7" s="13" t="n">
        <f aca="false">H7-I7-J7</f>
        <v>3858.6</v>
      </c>
    </row>
    <row r="8" customFormat="false" ht="28.5" hidden="false" customHeight="false" outlineLevel="0" collapsed="false">
      <c r="A8" s="9" t="s">
        <v>19</v>
      </c>
      <c r="B8" s="10" t="s">
        <v>14</v>
      </c>
      <c r="C8" s="11" t="n">
        <v>3890</v>
      </c>
      <c r="D8" s="16" t="s">
        <v>18</v>
      </c>
      <c r="E8" s="10" t="s">
        <v>16</v>
      </c>
      <c r="F8" s="9" t="n">
        <v>42213</v>
      </c>
      <c r="G8" s="13" t="n">
        <v>45966</v>
      </c>
      <c r="H8" s="13" t="n">
        <v>45228</v>
      </c>
      <c r="I8" s="14" t="n">
        <v>37800</v>
      </c>
      <c r="J8" s="15" t="n">
        <v>3569.4</v>
      </c>
      <c r="K8" s="13" t="n">
        <f aca="false">H8-I8-J8</f>
        <v>3858.6</v>
      </c>
    </row>
    <row r="13" customFormat="false" ht="12" hidden="false" customHeight="false" outlineLevel="0" collapsed="false">
      <c r="A13" s="1" t="s">
        <v>20</v>
      </c>
    </row>
  </sheetData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0:45:04Z</dcterms:created>
  <dc:creator>Marinosci Annarita</dc:creator>
  <dc:description/>
  <dc:language>en-US</dc:language>
  <cp:lastModifiedBy>Provincia di Reggio Emilia</cp:lastModifiedBy>
  <cp:lastPrinted>2016-12-29T08:01:33Z</cp:lastPrinted>
  <dcterms:modified xsi:type="dcterms:W3CDTF">2016-12-29T08:01:34Z</dcterms:modified>
  <cp:revision>0</cp:revision>
  <dc:subject/>
  <dc:title/>
</cp:coreProperties>
</file>