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LLEGATO 2</t>
  </si>
  <si>
    <t xml:space="preserve">SUPPLEMENTI DI ISTRUTTORIA SU OPERAZIONI GIA' RENDICONTATE E APPROVATE CON DETERMINE 1197/2013 - 623/2015 - 132/2016</t>
  </si>
  <si>
    <t xml:space="preserve">RIF. PA </t>
  </si>
  <si>
    <t xml:space="preserve">importi approvati</t>
  </si>
  <si>
    <t xml:space="preserve">importo a seguito supplemento </t>
  </si>
  <si>
    <t xml:space="preserve">differenza </t>
  </si>
  <si>
    <t xml:space="preserve">data restituzione</t>
  </si>
  <si>
    <t xml:space="preserve"> 2008/523</t>
  </si>
  <si>
    <t xml:space="preserve">2010/931</t>
  </si>
  <si>
    <t xml:space="preserve">2010/932</t>
  </si>
  <si>
    <t xml:space="preserve">2010/929</t>
  </si>
  <si>
    <t xml:space="preserve">2010/930</t>
  </si>
  <si>
    <t xml:space="preserve">2011/1245</t>
  </si>
  <si>
    <t xml:space="preserve">2011/1169</t>
  </si>
  <si>
    <t xml:space="preserve">2011/1244</t>
  </si>
  <si>
    <t xml:space="preserve">2013/1749</t>
  </si>
  <si>
    <t xml:space="preserve">2013/1771</t>
  </si>
  <si>
    <t xml:space="preserve">2010/967</t>
  </si>
  <si>
    <t xml:space="preserve">2010/1027</t>
  </si>
  <si>
    <t xml:space="preserve">2010/1030</t>
  </si>
  <si>
    <t xml:space="preserve">2010/1033</t>
  </si>
  <si>
    <t xml:space="preserve">941/2010</t>
  </si>
  <si>
    <t xml:space="preserve">1173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7.14"/>
    <col collapsed="false" customWidth="true" hidden="false" outlineLevel="0" max="6" min="6" style="0" width="30.7"/>
    <col collapsed="false" customWidth="true" hidden="false" outlineLevel="0" max="7" min="7" style="0" width="25.56"/>
  </cols>
  <sheetData>
    <row r="1" customFormat="false" ht="18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7" t="s">
        <v>7</v>
      </c>
      <c r="B5" s="8" t="n">
        <v>49165.37</v>
      </c>
      <c r="C5" s="8" t="n">
        <v>45927.41</v>
      </c>
      <c r="D5" s="8" t="n">
        <f aca="false">B5-C5</f>
        <v>3237.96</v>
      </c>
      <c r="E5" s="9" t="n">
        <v>42605</v>
      </c>
    </row>
    <row r="6" customFormat="false" ht="12.75" hidden="false" customHeight="false" outlineLevel="0" collapsed="false">
      <c r="A6" s="7" t="s">
        <v>8</v>
      </c>
      <c r="B6" s="8" t="n">
        <v>15724.48</v>
      </c>
      <c r="C6" s="8" t="n">
        <v>14879.38</v>
      </c>
      <c r="D6" s="8" t="n">
        <f aca="false">B6-C6</f>
        <v>845.1</v>
      </c>
      <c r="E6" s="9" t="n">
        <v>42605</v>
      </c>
    </row>
    <row r="7" customFormat="false" ht="12.75" hidden="false" customHeight="false" outlineLevel="0" collapsed="false">
      <c r="A7" s="7" t="s">
        <v>9</v>
      </c>
      <c r="B7" s="8" t="n">
        <v>9720.59</v>
      </c>
      <c r="C7" s="8" t="n">
        <v>7246.27</v>
      </c>
      <c r="D7" s="8" t="n">
        <f aca="false">B7-C7</f>
        <v>2474.32</v>
      </c>
      <c r="E7" s="9" t="n">
        <v>42605</v>
      </c>
    </row>
    <row r="8" customFormat="false" ht="12.75" hidden="false" customHeight="false" outlineLevel="0" collapsed="false">
      <c r="A8" s="7" t="s">
        <v>10</v>
      </c>
      <c r="B8" s="8" t="n">
        <v>28717.8</v>
      </c>
      <c r="C8" s="8" t="n">
        <v>26411.26</v>
      </c>
      <c r="D8" s="8" t="n">
        <f aca="false">B8-C8</f>
        <v>2306.54</v>
      </c>
      <c r="E8" s="9" t="n">
        <v>42605</v>
      </c>
    </row>
    <row r="9" customFormat="false" ht="12.75" hidden="false" customHeight="false" outlineLevel="0" collapsed="false">
      <c r="A9" s="7" t="s">
        <v>11</v>
      </c>
      <c r="B9" s="8" t="n">
        <v>52842.27</v>
      </c>
      <c r="C9" s="8" t="n">
        <v>45224.26</v>
      </c>
      <c r="D9" s="8" t="n">
        <f aca="false">B9-C9</f>
        <v>7618.01</v>
      </c>
      <c r="E9" s="9" t="n">
        <v>42605</v>
      </c>
    </row>
    <row r="10" customFormat="false" ht="12.75" hidden="false" customHeight="false" outlineLevel="0" collapsed="false">
      <c r="A10" s="7" t="s">
        <v>12</v>
      </c>
      <c r="B10" s="8" t="n">
        <v>9507.01</v>
      </c>
      <c r="C10" s="8" t="n">
        <v>8366.19</v>
      </c>
      <c r="D10" s="8" t="n">
        <f aca="false">B10-C10</f>
        <v>1140.82</v>
      </c>
      <c r="E10" s="9" t="n">
        <v>42605</v>
      </c>
    </row>
    <row r="11" customFormat="false" ht="12.75" hidden="false" customHeight="false" outlineLevel="0" collapsed="false">
      <c r="A11" s="7" t="s">
        <v>13</v>
      </c>
      <c r="B11" s="8" t="n">
        <v>35628.75</v>
      </c>
      <c r="C11" s="8" t="n">
        <v>34210.56</v>
      </c>
      <c r="D11" s="8" t="n">
        <f aca="false">B11-C11</f>
        <v>1418.19</v>
      </c>
      <c r="E11" s="9" t="n">
        <v>42605</v>
      </c>
    </row>
    <row r="12" customFormat="false" ht="12.75" hidden="false" customHeight="false" outlineLevel="0" collapsed="false">
      <c r="A12" s="7" t="s">
        <v>14</v>
      </c>
      <c r="B12" s="8" t="n">
        <v>52189.69</v>
      </c>
      <c r="C12" s="8" t="n">
        <v>49507.69</v>
      </c>
      <c r="D12" s="8" t="n">
        <f aca="false">B12-C12</f>
        <v>2682</v>
      </c>
      <c r="E12" s="9" t="n">
        <v>42605</v>
      </c>
    </row>
    <row r="13" customFormat="false" ht="12.75" hidden="false" customHeight="false" outlineLevel="0" collapsed="false">
      <c r="A13" s="7" t="s">
        <v>15</v>
      </c>
      <c r="B13" s="8" t="n">
        <v>19686.3</v>
      </c>
      <c r="C13" s="8" t="n">
        <v>19221.18</v>
      </c>
      <c r="D13" s="8" t="n">
        <f aca="false">B13-C13</f>
        <v>465.119999999999</v>
      </c>
      <c r="E13" s="9" t="n">
        <v>42605</v>
      </c>
    </row>
    <row r="14" customFormat="false" ht="12.75" hidden="false" customHeight="false" outlineLevel="0" collapsed="false">
      <c r="A14" s="7" t="s">
        <v>16</v>
      </c>
      <c r="B14" s="8" t="n">
        <v>50000</v>
      </c>
      <c r="C14" s="8" t="n">
        <v>49927.54</v>
      </c>
      <c r="D14" s="8" t="n">
        <f aca="false">B14-C14</f>
        <v>72.4599999999991</v>
      </c>
      <c r="E14" s="9" t="n">
        <v>42530</v>
      </c>
    </row>
    <row r="15" customFormat="false" ht="12.75" hidden="false" customHeight="false" outlineLevel="0" collapsed="false">
      <c r="A15" s="7" t="s">
        <v>17</v>
      </c>
      <c r="B15" s="8" t="n">
        <v>16800</v>
      </c>
      <c r="C15" s="8" t="n">
        <v>0</v>
      </c>
      <c r="D15" s="8" t="n">
        <f aca="false">B15-C15</f>
        <v>16800</v>
      </c>
      <c r="E15" s="9" t="n">
        <v>41815</v>
      </c>
    </row>
    <row r="16" customFormat="false" ht="12.75" hidden="false" customHeight="false" outlineLevel="0" collapsed="false">
      <c r="A16" s="7" t="s">
        <v>18</v>
      </c>
      <c r="B16" s="8" t="n">
        <v>106014.65</v>
      </c>
      <c r="C16" s="8" t="n">
        <v>105967.51</v>
      </c>
      <c r="D16" s="8" t="n">
        <f aca="false">B16-C16</f>
        <v>47.1399999999994</v>
      </c>
      <c r="E16" s="9" t="n">
        <v>41740</v>
      </c>
      <c r="F16" s="10"/>
    </row>
    <row r="17" customFormat="false" ht="12.75" hidden="false" customHeight="false" outlineLevel="0" collapsed="false">
      <c r="A17" s="7" t="s">
        <v>19</v>
      </c>
      <c r="B17" s="8" t="n">
        <v>33879.11</v>
      </c>
      <c r="C17" s="8" t="n">
        <v>33821.04</v>
      </c>
      <c r="D17" s="8" t="n">
        <f aca="false">B17-C17</f>
        <v>58.0699999999997</v>
      </c>
      <c r="E17" s="9" t="n">
        <v>41740</v>
      </c>
      <c r="F17" s="10"/>
    </row>
    <row r="18" customFormat="false" ht="12.75" hidden="false" customHeight="false" outlineLevel="0" collapsed="false">
      <c r="A18" s="7" t="s">
        <v>20</v>
      </c>
      <c r="B18" s="8" t="n">
        <v>53535.66</v>
      </c>
      <c r="C18" s="8" t="n">
        <v>53522.26</v>
      </c>
      <c r="D18" s="8" t="n">
        <f aca="false">B18-C18</f>
        <v>13.4000000000015</v>
      </c>
      <c r="E18" s="9" t="n">
        <v>41740</v>
      </c>
      <c r="F18" s="10"/>
    </row>
    <row r="19" customFormat="false" ht="12.75" hidden="false" customHeight="false" outlineLevel="0" collapsed="false">
      <c r="A19" s="7" t="s">
        <v>21</v>
      </c>
      <c r="B19" s="8" t="n">
        <v>56448</v>
      </c>
      <c r="C19" s="8" t="n">
        <v>56376.73</v>
      </c>
      <c r="D19" s="8" t="n">
        <f aca="false">B19-C19</f>
        <v>71.2699999999968</v>
      </c>
      <c r="E19" s="9" t="n">
        <v>41858</v>
      </c>
      <c r="F19" s="10"/>
    </row>
    <row r="20" customFormat="false" ht="12.75" hidden="false" customHeight="false" outlineLevel="0" collapsed="false">
      <c r="A20" s="7" t="s">
        <v>22</v>
      </c>
      <c r="B20" s="8" t="n">
        <v>36878</v>
      </c>
      <c r="C20" s="8" t="n">
        <v>36873</v>
      </c>
      <c r="D20" s="8" t="n">
        <f aca="false">B20-C20</f>
        <v>5</v>
      </c>
      <c r="E20" s="9" t="n">
        <v>41984</v>
      </c>
      <c r="F20" s="10"/>
    </row>
    <row r="21" customFormat="false" ht="12.75" hidden="false" customHeight="false" outlineLevel="0" collapsed="false">
      <c r="D21" s="11"/>
    </row>
    <row r="22" customFormat="false" ht="15" hidden="false" customHeight="false" outlineLevel="0" collapsed="false">
      <c r="D22" s="12" t="n">
        <f aca="false">SUM(D5:D21)</f>
        <v>39255.4</v>
      </c>
    </row>
    <row r="23" customFormat="false" ht="12.75" hidden="false" customHeight="false" outlineLevel="0" collapsed="false">
      <c r="C23" s="13"/>
    </row>
    <row r="26" customFormat="false" ht="12.75" hidden="false" customHeight="false" outlineLevel="0" collapsed="false">
      <c r="D26" s="14"/>
    </row>
    <row r="28" customFormat="false" ht="12.75" hidden="false" customHeight="false" outlineLevel="0" collapsed="false">
      <c r="B28" s="15"/>
      <c r="C28" s="15"/>
      <c r="D28" s="16"/>
    </row>
    <row r="29" customFormat="false" ht="12.75" hidden="false" customHeight="false" outlineLevel="0" collapsed="false">
      <c r="D29" s="14"/>
      <c r="E29" s="17"/>
      <c r="F29" s="18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36:42Z</dcterms:created>
  <dc:creator>ecigarin</dc:creator>
  <dc:description/>
  <dc:language>en-US</dc:language>
  <cp:lastModifiedBy>Provincia di Reggio Emilia</cp:lastModifiedBy>
  <cp:lastPrinted>2016-11-03T14:58:45Z</cp:lastPrinted>
  <dcterms:modified xsi:type="dcterms:W3CDTF">2016-11-04T07:34:11Z</dcterms:modified>
  <cp:revision>0</cp:revision>
  <dc:subject/>
  <dc:title/>
</cp:coreProperties>
</file>